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assumptions" sheetId="3" state="visible" r:id="rId4"/>
    <sheet name="example of impact of exerc" sheetId="4" state="visible" r:id="rId5"/>
    <sheet name="price range of common stock" sheetId="5" state="visible" r:id="rId6"/>
    <sheet name="distributions" sheetId="6" state="visible" r:id="rId7"/>
    <sheet name="stock performance graph" sheetId="7" state="visible" r:id="rId8"/>
    <sheet name="stock performance graph-1" sheetId="8" state="visible" r:id="rId9"/>
    <sheet name="stock performance graph-2" sheetId="9" state="visible" r:id="rId10"/>
    <sheet name="selected financial data" sheetId="10" state="visible" r:id="rId11"/>
    <sheet name="selected financial data-1" sheetId="11" state="visible" r:id="rId12"/>
    <sheet name="portfolio composition" sheetId="12" state="visible" r:id="rId13"/>
    <sheet name="portfolio composition-1" sheetId="13" state="visible" r:id="rId14"/>
    <sheet name="portfolio composition-2" sheetId="14" state="visible" r:id="rId15"/>
    <sheet name="portfolio composition-3" sheetId="15" state="visible" r:id="rId16"/>
    <sheet name="portfolio composition-4" sheetId="16" state="visible" r:id="rId17"/>
    <sheet name="loans and debt securities " sheetId="17" state="visible" r:id="rId18"/>
    <sheet name="loans and debt securities -1" sheetId="18" state="visible" r:id="rId19"/>
    <sheet name="senior loan fund jv i llc" sheetId="19" state="visible" r:id="rId20"/>
    <sheet name="slf jv i loan portfolio as" sheetId="20" state="visible" r:id="rId21"/>
    <sheet name="slf jv i loan portfolio as-1" sheetId="21" state="visible" r:id="rId22"/>
    <sheet name="slf jv i loan portfolio as-2" sheetId="22" state="visible" r:id="rId23"/>
    <sheet name="significant capital transa" sheetId="23" state="visible" r:id="rId24"/>
    <sheet name="significant capital transa-1" sheetId="24" state="visible" r:id="rId25"/>
    <sheet name="sbic subsidiaries" sheetId="25" state="visible" r:id="rId26"/>
    <sheet name="sbic subsidiaries-1" sheetId="26" state="visible" r:id="rId27"/>
    <sheet name="sumitomo facility" sheetId="27" state="visible" r:id="rId28"/>
    <sheet name="sumitomo facility-1" sheetId="28" state="visible" r:id="rId29"/>
    <sheet name="offbalance sheet arrangements" sheetId="29" state="visible" r:id="rId30"/>
    <sheet name="offbalance sheet arrangements-1" sheetId="30" state="visible" r:id="rId31"/>
    <sheet name="contractual obligations" sheetId="31" state="visible" r:id="rId32"/>
    <sheet name="contractual obligations-1" sheetId="32" state="visible" r:id="rId33"/>
    <sheet name="quantitative and qualitati" sheetId="33" state="visible" r:id="rId34"/>
    <sheet name="quantitative and qualitati-1" sheetId="34" state="visible" r:id="rId35"/>
    <sheet name="quantitative and qualitati-2" sheetId="35" state="visible" r:id="rId36"/>
    <sheet name="index to consolidated fina" sheetId="36" state="visible" r:id="rId37"/>
    <sheet name="assets and liabilities" sheetId="37" state="visible" r:id="rId38"/>
    <sheet name="operations" sheetId="38" state="visible" r:id="rId39"/>
    <sheet name="changes in net assets" sheetId="39" state="visible" r:id="rId40"/>
    <sheet name="cash flows" sheetId="40" state="visible" r:id="rId41"/>
    <sheet name="september 30 2014" sheetId="41" state="visible" r:id="rId42"/>
    <sheet name="september 30 2014-1" sheetId="42" state="visible" r:id="rId43"/>
    <sheet name="september 30 2014-2" sheetId="43" state="visible" r:id="rId44"/>
    <sheet name="september 30 2014-3" sheetId="44" state="visible" r:id="rId45"/>
    <sheet name="september 30 2014-4" sheetId="45" state="visible" r:id="rId46"/>
    <sheet name="september 30 2014-5" sheetId="46" state="visible" r:id="rId47"/>
    <sheet name="september 30 2014-6" sheetId="47" state="visible" r:id="rId48"/>
    <sheet name="september 30 2014-7" sheetId="48" state="visible" r:id="rId49"/>
    <sheet name="september 30 2014-8" sheetId="49" state="visible" r:id="rId50"/>
    <sheet name="september 30 2014-9" sheetId="50" state="visible" r:id="rId51"/>
    <sheet name="september 30 2014-10" sheetId="51" state="visible" r:id="rId52"/>
    <sheet name="september 30 2013" sheetId="52" state="visible" r:id="rId53"/>
    <sheet name="september 30 2013-1" sheetId="53" state="visible" r:id="rId54"/>
    <sheet name="september 30 2013-2" sheetId="54" state="visible" r:id="rId55"/>
    <sheet name="september 30 2013-3" sheetId="55" state="visible" r:id="rId56"/>
    <sheet name="september 30 2013-4" sheetId="56" state="visible" r:id="rId57"/>
    <sheet name="september 30 2013-5" sheetId="57" state="visible" r:id="rId58"/>
    <sheet name="september 30 2013-6" sheetId="58" state="visible" r:id="rId59"/>
    <sheet name="september 30 2013-7" sheetId="59" state="visible" r:id="rId60"/>
    <sheet name="september 30 2013-8" sheetId="60" state="visible" r:id="rId61"/>
    <sheet name="september 30 2013-9" sheetId="61" state="visible" r:id="rId62"/>
    <sheet name="note 1 organization" sheetId="62" state="visible" r:id="rId63"/>
    <sheet name="notes to consolidated fina" sheetId="63" state="visible" r:id="rId64"/>
    <sheet name="notes to consolidated fina-1" sheetId="64" state="visible" r:id="rId65"/>
    <sheet name="notes to consolidated fina-2" sheetId="65" state="visible" r:id="rId66"/>
    <sheet name="notes to consolidated fina-3" sheetId="66" state="visible" r:id="rId67"/>
    <sheet name="notes to consolidated fina-4" sheetId="67" state="visible" r:id="rId68"/>
    <sheet name="notes to consolidated fina-5" sheetId="68" state="visible" r:id="rId69"/>
    <sheet name="notes to consolidated fina-6" sheetId="69" state="visible" r:id="rId70"/>
    <sheet name="notes to consolidated fina-7" sheetId="70" state="visible" r:id="rId71"/>
    <sheet name="notes to consolidated fina-8" sheetId="71" state="visible" r:id="rId72"/>
    <sheet name="notes to consolidated fina-9" sheetId="72" state="visible" r:id="rId73"/>
    <sheet name="financial instruments disc" sheetId="73" state="visible" r:id="rId74"/>
    <sheet name="notes to consolidated fina-10" sheetId="74" state="visible" r:id="rId75"/>
    <sheet name="offbalance sheet arrangements-2" sheetId="75" state="visible" r:id="rId76"/>
    <sheet name="notes to consolidated fina-11" sheetId="76" state="visible" r:id="rId77"/>
    <sheet name="notes to consolidated fina-12" sheetId="77" state="visible" r:id="rId78"/>
    <sheet name="notes to consolidated fina-13" sheetId="78" state="visible" r:id="rId79"/>
    <sheet name="notes to consolidated fina-14" sheetId="79" state="visible" r:id="rId80"/>
    <sheet name="notes to consolidated fina-15" sheetId="80" state="visible" r:id="rId81"/>
    <sheet name="notes to consolidated fina-16" sheetId="81" state="visible" r:id="rId82"/>
    <sheet name="notes to consolidated fina-17" sheetId="82" state="visible" r:id="rId83"/>
    <sheet name="slf jv i loan portfolio as-3" sheetId="83" state="visible" r:id="rId84"/>
    <sheet name="notes to consolidated fina-18" sheetId="84" state="visible" r:id="rId85"/>
    <sheet name="notes to consolidated fina-19" sheetId="85" state="visible" r:id="rId86"/>
    <sheet name="earnings per share" sheetId="86" state="visible" r:id="rId87"/>
    <sheet name="notes to consolidated fina-20" sheetId="87" state="visible" r:id="rId88"/>
    <sheet name="note 7 interest and divide" sheetId="88" state="visible" r:id="rId89"/>
    <sheet name="note 7 interest and divide-1" sheetId="89" state="visible" r:id="rId90"/>
    <sheet name="note 7 interest and divide-2" sheetId="90" state="visible" r:id="rId91"/>
    <sheet name="note 12 financial highlights" sheetId="91" state="visible" r:id="rId92"/>
    <sheet name="schedule of investments in" sheetId="92" state="visible" r:id="rId93"/>
    <sheet name="year ended september 30 2013" sheetId="93" state="visible" r:id="rId94"/>
    <sheet name="1 consolidated financial s" sheetId="94" state="visible" r:id="rId95"/>
    <sheet name="3 exhibits required to be " sheetId="95" state="visible" r:id="rId96"/>
    <sheet name="3 exhibits required to be -1" sheetId="96" state="visible" r:id="rId97"/>
    <sheet name="3 exhibits required to be -2" sheetId="97" state="visible" r:id="rId98"/>
    <sheet name="3 exhibits required to be -3" sheetId="98" state="visible" r:id="rId99"/>
    <sheet name="exhibit 311" sheetId="99" state="visible" r:id="rId100"/>
    <sheet name="exhibit 312" sheetId="100" state="visible" r:id="rId101"/>
    <sheet name="leonard m tannenbaum" sheetId="101" state="visible" r:id="rId102"/>
    <sheet name="richard a petrocelli" sheetId="102" state="visible" r:id="rId10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55" uniqueCount="1818">
  <si>
    <t xml:space="preserve">Investment Ranking</t>
  </si>
  <si>
    <t xml:space="preserve">Fair Value(thousands)</t>
  </si>
  <si>
    <t xml:space="preserve">% of Portfolio</t>
  </si>
  <si>
    <t xml:space="preserve">2.61%</t>
  </si>
  <si>
    <t xml:space="preserve">—</t>
  </si>
  <si>
    <t xml:space="preserve">Total</t>
  </si>
  <si>
    <t xml:space="preserve">100.00%</t>
  </si>
  <si>
    <t xml:space="preserve">For the quarter ended December 31, 2011</t>
  </si>
  <si>
    <t xml:space="preserve">89.1%</t>
  </si>
  <si>
    <t xml:space="preserve">For the quarter ended March 31, 2012</t>
  </si>
  <si>
    <t xml:space="preserve">87.3%</t>
  </si>
  <si>
    <t xml:space="preserve">For the quarter ended June 30, 2012</t>
  </si>
  <si>
    <t xml:space="preserve">84.3%</t>
  </si>
  <si>
    <t xml:space="preserve">For the quarter ended September 30, 2012</t>
  </si>
  <si>
    <t xml:space="preserve">79.6%</t>
  </si>
  <si>
    <t xml:space="preserve">For the quarter ended December 31, 2012</t>
  </si>
  <si>
    <t xml:space="preserve">79.5%</t>
  </si>
  <si>
    <t xml:space="preserve">For the quarter ended March 31, 2013</t>
  </si>
  <si>
    <t xml:space="preserve">73.8%</t>
  </si>
  <si>
    <t xml:space="preserve">For the quarter ended June 30, 2013</t>
  </si>
  <si>
    <t xml:space="preserve">76.4%</t>
  </si>
  <si>
    <t xml:space="preserve">For the quarter ended September 30, 2013</t>
  </si>
  <si>
    <t xml:space="preserve">86.5%</t>
  </si>
  <si>
    <t xml:space="preserve">For the quarter ended December 31, 2013</t>
  </si>
  <si>
    <t xml:space="preserve">78.9%</t>
  </si>
  <si>
    <t xml:space="preserve">For the quarter ended March 31, 2014</t>
  </si>
  <si>
    <t xml:space="preserve">80.7%</t>
  </si>
  <si>
    <t xml:space="preserve">For the quarter ended June 30, 2014</t>
  </si>
  <si>
    <t xml:space="preserve">68.5%</t>
  </si>
  <si>
    <t xml:space="preserve">For the quarter ended September 30, 2014</t>
  </si>
  <si>
    <t xml:space="preserve">84.0%</t>
  </si>
  <si>
    <t xml:space="preserve"> Assumptions</t>
  </si>
  <si>
    <t xml:space="preserve">Catch up</t>
  </si>
  <si>
    <t xml:space="preserve">2.5% – 2%</t>
  </si>
  <si>
    <t xml:space="preserve">0.5%</t>
  </si>
  <si>
    <t xml:space="preserve">Incentive fee</t>
  </si>
  <si>
    <t xml:space="preserve">(100% × 0.5%) + (20% × (2.8% – 2.5%))</t>
  </si>
  <si>
    <t xml:space="preserve">0.5% + (20% × 0.3%)</t>
  </si>
  <si>
    <t xml:space="preserve">0.5% + 0.06%</t>
  </si>
  <si>
    <t xml:space="preserve">0.56%</t>
  </si>
  <si>
    <t xml:space="preserve"> Example of Impact of Exercise of Warrant to Acquire Common Stock on Net Asset Value Per Share</t>
  </si>
  <si>
    <t xml:space="preserve">Warrant Exercise Price</t>
  </si>
  <si>
    <t xml:space="preserve">Net Asset Value Per SharePrior To Exercise</t>
  </si>
  <si>
    <t xml:space="preserve">Net Asset Value Per ShareAfter Exercise</t>
  </si>
  <si>
    <t xml:space="preserve">10% premium to net asset value per common share</t>
  </si>
  <si>
    <t xml:space="preserve">Net asset value per common share</t>
  </si>
  <si>
    <t xml:space="preserve">10% discount to net asset value per common share</t>
  </si>
  <si>
    <t xml:space="preserve"> Price Range of Common Stock</t>
  </si>
  <si>
    <t xml:space="preserve">High</t>
  </si>
  <si>
    <t xml:space="preserve">Low</t>
  </si>
  <si>
    <t xml:space="preserve">Fiscal year ended September 30, 2014</t>
  </si>
  <si>
    <t xml:space="preserve">First quarter</t>
  </si>
  <si>
    <t xml:space="preserve">Second quarter</t>
  </si>
  <si>
    <t xml:space="preserve">Third quarter</t>
  </si>
  <si>
    <t xml:space="preserve">Fourth quarter</t>
  </si>
  <si>
    <t xml:space="preserve">Fiscal year ended September 30, 2013</t>
  </si>
  <si>
    <t xml:space="preserve"> Distributions</t>
  </si>
  <si>
    <t xml:space="preserve">Date Declared</t>
  </si>
  <si>
    <t xml:space="preserve">Record Date</t>
  </si>
  <si>
    <t xml:space="preserve">Payment Date</t>
  </si>
  <si>
    <t xml:space="preserve">Amount
per Share</t>
  </si>
  <si>
    <t xml:space="preserve">Cash
Distribution</t>
  </si>
  <si>
    <t xml:space="preserve">DRIP Shares
Issued</t>
  </si>
  <si>
    <t xml:space="preserve">DRIP Shares
Value</t>
  </si>
  <si>
    <t xml:space="preserve">January 14, 2013</t>
  </si>
  <si>
    <t xml:space="preserve">March 15, 2013</t>
  </si>
  <si>
    <t xml:space="preserve">March 29, 2013</t>
  </si>
  <si>
    <t xml:space="preserve">$ 9.1 million</t>
  </si>
  <si>
    <t xml:space="preserve">$ 1.1 million</t>
  </si>
  <si>
    <t xml:space="preserve">April 15, 2013</t>
  </si>
  <si>
    <t xml:space="preserve">April 30, 2013</t>
  </si>
  <si>
    <t xml:space="preserve">10.3 million</t>
  </si>
  <si>
    <t xml:space="preserve">1.2 million</t>
  </si>
  <si>
    <t xml:space="preserve">May 15, 2013</t>
  </si>
  <si>
    <t xml:space="preserve">May 31, 2013</t>
  </si>
  <si>
    <t xml:space="preserve">1.3 million</t>
  </si>
  <si>
    <t xml:space="preserve">May 6, 2013</t>
  </si>
  <si>
    <t xml:space="preserve">June 14, 2013</t>
  </si>
  <si>
    <t xml:space="preserve">June 28, 2013</t>
  </si>
  <si>
    <t xml:space="preserve">10.5 million</t>
  </si>
  <si>
    <t xml:space="preserve">1.1 million</t>
  </si>
  <si>
    <t xml:space="preserve">July 15, 2013</t>
  </si>
  <si>
    <t xml:space="preserve">July 31, 2013</t>
  </si>
  <si>
    <t xml:space="preserve">10.2 million</t>
  </si>
  <si>
    <t xml:space="preserve">August 15, 2013</t>
  </si>
  <si>
    <t xml:space="preserve">August 30, 2013</t>
  </si>
  <si>
    <t xml:space="preserve">August 5, 2013</t>
  </si>
  <si>
    <t xml:space="preserve">September 13, 2013</t>
  </si>
  <si>
    <t xml:space="preserve">September 30, 2013</t>
  </si>
  <si>
    <t xml:space="preserve">October 15, 2013</t>
  </si>
  <si>
    <t xml:space="preserve">October 31, 2013</t>
  </si>
  <si>
    <t xml:space="preserve">11.9 million</t>
  </si>
  <si>
    <t xml:space="preserve">1.4 million</t>
  </si>
  <si>
    <t xml:space="preserve">November 15, 2013</t>
  </si>
  <si>
    <t xml:space="preserve">November 29, 2013</t>
  </si>
  <si>
    <t xml:space="preserve">12.0 million</t>
  </si>
  <si>
    <t xml:space="preserve">November 21, 2013</t>
  </si>
  <si>
    <t xml:space="preserve">December 13, 2013</t>
  </si>
  <si>
    <t xml:space="preserve">December 30, 2013</t>
  </si>
  <si>
    <t xml:space="preserve">6.3 million</t>
  </si>
  <si>
    <t xml:space="preserve">0.6 million</t>
  </si>
  <si>
    <t xml:space="preserve">January 15, 2014</t>
  </si>
  <si>
    <t xml:space="preserve">January 31, 2014</t>
  </si>
  <si>
    <t xml:space="preserve">February 14, 2014</t>
  </si>
  <si>
    <t xml:space="preserve">February 28, 2014</t>
  </si>
  <si>
    <t xml:space="preserve">March 14, 2014</t>
  </si>
  <si>
    <t xml:space="preserve">March 31, 2014</t>
  </si>
  <si>
    <t xml:space="preserve">11.0 million</t>
  </si>
  <si>
    <t xml:space="preserve">April 15, 2014</t>
  </si>
  <si>
    <t xml:space="preserve">April 30, 2014</t>
  </si>
  <si>
    <t xml:space="preserve">May 15, 2014</t>
  </si>
  <si>
    <t xml:space="preserve">May 30, 2014</t>
  </si>
  <si>
    <t xml:space="preserve">11.1 million</t>
  </si>
  <si>
    <t xml:space="preserve">0.5 million</t>
  </si>
  <si>
    <t xml:space="preserve">February 6, 2014</t>
  </si>
  <si>
    <t xml:space="preserve">June 16, 2014</t>
  </si>
  <si>
    <t xml:space="preserve">June 30, 2014</t>
  </si>
  <si>
    <t xml:space="preserve">July 15, 2014</t>
  </si>
  <si>
    <t xml:space="preserve">July 31, 2014</t>
  </si>
  <si>
    <t xml:space="preserve">12.2 million</t>
  </si>
  <si>
    <t xml:space="preserve">August 15, 2014</t>
  </si>
  <si>
    <t xml:space="preserve">August 29, 2014</t>
  </si>
  <si>
    <t xml:space="preserve">12.1 million</t>
  </si>
  <si>
    <t xml:space="preserve">July 2, 2014</t>
  </si>
  <si>
    <t xml:space="preserve">September 15, 2014</t>
  </si>
  <si>
    <t xml:space="preserve">September 30, 2014</t>
  </si>
  <si>
    <t xml:space="preserve">13.4 million</t>
  </si>
  <si>
    <t xml:space="preserve">0.7 million</t>
  </si>
  <si>
    <t xml:space="preserve">October 15, 2014</t>
  </si>
  <si>
    <t xml:space="preserve">October 31, 2014</t>
  </si>
  <si>
    <t xml:space="preserve">13.3 million</t>
  </si>
  <si>
    <t xml:space="preserve">November 14, 2014</t>
  </si>
  <si>
    <t xml:space="preserve">November 28, 2014</t>
  </si>
  <si>
    <t xml:space="preserve">November 20, 2014</t>
  </si>
  <si>
    <t xml:space="preserve">December 15, 2014</t>
  </si>
  <si>
    <t xml:space="preserve">December 30, 2014</t>
  </si>
  <si>
    <t xml:space="preserve">January 15, 2015</t>
  </si>
  <si>
    <t xml:space="preserve">January 30. 2015</t>
  </si>
  <si>
    <t xml:space="preserve"> Stock Performance Graph</t>
  </si>
  <si>
    <t xml:space="preserve">Sep 2009</t>
  </si>
  <si>
    <t xml:space="preserve">Dec 2009</t>
  </si>
  <si>
    <t xml:space="preserve">Mar 2010</t>
  </si>
  <si>
    <t xml:space="preserve">Jun 2010</t>
  </si>
  <si>
    <t xml:space="preserve">Sep 2010</t>
  </si>
  <si>
    <t xml:space="preserve">Dec 2010</t>
  </si>
  <si>
    <t xml:space="preserve">Mar 2011</t>
  </si>
  <si>
    <t xml:space="preserve">Jun 2011</t>
  </si>
  <si>
    <t xml:space="preserve">Sep 2011</t>
  </si>
  <si>
    <t xml:space="preserve">Dec 2011</t>
  </si>
  <si>
    <t xml:space="preserve">Fifth Street Finance Corp.</t>
  </si>
  <si>
    <t xml:space="preserve">NYSE Composite</t>
  </si>
  <si>
    <t xml:space="preserve">NASDAQ Financial</t>
  </si>
  <si>
    <t xml:space="preserve">Peer Group</t>
  </si>
  <si>
    <t xml:space="preserve">Mar 2012</t>
  </si>
  <si>
    <t xml:space="preserve">Jun 2012</t>
  </si>
  <si>
    <t xml:space="preserve">Sep 2012</t>
  </si>
  <si>
    <t xml:space="preserve">Dec 2012</t>
  </si>
  <si>
    <t xml:space="preserve">Mar 2013</t>
  </si>
  <si>
    <t xml:space="preserve">Jun 2013</t>
  </si>
  <si>
    <t xml:space="preserve">Sep 2013</t>
  </si>
  <si>
    <t xml:space="preserve">Dec 2013</t>
  </si>
  <si>
    <t xml:space="preserve">Mar 2014</t>
  </si>
  <si>
    <t xml:space="preserve">Jun 2014</t>
  </si>
  <si>
    <t xml:space="preserve">Sep 2014</t>
  </si>
  <si>
    <t xml:space="preserve">Fifth Street Finance Corp. (cont.)</t>
  </si>
  <si>
    <t xml:space="preserve">NYSE Composite (cont.)</t>
  </si>
  <si>
    <t xml:space="preserve">NASDAQ Financial (cont.)</t>
  </si>
  <si>
    <t xml:space="preserve">Peer Group (cont.)</t>
  </si>
  <si>
    <t xml:space="preserve">For the three months ended</t>
  </si>
  <si>
    <t xml:space="preserve">(dollars in thousands,except per shareamounts)</t>
  </si>
  <si>
    <t xml:space="preserve">September  30, 2014</t>
  </si>
  <si>
    <t xml:space="preserve">June 30,2014</t>
  </si>
  <si>
    <t xml:space="preserve">March 31,2014</t>
  </si>
  <si>
    <t xml:space="preserve">December  31, 2013</t>
  </si>
  <si>
    <t xml:space="preserve">September  30, 2013</t>
  </si>
  <si>
    <t xml:space="preserve">June 30,2013</t>
  </si>
  <si>
    <t xml:space="preserve">March 31,2013</t>
  </si>
  <si>
    <t xml:space="preserve">December  31, 2012</t>
  </si>
  <si>
    <t xml:space="preserve">September  30, 2012</t>
  </si>
  <si>
    <t xml:space="preserve">June 30,2012</t>
  </si>
  <si>
    <t xml:space="preserve">March 31,2012</t>
  </si>
  <si>
    <t xml:space="preserve">December  31, 2011</t>
  </si>
  <si>
    <t xml:space="preserve">Total investment income</t>
  </si>
  <si>
    <t xml:space="preserve">Net investment income</t>
  </si>
  <si>
    <t xml:space="preserve">Realized and unrealized gain (loss)</t>
  </si>
  <si>
    <t xml:space="preserve">Net increase in net assets resulting from operations</t>
  </si>
  <si>
    <t xml:space="preserve">Net assets</t>
  </si>
  <si>
    <t xml:space="preserve">Total investment income per common share</t>
  </si>
  <si>
    <t xml:space="preserve">Net investment income per common share</t>
  </si>
  <si>
    <t xml:space="preserve">Earnings per common share</t>
  </si>
  <si>
    <t xml:space="preserve">Net asset value per common share at period end</t>
  </si>
  <si>
    <t xml:space="preserve"> Selected Financial Data</t>
  </si>
  <si>
    <t xml:space="preserve">As of and for the Years Ended</t>
  </si>
  <si>
    <t xml:space="preserve">(dollars in thousands, except per share amounts)</t>
  </si>
  <si>
    <t xml:space="preserve">September 30,2014</t>
  </si>
  <si>
    <t xml:space="preserve">September 30,2013</t>
  </si>
  <si>
    <t xml:space="preserve">September 30,2012</t>
  </si>
  <si>
    <t xml:space="preserve">September 30,2011</t>
  </si>
  <si>
    <t xml:space="preserve">September 30,2010</t>
  </si>
  <si>
    <t xml:space="preserve">Statement of Operations data:</t>
  </si>
  <si>
    <t xml:space="preserve">Base management fee, net</t>
  </si>
  <si>
    <t xml:space="preserve">Incentive fee</t>
  </si>
  <si>
    <t xml:space="preserve">All other expenses</t>
  </si>
  <si>
    <t xml:space="preserve">Gain on extinguishment of unsecured convertible notes</t>
  </si>
  <si>
    <t xml:space="preserve">Unrealized appreciation (depreciation) on interest rate swap</t>
  </si>
  <si>
    <t xml:space="preserve">Realized gain (loss) on interest rate swap</t>
  </si>
  <si>
    <t xml:space="preserve">Net unrealized appreciation (depreciation) on investments</t>
  </si>
  <si>
    <t xml:space="preserve">Net unrealized appreciation on secured borrowings</t>
  </si>
  <si>
    <t xml:space="preserve">Realized gain (loss) on investments</t>
  </si>
  <si>
    <t xml:space="preserve">Per share data:</t>
  </si>
  <si>
    <t xml:space="preserve">Market price at period end</t>
  </si>
  <si>
    <t xml:space="preserve">Net realized and unrealized loss on investments, secured borrowings and interest rate swap</t>
  </si>
  <si>
    <t xml:space="preserve">Net increase in partners’ capital/net assets resulting from operations</t>
  </si>
  <si>
    <t xml:space="preserve">Distributions per common share</t>
  </si>
  <si>
    <t xml:space="preserve">Balance Sheet data at period end:</t>
  </si>
  <si>
    <t xml:space="preserve">Total investments at fair value</t>
  </si>
  <si>
    <t xml:space="preserve">Cash, cash equivalents and restricted cash</t>
  </si>
  <si>
    <t xml:space="preserve">Other assets</t>
  </si>
  <si>
    <t xml:space="preserve">Total assets</t>
  </si>
  <si>
    <t xml:space="preserve">Total liabilities</t>
  </si>
  <si>
    <t xml:space="preserve">Total net assets</t>
  </si>
  <si>
    <t xml:space="preserve">Other data:</t>
  </si>
  <si>
    <t xml:space="preserve">Weighted average yield on debt investments (1)</t>
  </si>
  <si>
    <t xml:space="preserve">11.1%</t>
  </si>
  <si>
    <t xml:space="preserve">12.0%</t>
  </si>
  <si>
    <t xml:space="preserve">12.4%</t>
  </si>
  <si>
    <t xml:space="preserve">14.0%</t>
  </si>
  <si>
    <t xml:space="preserve">Number of investments at period end</t>
  </si>
  <si>
    <t xml:space="preserve"> Portfolio Composition</t>
  </si>
  <si>
    <t xml:space="preserve">September 30, 2013</t>
  </si>
  <si>
    <t xml:space="preserve">Cost:</t>
  </si>
  <si>
    <t xml:space="preserve">Senior secured debt</t>
  </si>
  <si>
    <t xml:space="preserve">79.72%</t>
  </si>
  <si>
    <t xml:space="preserve">78.33%</t>
  </si>
  <si>
    <t xml:space="preserve">Subordinated debt</t>
  </si>
  <si>
    <t xml:space="preserve">CLO debt</t>
  </si>
  <si>
    <t xml:space="preserve">Subordinated notes of SLF JV I</t>
  </si>
  <si>
    <t xml:space="preserve">LLC equity interests of SLF JV I</t>
  </si>
  <si>
    <t xml:space="preserve">Purchased equity</t>
  </si>
  <si>
    <t xml:space="preserve">Equity grants</t>
  </si>
  <si>
    <t xml:space="preserve">Limited partnership interests</t>
  </si>
  <si>
    <t xml:space="preserve">Fair value:</t>
  </si>
  <si>
    <t xml:space="preserve">79.01%</t>
  </si>
  <si>
    <t xml:space="preserve">77.53%</t>
  </si>
  <si>
    <t xml:space="preserve">Healthcare services</t>
  </si>
  <si>
    <t xml:space="preserve">15.03%</t>
  </si>
  <si>
    <t xml:space="preserve">14.35%</t>
  </si>
  <si>
    <t xml:space="preserve">Education services</t>
  </si>
  <si>
    <t xml:space="preserve">Advertising</t>
  </si>
  <si>
    <t xml:space="preserve">Internet software &amp; services</t>
  </si>
  <si>
    <t xml:space="preserve">Application software</t>
  </si>
  <si>
    <t xml:space="preserve">Airlines</t>
  </si>
  <si>
    <t xml:space="preserve">Specialized finance</t>
  </si>
  <si>
    <t xml:space="preserve">Diversified support services</t>
  </si>
  <si>
    <t xml:space="preserve">Oil &amp; gas equipment services</t>
  </si>
  <si>
    <t xml:space="preserve">IT consulting &amp; other services</t>
  </si>
  <si>
    <t xml:space="preserve">Healthcare equipment</t>
  </si>
  <si>
    <t xml:space="preserve">Multi-sector holdings</t>
  </si>
  <si>
    <t xml:space="preserve">Specialty stores</t>
  </si>
  <si>
    <t xml:space="preserve">Data processing &amp; outsourced services</t>
  </si>
  <si>
    <t xml:space="preserve">Industrial machinery</t>
  </si>
  <si>
    <t xml:space="preserve">Human resources &amp; employment services</t>
  </si>
  <si>
    <t xml:space="preserve">Leisure facilities</t>
  </si>
  <si>
    <t xml:space="preserve">Integrated telecommunication services</t>
  </si>
  <si>
    <t xml:space="preserve">Pharmaceuticals</t>
  </si>
  <si>
    <t xml:space="preserve">Household products</t>
  </si>
  <si>
    <t xml:space="preserve">Apparel, accessories &amp; luxury goods</t>
  </si>
  <si>
    <t xml:space="preserve">Construction &amp; engineering</t>
  </si>
  <si>
    <t xml:space="preserve">Air freight &amp; logistics</t>
  </si>
  <si>
    <t xml:space="preserve">Asset management &amp; custody banks</t>
  </si>
  <si>
    <t xml:space="preserve">Home improvement retail</t>
  </si>
  <si>
    <t xml:space="preserve">Cable &amp; satellite</t>
  </si>
  <si>
    <t xml:space="preserve">Leisure products</t>
  </si>
  <si>
    <t xml:space="preserve">Consumer electronics</t>
  </si>
  <si>
    <t xml:space="preserve">Auto parts &amp; equipment</t>
  </si>
  <si>
    <t xml:space="preserve">Other diversified financial services</t>
  </si>
  <si>
    <t xml:space="preserve">Research &amp; consulting services</t>
  </si>
  <si>
    <t xml:space="preserve">Specialty chemicals</t>
  </si>
  <si>
    <t xml:space="preserve">Security &amp; alarm services</t>
  </si>
  <si>
    <t xml:space="preserve">Healthcare technology</t>
  </si>
  <si>
    <t xml:space="preserve">Systems software</t>
  </si>
  <si>
    <t xml:space="preserve">Thrift &amp; mortgage finance</t>
  </si>
  <si>
    <t xml:space="preserve">Food distributors</t>
  </si>
  <si>
    <t xml:space="preserve">Environmental &amp; facilities services</t>
  </si>
  <si>
    <t xml:space="preserve">Construction materials</t>
  </si>
  <si>
    <t xml:space="preserve">Building products</t>
  </si>
  <si>
    <t xml:space="preserve">15.23%</t>
  </si>
  <si>
    <t xml:space="preserve">14.47%</t>
  </si>
  <si>
    <t xml:space="preserve">Investment Ranking</t>
  </si>
  <si>
    <t xml:space="preserve">Fair Value</t>
  </si>
  <si>
    <t xml:space="preserve">Leverage Ratio</t>
  </si>
  <si>
    <t xml:space="preserve">6.49%</t>
  </si>
  <si>
    <t xml:space="preserve">NM</t>
  </si>
  <si>
    <t xml:space="preserve"> Loans and Debt Securities on Non-Accrual Status</t>
  </si>
  <si>
    <t xml:space="preserve">September 30, 2014</t>
  </si>
  <si>
    <t xml:space="preserve">September 30, 2012</t>
  </si>
  <si>
    <t xml:space="preserve">Cost</t>
  </si>
  <si>
    <t xml:space="preserve">% of Debt
Portfolio</t>
  </si>
  <si>
    <t xml:space="preserve">Fair
Value</t>
  </si>
  <si>
    <t xml:space="preserve">Accrual</t>
  </si>
  <si>
    <t xml:space="preserve">99.25%</t>
  </si>
  <si>
    <t xml:space="preserve">99.73%</t>
  </si>
  <si>
    <t xml:space="preserve">99.26%</t>
  </si>
  <si>
    <t xml:space="preserve">99.74%</t>
  </si>
  <si>
    <t xml:space="preserve">PIK non-accrual</t>
  </si>
  <si>
    <t xml:space="preserve">Cash non-accrual(1)</t>
  </si>
  <si>
    <t xml:space="preserve">Year ended
September 30, 2014 (1)</t>
  </si>
  <si>
    <t xml:space="preserve">Year ended
September 30, 2013 (1)</t>
  </si>
  <si>
    <t xml:space="preserve">Year ended
September 30, 2012 (1)</t>
  </si>
  <si>
    <t xml:space="preserve">Cash interest income</t>
  </si>
  <si>
    <t xml:space="preserve">PIK interest income</t>
  </si>
  <si>
    <t xml:space="preserve">OID income</t>
  </si>
  <si>
    <t xml:space="preserve"> Senior Loan Fund JV I, LLC </t>
  </si>
  <si>
    <t xml:space="preserve">Senior secured loans (1)</t>
  </si>
  <si>
    <t xml:space="preserve">Weighted average current interest rate on senior secured loans (2)</t>
  </si>
  <si>
    <t xml:space="preserve">8.09%</t>
  </si>
  <si>
    <t xml:space="preserve">Number of borrowers in SLF JV I</t>
  </si>
  <si>
    <t xml:space="preserve">Largest loan to a single borrower (1)</t>
  </si>
  <si>
    <t xml:space="preserve">Total of five largest loans to borrowers (1)</t>
  </si>
  <si>
    <t xml:space="preserve"> SLF JV I Loan Portfolio as of September 30, 2014</t>
  </si>
  <si>
    <t xml:space="preserve">Portfolio Company</t>
  </si>
  <si>
    <t xml:space="preserve">Business Description</t>
  </si>
  <si>
    <t xml:space="preserve">Investment Type</t>
  </si>
  <si>
    <t xml:space="preserve">Maturity Date</t>
  </si>
  <si>
    <t xml:space="preserve">Current Interest Rate (1)</t>
  </si>
  <si>
    <t xml:space="preserve">Principal</t>
  </si>
  <si>
    <t xml:space="preserve">Fair Value (2)</t>
  </si>
  <si>
    <t xml:space="preserve">All Web Leads, Inc.</t>
  </si>
  <si>
    <t xml:space="preserve">Senior Loan</t>
  </si>
  <si>
    <t xml:space="preserve">11/2018</t>
  </si>
  <si>
    <t xml:space="preserve">LIBOR+8% (1% floor)</t>
  </si>
  <si>
    <t xml:space="preserve">Ansira Partners, Inc.</t>
  </si>
  <si>
    <t xml:space="preserve">05/2017</t>
  </si>
  <si>
    <t xml:space="preserve">LIBOR+5.0% (1.5% floor)</t>
  </si>
  <si>
    <t xml:space="preserve">Drugtest, Inc.</t>
  </si>
  <si>
    <t xml:space="preserve">06/2018</t>
  </si>
  <si>
    <t xml:space="preserve">LIBOR+ 5.75% (1% floor)</t>
  </si>
  <si>
    <t xml:space="preserve">First Choice ER, LLC</t>
  </si>
  <si>
    <t xml:space="preserve">10/2018</t>
  </si>
  <si>
    <t xml:space="preserve">LIBOR+7.5% (1% floor)</t>
  </si>
  <si>
    <t xml:space="preserve">InMotion Entertainment Group, LLC</t>
  </si>
  <si>
    <t xml:space="preserve">LIBOR+7.75% (1.25% floor)</t>
  </si>
  <si>
    <t xml:space="preserve">Integrated Petroleum Technologies, Inc.</t>
  </si>
  <si>
    <t xml:space="preserve">03/2019</t>
  </si>
  <si>
    <t xml:space="preserve">Lift Brands, Inc.</t>
  </si>
  <si>
    <t xml:space="preserve">12/2019</t>
  </si>
  <si>
    <t xml:space="preserve">MedTech Group, Inc.</t>
  </si>
  <si>
    <t xml:space="preserve">09/2016</t>
  </si>
  <si>
    <t xml:space="preserve">LIBOR+5.25% (1.25% floor)</t>
  </si>
  <si>
    <t xml:space="preserve">Olson + Co., Inc.</t>
  </si>
  <si>
    <t xml:space="preserve">09/2017</t>
  </si>
  <si>
    <t xml:space="preserve">LIBOR+5.75% (1.5% floor)</t>
  </si>
  <si>
    <t xml:space="preserve">OmniSYS Acquisition Corporation</t>
  </si>
  <si>
    <t xml:space="preserve">OnCourse Learning Corporation</t>
  </si>
  <si>
    <t xml:space="preserve">02/2019</t>
  </si>
  <si>
    <t xml:space="preserve">Teaching Strategies, LLC</t>
  </si>
  <si>
    <t xml:space="preserve">12/2017</t>
  </si>
  <si>
    <t xml:space="preserve">LIBOR+6% (1.25% floor)</t>
  </si>
  <si>
    <t xml:space="preserve">Total Military Management, Inc.</t>
  </si>
  <si>
    <t xml:space="preserve">Air freight and logistics</t>
  </si>
  <si>
    <t xml:space="preserve">LIBOR+5.75% (1.25% floor)</t>
  </si>
  <si>
    <t xml:space="preserve">Yeti Acquisition, LLC</t>
  </si>
  <si>
    <t xml:space="preserve">06/2017</t>
  </si>
  <si>
    <t xml:space="preserve">LIBOR+7% (1.25% floor)</t>
  </si>
  <si>
    <t xml:space="preserve">LIBOR+10.25% (1.25% floor) 1% PIK</t>
  </si>
  <si>
    <t xml:space="preserve">TV Borrower US, LLC</t>
  </si>
  <si>
    <t xml:space="preserve">Integrated telecommunications services</t>
  </si>
  <si>
    <t xml:space="preserve">01/2021</t>
  </si>
  <si>
    <t xml:space="preserve">LIBOR+5.0% (1% floor)</t>
  </si>
  <si>
    <t xml:space="preserve">Vitera Healthcare Solutions, LLC</t>
  </si>
  <si>
    <t xml:space="preserve">11/2020</t>
  </si>
  <si>
    <t xml:space="preserve">LIBOR+5% (1% floor)</t>
  </si>
  <si>
    <t xml:space="preserve">H.D. Vest, Inc.</t>
  </si>
  <si>
    <t xml:space="preserve">Specialty Finance</t>
  </si>
  <si>
    <t xml:space="preserve">06/2019</t>
  </si>
  <si>
    <t xml:space="preserve">LIBOR+8% (1.25% floor)</t>
  </si>
  <si>
    <t xml:space="preserve">TravelClick, Inc.</t>
  </si>
  <si>
    <t xml:space="preserve">11/2021</t>
  </si>
  <si>
    <t xml:space="preserve">LIBOR+7.75% (1% floor)</t>
  </si>
  <si>
    <t xml:space="preserve">As of September 30, 2014</t>
  </si>
  <si>
    <t xml:space="preserve">Selected Balance Sheet Information:</t>
  </si>
  <si>
    <t xml:space="preserve">Investments in loans at fair value (cost: $158,799)</t>
  </si>
  <si>
    <t xml:space="preserve">Receivables from secured financing arrangements at fair value (cost: $20,070)</t>
  </si>
  <si>
    <t xml:space="preserve">Cash</t>
  </si>
  <si>
    <t xml:space="preserve">Senior credit facility payable</t>
  </si>
  <si>
    <t xml:space="preserve">Payable for unsettled transaction</t>
  </si>
  <si>
    <t xml:space="preserve">Subordinated notes payable at fair value (proceeds: $61,696)</t>
  </si>
  <si>
    <t xml:space="preserve">Other liabilities</t>
  </si>
  <si>
    <t xml:space="preserve">Members' equity</t>
  </si>
  <si>
    <t xml:space="preserve">Total liabilities and net assets</t>
  </si>
  <si>
    <t xml:space="preserve">Period from July 1, 2014 through September 30, 2014</t>
  </si>
  <si>
    <t xml:space="preserve">Selected Statement of Operations Information:</t>
  </si>
  <si>
    <t xml:space="preserve">Total revenues</t>
  </si>
  <si>
    <t xml:space="preserve">Total expenses</t>
  </si>
  <si>
    <t xml:space="preserve">Net unrealized depreciation</t>
  </si>
  <si>
    <t xml:space="preserve">Net realized losses</t>
  </si>
  <si>
    <t xml:space="preserve">Net income</t>
  </si>
  <si>
    <t xml:space="preserve"> Significant Capital Transactions That Have Occurred Since October 1, 2012</t>
  </si>
  <si>
    <t xml:space="preserve">Amountper Share</t>
  </si>
  <si>
    <t xml:space="preserve">CashDistribution</t>
  </si>
  <si>
    <t xml:space="preserve">DRIP SharesIssued</t>
  </si>
  <si>
    <t xml:space="preserve">DRIP SharesValue</t>
  </si>
  <si>
    <t xml:space="preserve">Date</t>
  </si>
  <si>
    <t xml:space="preserve">Transaction</t>
  </si>
  <si>
    <t xml:space="preserve">Shares</t>
  </si>
  <si>
    <t xml:space="preserve">Public Offering Price</t>
  </si>
  <si>
    <t xml:space="preserve">Gross Proceeds</t>
  </si>
  <si>
    <t xml:space="preserve">December 2012</t>
  </si>
  <si>
    <t xml:space="preserve">Public offering (1)</t>
  </si>
  <si>
    <t xml:space="preserve">$157.3 million</t>
  </si>
  <si>
    <t xml:space="preserve">April 2013</t>
  </si>
  <si>
    <t xml:space="preserve">156.5 million</t>
  </si>
  <si>
    <t xml:space="preserve">September 26, 2013</t>
  </si>
  <si>
    <t xml:space="preserve">181.9 million</t>
  </si>
  <si>
    <t xml:space="preserve">July 11, 2014</t>
  </si>
  <si>
    <t xml:space="preserve">Public offering</t>
  </si>
  <si>
    <t xml:space="preserve">131.8 million</t>
  </si>
  <si>
    <t xml:space="preserve"> SBIC Subsidiaries</t>
  </si>
  <si>
    <t xml:space="preserve">Rate Fix Date</t>
  </si>
  <si>
    <t xml:space="preserve">Debenture Amount</t>
  </si>
  <si>
    <t xml:space="preserve">Fixed Interest Rate</t>
  </si>
  <si>
    <t xml:space="preserve">SBA Annual Charge</t>
  </si>
  <si>
    <t xml:space="preserve">September 2010</t>
  </si>
  <si>
    <t xml:space="preserve">3.215%</t>
  </si>
  <si>
    <t xml:space="preserve">0.285%</t>
  </si>
  <si>
    <t xml:space="preserve">March 2011</t>
  </si>
  <si>
    <t xml:space="preserve">4.084%</t>
  </si>
  <si>
    <t xml:space="preserve">September 2011</t>
  </si>
  <si>
    <t xml:space="preserve">2.877%</t>
  </si>
  <si>
    <t xml:space="preserve">Debenture
 Amount</t>
  </si>
  <si>
    <t xml:space="preserve">Fixed
 Interest
 Rate</t>
  </si>
  <si>
    <t xml:space="preserve">SBA
 Annual Charge</t>
  </si>
  <si>
    <t xml:space="preserve">March 2013</t>
  </si>
  <si>
    <t xml:space="preserve">2.351%</t>
  </si>
  <si>
    <t xml:space="preserve">0.804%</t>
  </si>
  <si>
    <t xml:space="preserve">March 2014</t>
  </si>
  <si>
    <t xml:space="preserve"> Sumitomo Facility</t>
  </si>
  <si>
    <t xml:space="preserve">Financial Covenant</t>
  </si>
  <si>
    <t xml:space="preserve">Description</t>
  </si>
  <si>
    <t xml:space="preserve">Target Value</t>
  </si>
  <si>
    <t xml:space="preserve">Reported Value (1)</t>
  </si>
  <si>
    <t xml:space="preserve">Minimum shareholders’ equity</t>
  </si>
  <si>
    <t xml:space="preserve">Net assets shall not be less than the greater of (a) 40% of total assets; and (b) $825 million plus 50% of the aggregate net proceeds of all sales of equity interests after August 6, 2013</t>
  </si>
  <si>
    <t xml:space="preserve">$1,097 million</t>
  </si>
  <si>
    <t xml:space="preserve">$1,351 million</t>
  </si>
  <si>
    <t xml:space="preserve">Asset coverage ratio</t>
  </si>
  <si>
    <t xml:space="preserve">Asset coverage ratio shall not be less than 2.10:1</t>
  </si>
  <si>
    <t xml:space="preserve">2.10:1</t>
  </si>
  <si>
    <t xml:space="preserve">2.27:1</t>
  </si>
  <si>
    <t xml:space="preserve">Interest coverage ratio</t>
  </si>
  <si>
    <t xml:space="preserve">Interest coverage ratio shall not be less than 2.50:1</t>
  </si>
  <si>
    <t xml:space="preserve">2.50:1</t>
  </si>
  <si>
    <t xml:space="preserve">4.71:1</t>
  </si>
  <si>
    <t xml:space="preserve">Facility</t>
  </si>
  <si>
    <t xml:space="preserve">TotalFacilityAmount</t>
  </si>
  <si>
    <t xml:space="preserve">Upfrontfee Paid</t>
  </si>
  <si>
    <t xml:space="preserve">Total  FacilityAvailability</t>
  </si>
  <si>
    <t xml:space="preserve">AmountDrawn</t>
  </si>
  <si>
    <t xml:space="preserve">RemainingAvailability</t>
  </si>
  <si>
    <t xml:space="preserve">Interest Rate</t>
  </si>
  <si>
    <t xml:space="preserve">Wells Fargo facility</t>
  </si>
  <si>
    <t xml:space="preserve">11/16/2009</t>
  </si>
  <si>
    <t xml:space="preserve">Entered into credit facility</t>
  </si>
  <si>
    <t xml:space="preserve">50 million</t>
  </si>
  <si>
    <t xml:space="preserve">0.8 million</t>
  </si>
  <si>
    <t xml:space="preserve">LIBOR + 4.00%</t>
  </si>
  <si>
    <t xml:space="preserve">5/26/2010</t>
  </si>
  <si>
    <t xml:space="preserve">Expanded credit facility</t>
  </si>
  <si>
    <t xml:space="preserve">100 million</t>
  </si>
  <si>
    <t xml:space="preserve">0.9 million</t>
  </si>
  <si>
    <t xml:space="preserve">LIBOR + 3.50%</t>
  </si>
  <si>
    <t xml:space="preserve">2/28/2011</t>
  </si>
  <si>
    <t xml:space="preserve">Amended credit facility</t>
  </si>
  <si>
    <t xml:space="preserve">0.4 million</t>
  </si>
  <si>
    <t xml:space="preserve">LIBOR + 3.00%</t>
  </si>
  <si>
    <t xml:space="preserve">11/30/2011</t>
  </si>
  <si>
    <t xml:space="preserve">100 million</t>
  </si>
  <si>
    <t xml:space="preserve">LIBOR + 2.75%</t>
  </si>
  <si>
    <t xml:space="preserve">4/23/2012</t>
  </si>
  <si>
    <t xml:space="preserve">150 million</t>
  </si>
  <si>
    <t xml:space="preserve">1.2 million</t>
  </si>
  <si>
    <t xml:space="preserve">6/20/2013</t>
  </si>
  <si>
    <t xml:space="preserve">LIBOR + 2.50%</t>
  </si>
  <si>
    <t xml:space="preserve">2/21/2014</t>
  </si>
  <si>
    <t xml:space="preserve">Terminated credit facility</t>
  </si>
  <si>
    <t xml:space="preserve">ING facility</t>
  </si>
  <si>
    <t xml:space="preserve">5/27/2010</t>
  </si>
  <si>
    <t xml:space="preserve">Entered into credit facility</t>
  </si>
  <si>
    <t xml:space="preserve">90 million</t>
  </si>
  <si>
    <t xml:space="preserve">2/22/2011</t>
  </si>
  <si>
    <t xml:space="preserve">215 million</t>
  </si>
  <si>
    <t xml:space="preserve">1.6 million</t>
  </si>
  <si>
    <t xml:space="preserve">7/8/2011</t>
  </si>
  <si>
    <t xml:space="preserve">230 million</t>
  </si>
  <si>
    <t xml:space="preserve">0.4 million</t>
  </si>
  <si>
    <t xml:space="preserve">LIBOR + 3.00%/3.25%</t>
  </si>
  <si>
    <t xml:space="preserve">2/29/2012</t>
  </si>
  <si>
    <t xml:space="preserve">230 million</t>
  </si>
  <si>
    <t xml:space="preserve">1.5 million</t>
  </si>
  <si>
    <t xml:space="preserve">11/30/2012</t>
  </si>
  <si>
    <t xml:space="preserve">385 million</t>
  </si>
  <si>
    <t xml:space="preserve">2.2 million</t>
  </si>
  <si>
    <t xml:space="preserve">LIBOR + 2.75%</t>
  </si>
  <si>
    <t xml:space="preserve">1/7/2013</t>
  </si>
  <si>
    <t xml:space="preserve">445 million</t>
  </si>
  <si>
    <t xml:space="preserve">0.3 million</t>
  </si>
  <si>
    <t xml:space="preserve">8/6/2013</t>
  </si>
  <si>
    <t xml:space="preserve">480 million</t>
  </si>
  <si>
    <t xml:space="preserve">1.8 million</t>
  </si>
  <si>
    <t xml:space="preserve">LIBOR + 2.25%</t>
  </si>
  <si>
    <t xml:space="preserve">10/22/2013</t>
  </si>
  <si>
    <t xml:space="preserve">605 million</t>
  </si>
  <si>
    <t xml:space="preserve">1/30/2014</t>
  </si>
  <si>
    <t xml:space="preserve">650 million</t>
  </si>
  <si>
    <t xml:space="preserve">0.1 million</t>
  </si>
  <si>
    <t xml:space="preserve">5/2/2014</t>
  </si>
  <si>
    <t xml:space="preserve">670 million</t>
  </si>
  <si>
    <t xml:space="preserve">0.2 million</t>
  </si>
  <si>
    <t xml:space="preserve">8/12/2014</t>
  </si>
  <si>
    <t xml:space="preserve">680 million</t>
  </si>
  <si>
    <t xml:space="preserve">0.1 million</t>
  </si>
  <si>
    <t xml:space="preserve">9/26/2014</t>
  </si>
  <si>
    <t xml:space="preserve">705 million</t>
  </si>
  <si>
    <t xml:space="preserve">267 million</t>
  </si>
  <si>
    <t xml:space="preserve">438 million</t>
  </si>
  <si>
    <t xml:space="preserve">LIBOR (4) + 2.25%</t>
  </si>
  <si>
    <t xml:space="preserve">SBA</t>
  </si>
  <si>
    <t xml:space="preserve">2/16/2010</t>
  </si>
  <si>
    <t xml:space="preserve">Received capital commitment</t>
  </si>
  <si>
    <t xml:space="preserve">75 million</t>
  </si>
  <si>
    <t xml:space="preserve">9/21/2010</t>
  </si>
  <si>
    <t xml:space="preserve">Received capital commitment</t>
  </si>
  <si>
    <t xml:space="preserve">150 million</t>
  </si>
  <si>
    <t xml:space="preserve">7/23/2012</t>
  </si>
  <si>
    <t xml:space="preserve">225 million</t>
  </si>
  <si>
    <t xml:space="preserve">225 million</t>
  </si>
  <si>
    <t xml:space="preserve">3.323% (2)</t>
  </si>
  <si>
    <t xml:space="preserve">Sumitomo facility</t>
  </si>
  <si>
    <t xml:space="preserve">9/16/2011</t>
  </si>
  <si>
    <t xml:space="preserve">200 million</t>
  </si>
  <si>
    <t xml:space="preserve">2.5 million</t>
  </si>
  <si>
    <t xml:space="preserve">LIBOR + 2.25%</t>
  </si>
  <si>
    <t xml:space="preserve">10/30/2013</t>
  </si>
  <si>
    <t xml:space="preserve">Reduced credit facility</t>
  </si>
  <si>
    <t xml:space="preserve">125 million</t>
  </si>
  <si>
    <t xml:space="preserve">88 million</t>
  </si>
  <si>
    <t xml:space="preserve">50 million</t>
  </si>
  <si>
    <t xml:space="preserve">38 million</t>
  </si>
  <si>
    <t xml:space="preserve">LIBOR (3) + 2.25%</t>
  </si>
  <si>
    <t xml:space="preserve"> Off-Balance Sheet Arrangements</t>
  </si>
  <si>
    <t xml:space="preserve">Senior Loan Fund JV 1, LLC</t>
  </si>
  <si>
    <t xml:space="preserve">$—</t>
  </si>
  <si>
    <t xml:space="preserve">Lift Brands Holdings, Inc.</t>
  </si>
  <si>
    <t xml:space="preserve">BMC Software Finance, Inc.</t>
  </si>
  <si>
    <t xml:space="preserve">RP Crown Parent, LLC</t>
  </si>
  <si>
    <t xml:space="preserve">P2 Upstream Acquisition Co.</t>
  </si>
  <si>
    <t xml:space="preserve">BeyondTrust Software, Inc.</t>
  </si>
  <si>
    <t xml:space="preserve">First Choice ER, LLC (1)</t>
  </si>
  <si>
    <t xml:space="preserve">Refac Optical Group</t>
  </si>
  <si>
    <t xml:space="preserve">Thing5, LLC</t>
  </si>
  <si>
    <t xml:space="preserve">Pingora MSR Opportunity Fund I, LP (limited partnership interest)</t>
  </si>
  <si>
    <t xml:space="preserve">First American Payment Systems, LP</t>
  </si>
  <si>
    <t xml:space="preserve">Integral Development Corporation</t>
  </si>
  <si>
    <t xml:space="preserve">Adventure Interactive, Corp.</t>
  </si>
  <si>
    <t xml:space="preserve">World 50, Inc.</t>
  </si>
  <si>
    <t xml:space="preserve">Charter Brokerage, LLC</t>
  </si>
  <si>
    <t xml:space="preserve">Deltek, Inc.</t>
  </si>
  <si>
    <t xml:space="preserve">Discovery Practice Management, Inc.</t>
  </si>
  <si>
    <t xml:space="preserve">CPASS Acquisition Company</t>
  </si>
  <si>
    <t xml:space="preserve">TransTrade Operators, Inc.</t>
  </si>
  <si>
    <t xml:space="preserve">Chicago Growth Partners L.P. (limited partnership interest)</t>
  </si>
  <si>
    <t xml:space="preserve">Webster Capital III, L.P. (limited partnership interest)</t>
  </si>
  <si>
    <t xml:space="preserve">Eagle Hospital Physicians, Inc.</t>
  </si>
  <si>
    <t xml:space="preserve">Tailwind (limited partnership interest)</t>
  </si>
  <si>
    <t xml:space="preserve">CCCG, LLC</t>
  </si>
  <si>
    <t xml:space="preserve">Enhanced Recovery Company, LLC</t>
  </si>
  <si>
    <t xml:space="preserve">Beecken Petty O'Keefe Fund IV, L.P. (limited partnership interest)</t>
  </si>
  <si>
    <t xml:space="preserve">Riverside Fund V, LP (limited partnership interest)</t>
  </si>
  <si>
    <t xml:space="preserve">SPC Partners V, L.P. (limited partnership interest)</t>
  </si>
  <si>
    <t xml:space="preserve">Phoenix Brands Merger Sub LLC</t>
  </si>
  <si>
    <t xml:space="preserve">Moelis Capital Partners Opportunity Fund I-B, L.P. (limited partnership interest)</t>
  </si>
  <si>
    <t xml:space="preserve">Sterling Capital Partners IV, L.P. (limited partnership interest)</t>
  </si>
  <si>
    <t xml:space="preserve">Psilos Group Partners IV, LP (limited partnership interest)</t>
  </si>
  <si>
    <t xml:space="preserve">L Squared Capital Partners (limited partnership interest)</t>
  </si>
  <si>
    <t xml:space="preserve">RCP Direct II, LP (limited partnership interest)</t>
  </si>
  <si>
    <t xml:space="preserve">Milestone Partners IV, LP (limited partnership interest)</t>
  </si>
  <si>
    <t xml:space="preserve">Garretson Firm Resolution Group, Inc.</t>
  </si>
  <si>
    <t xml:space="preserve">2Checkout.com, Inc.</t>
  </si>
  <si>
    <t xml:space="preserve">HealthDrive Corporation</t>
  </si>
  <si>
    <t xml:space="preserve">Bunker Hill Capital II (QP), LP (limited partnership interest)</t>
  </si>
  <si>
    <t xml:space="preserve">ACON Equity Partners III, LP (limited partnership interest)</t>
  </si>
  <si>
    <t xml:space="preserve">American Cadastre, LLC</t>
  </si>
  <si>
    <t xml:space="preserve">Riverlake Equity Partners II, LP (limited partnership interest)</t>
  </si>
  <si>
    <t xml:space="preserve">Riverside Fund IV, LP (limited partnership interest)</t>
  </si>
  <si>
    <t xml:space="preserve">RCP Direct, LP (limited partnership interest)</t>
  </si>
  <si>
    <t xml:space="preserve">Baird Capital Partners V, LP (limited partnership interest)</t>
  </si>
  <si>
    <t xml:space="preserve">ISG Services, LLC</t>
  </si>
  <si>
    <t xml:space="preserve">I Drive Safely, LLC</t>
  </si>
  <si>
    <t xml:space="preserve">HealthEdge Software, Inc.</t>
  </si>
  <si>
    <t xml:space="preserve">Personable Holdings, Inc.</t>
  </si>
  <si>
    <t xml:space="preserve">Reliance Communications, LLC</t>
  </si>
  <si>
    <t xml:space="preserve">Mansell Group, Inc.</t>
  </si>
  <si>
    <t xml:space="preserve">Physicians Pharmacy Alliance, Inc.</t>
  </si>
  <si>
    <t xml:space="preserve">Miche Bag, LLC</t>
  </si>
  <si>
    <t xml:space="preserve">BMC Acquisition, Inc.</t>
  </si>
  <si>
    <t xml:space="preserve">Genoa Healthcare Holdings, LLC</t>
  </si>
  <si>
    <t xml:space="preserve"> Contractual Obligations</t>
  </si>
  <si>
    <t xml:space="preserve">Debt Outstandingas of September 30,2013</t>
  </si>
  <si>
    <t xml:space="preserve">Debt Outstandingas of September 30,2014</t>
  </si>
  <si>
    <t xml:space="preserve">Weighted average  debtoutstanding for theyear endedSeptember 30, 2014</t>
  </si>
  <si>
    <t xml:space="preserve">Maximumdebtoutstandingfor the yearendedSeptember 30,2014</t>
  </si>
  <si>
    <t xml:space="preserve">SBA debentures</t>
  </si>
  <si>
    <t xml:space="preserve">Convertible Notes</t>
  </si>
  <si>
    <t xml:space="preserve">2019 Notes</t>
  </si>
  <si>
    <t xml:space="preserve">2024 Notes</t>
  </si>
  <si>
    <t xml:space="preserve">2028 Notes</t>
  </si>
  <si>
    <t xml:space="preserve">Secured borrowings</t>
  </si>
  <si>
    <t xml:space="preserve">Total debt</t>
  </si>
  <si>
    <t xml:space="preserve">Payments due by period as of September 30, 2014</t>
  </si>
  <si>
    <t xml:space="preserve">&lt; 1 year</t>
  </si>
  <si>
    <t xml:space="preserve">1-3 years</t>
  </si>
  <si>
    <t xml:space="preserve">3-5 years</t>
  </si>
  <si>
    <t xml:space="preserve">&gt; 5 years</t>
  </si>
  <si>
    <t xml:space="preserve">Interest due on SBA</t>
  </si>
  <si>
    <t xml:space="preserve">Interest due on ING facility</t>
  </si>
  <si>
    <t xml:space="preserve">Interest due on Sumitomo facility</t>
  </si>
  <si>
    <t xml:space="preserve">Interest due on Convertible Notes</t>
  </si>
  <si>
    <t xml:space="preserve">Interest due on secured borrowings</t>
  </si>
  <si>
    <t xml:space="preserve">Interest due on 2019 Notes</t>
  </si>
  <si>
    <t xml:space="preserve">Interest due on 2024 Notes</t>
  </si>
  <si>
    <t xml:space="preserve">Interest due on 2028 Notes</t>
  </si>
  <si>
    <t xml:space="preserve"> Quantitative and Qualitative Disclosures about Market Risk</t>
  </si>
  <si>
    <t xml:space="preserve">% of FloatingRate Portfolio</t>
  </si>
  <si>
    <t xml:space="preserve">Under 1%</t>
  </si>
  <si>
    <t xml:space="preserve">11.05%</t>
  </si>
  <si>
    <t xml:space="preserve">9.57%</t>
  </si>
  <si>
    <t xml:space="preserve">1% to under 2%</t>
  </si>
  <si>
    <t xml:space="preserve">2% to under 3%</t>
  </si>
  <si>
    <t xml:space="preserve">3% and over</t>
  </si>
  <si>
    <t xml:space="preserve">Basis point increase(1)</t>
  </si>
  <si>
    <t xml:space="preserve">Interestincome</t>
  </si>
  <si>
    <t xml:space="preserve">Interestexpense</t>
  </si>
  <si>
    <t xml:space="preserve">Net increase(decrease)</t>
  </si>
  <si>
    <t xml:space="preserve">Interest BearingCash andInvestments</t>
  </si>
  <si>
    <t xml:space="preserve">Borrowings</t>
  </si>
  <si>
    <t xml:space="preserve">Money market rate</t>
  </si>
  <si>
    <t xml:space="preserve">Prime rate</t>
  </si>
  <si>
    <t xml:space="preserve">LIBOR</t>
  </si>
  <si>
    <t xml:space="preserve">30 day</t>
  </si>
  <si>
    <t xml:space="preserve">90 day</t>
  </si>
  <si>
    <t xml:space="preserve">Fixed rate</t>
  </si>
  <si>
    <t xml:space="preserve"> Index to Consolidated Financial Statements</t>
  </si>
  <si>
    <t xml:space="preserve">Report of Independent Registered Public Accounting Firm</t>
  </si>
  <si>
    <t xml:space="preserve">Consolidated Statements of Assets and Liabilities as of September 30, 2014 and 2013</t>
  </si>
  <si>
    <t xml:space="preserve">Consolidated Statements of Operations for the Years Ended September 30, 2014, 2013 and 2012</t>
  </si>
  <si>
    <t xml:space="preserve">Consolidated Statements of Changes in Net Assets for the Years Ended September 30, 2014, 2013 and 2012</t>
  </si>
  <si>
    <t xml:space="preserve">Consolidated Statements of Cash Flows for the Years Ended September 30, 2014, 2013 and 2012</t>
  </si>
  <si>
    <t xml:space="preserve">Consolidated Schedule of Investments as of September 30, 2014</t>
  </si>
  <si>
    <t xml:space="preserve">Consolidated Schedule of Investments as of September 30, 2013</t>
  </si>
  <si>
    <t xml:space="preserve">Notes to Consolidated Financial Statements</t>
  </si>
  <si>
    <t xml:space="preserve"> Consolidated Statements of Assets and Liabilities</t>
  </si>
  <si>
    <t xml:space="preserve">ASSETS</t>
  </si>
  <si>
    <t xml:space="preserve">Investments at fair value:</t>
  </si>
  <si>
    <t xml:space="preserve">Control investments (cost September 30, 2014: $387,625; cost September 30, 2013: $207,518)</t>
  </si>
  <si>
    <t xml:space="preserve">Affiliate investments (cost September 30, 2014: $37,757; cost September 30, 2013: $29,807)</t>
  </si>
  <si>
    <t xml:space="preserve">Non-control/Non-affiliate investments (cost September 30, 2014: $2,069,301; cost September 30, 2013: $1,622,326)</t>
  </si>
  <si>
    <t xml:space="preserve">Total investments at fair value (cost September 30, 2014: $2,494,683; cost September 30, 2013: $1,859,651)</t>
  </si>
  <si>
    <t xml:space="preserve">Cash and cash equivalents</t>
  </si>
  <si>
    <t xml:space="preserve">Restricted cash</t>
  </si>
  <si>
    <t xml:space="preserve">Interest, dividends and fees receivable</t>
  </si>
  <si>
    <t xml:space="preserve">Due from portfolio companies</t>
  </si>
  <si>
    <t xml:space="preserve">Receivables from unsettled transactions</t>
  </si>
  <si>
    <t xml:space="preserve">Deferred financing costs</t>
  </si>
  <si>
    <t xml:space="preserve">LIABILITIES AND NET ASSETS</t>
  </si>
  <si>
    <t xml:space="preserve">Liabilities:</t>
  </si>
  <si>
    <t xml:space="preserve">Accounts payable, accrued expenses and other liabilities</t>
  </si>
  <si>
    <t xml:space="preserve">Base management fee payable</t>
  </si>
  <si>
    <t xml:space="preserve">Part I incentive fee payable</t>
  </si>
  <si>
    <t xml:space="preserve">Due to FSC CT</t>
  </si>
  <si>
    <t xml:space="preserve">Interest payable</t>
  </si>
  <si>
    <t xml:space="preserve">Amounts payable to syndication partners</t>
  </si>
  <si>
    <t xml:space="preserve">Payables from unsettled transactions</t>
  </si>
  <si>
    <t xml:space="preserve">Credit facilities payable</t>
  </si>
  <si>
    <t xml:space="preserve">SBA debentures payable</t>
  </si>
  <si>
    <t xml:space="preserve">Unsecured convertible notes payable</t>
  </si>
  <si>
    <t xml:space="preserve">Unsecured notes payable</t>
  </si>
  <si>
    <t xml:space="preserve">Secured borrowings at fair value (proceeds of $84,750 and $0 at September 30, 2014 and September 30, 2013, respectively)</t>
  </si>
  <si>
    <t xml:space="preserve">Commitments and contingencies (Note 3)</t>
  </si>
  <si>
    <t xml:space="preserve">Net assets:</t>
  </si>
  <si>
    <t xml:space="preserve">Common stock, $0.01 par value, 250,000 shares authorized, at September 30, 2014 and September 30, 2013; 153,340 and 139,041 shares issued and outstanding at September 30, 2014 and September 30, 2013, respectively</t>
  </si>
  <si>
    <t xml:space="preserve">Additional paid-in-capital</t>
  </si>
  <si>
    <t xml:space="preserve">Net unrealized appreciation on investments and net unrealized appreciation on secured borrowings</t>
  </si>
  <si>
    <t xml:space="preserve">Net realized loss on investments and interest rate swap</t>
  </si>
  <si>
    <t xml:space="preserve">Accumulated overdistributed net investment income</t>
  </si>
  <si>
    <t xml:space="preserve">Total net assets (equivalent to $9.64 and $9.85 per common share at September 30, 2014 and September 30, 2013, respectively) (Note 12)</t>
  </si>
  <si>
    <t xml:space="preserve"> Consolidated Statements of Operations</t>
  </si>
  <si>
    <t xml:space="preserve">Year ended
September 30,
2014</t>
  </si>
  <si>
    <t xml:space="preserve">Year ended
September 30,
2013</t>
  </si>
  <si>
    <t xml:space="preserve">Year ended
September 30,
2012</t>
  </si>
  <si>
    <t xml:space="preserve">Interest income:</t>
  </si>
  <si>
    <t xml:space="preserve">Control investments</t>
  </si>
  <si>
    <t xml:space="preserve">Affiliate investments</t>
  </si>
  <si>
    <t xml:space="preserve">Non-control/Non-affiliate investments</t>
  </si>
  <si>
    <t xml:space="preserve">Interest on cash and cash equivalents</t>
  </si>
  <si>
    <t xml:space="preserve">Total interest income</t>
  </si>
  <si>
    <t xml:space="preserve">PIK interest income:</t>
  </si>
  <si>
    <t xml:space="preserve">Total PIK interest income</t>
  </si>
  <si>
    <t xml:space="preserve">Fee income:</t>
  </si>
  <si>
    <t xml:space="preserve">Total fee income</t>
  </si>
  <si>
    <t xml:space="preserve">Dividend and other income:</t>
  </si>
  <si>
    <t xml:space="preserve">Total dividend and other income</t>
  </si>
  <si>
    <t xml:space="preserve">Expenses:</t>
  </si>
  <si>
    <t xml:space="preserve">Base management fee</t>
  </si>
  <si>
    <t xml:space="preserve">Part I incentive fee</t>
  </si>
  <si>
    <t xml:space="preserve">Professional fees</t>
  </si>
  <si>
    <t xml:space="preserve">Board of Directors fees</t>
  </si>
  <si>
    <t xml:space="preserve">Interest expense</t>
  </si>
  <si>
    <t xml:space="preserve">Administrator expense</t>
  </si>
  <si>
    <t xml:space="preserve">General and administrative expenses</t>
  </si>
  <si>
    <t xml:space="preserve">Base management fee waived</t>
  </si>
  <si>
    <t xml:space="preserve">Net expenses</t>
  </si>
  <si>
    <t xml:space="preserve">Unrealized appreciation (depreciation) on investments:</t>
  </si>
  <si>
    <t xml:space="preserve">Realized gain (loss) on investments:</t>
  </si>
  <si>
    <t xml:space="preserve">Net realized gain (loss) on investments</t>
  </si>
  <si>
    <t xml:space="preserve">Net investment income per common share — basic</t>
  </si>
  <si>
    <t xml:space="preserve">Earnings per common share — basic</t>
  </si>
  <si>
    <t xml:space="preserve">Weighted average common shares outstanding — basic</t>
  </si>
  <si>
    <t xml:space="preserve">Net investment income per common share — diluted</t>
  </si>
  <si>
    <t xml:space="preserve">Earnings per common share — diluted</t>
  </si>
  <si>
    <t xml:space="preserve">Weighted average common shares outstanding — diluted</t>
  </si>
  <si>
    <t xml:space="preserve"> Consolidated Statements of Changes in Net Assets</t>
  </si>
  <si>
    <t xml:space="preserve">Operations:</t>
  </si>
  <si>
    <t xml:space="preserve">Stockholder transactions:</t>
  </si>
  <si>
    <t xml:space="preserve">Distributions to stockholders from ordinary income</t>
  </si>
  <si>
    <t xml:space="preserve">Tax return of capital</t>
  </si>
  <si>
    <t xml:space="preserve">Net decrease in net assets from stockholder transactions</t>
  </si>
  <si>
    <t xml:space="preserve">Capital share transactions:</t>
  </si>
  <si>
    <t xml:space="preserve">Issuance of common stock, net</t>
  </si>
  <si>
    <t xml:space="preserve">Issuance of common stock under dividend reinvestment plan</t>
  </si>
  <si>
    <t xml:space="preserve">Repurchase of common stock under stock repurchase program</t>
  </si>
  <si>
    <t xml:space="preserve">Repurchase of common stock under dividend reinvestment program</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 Consolidated Statements of Cash Flows</t>
  </si>
  <si>
    <t xml:space="preserve">Cash flows from operating activities:</t>
  </si>
  <si>
    <t xml:space="preserve">Adjustments to reconcile net increase in net assets resulting from operations to net cash used in operating activities:</t>
  </si>
  <si>
    <t xml:space="preserve">Net unrealized (appreciation) depreciation on investments</t>
  </si>
  <si>
    <t xml:space="preserve">Net realized (gains) losses on investments</t>
  </si>
  <si>
    <t xml:space="preserve">Recognition of fee income</t>
  </si>
  <si>
    <t xml:space="preserve">Accretion of original issue discount on investments</t>
  </si>
  <si>
    <t xml:space="preserve">Amortization of deferred financing costs</t>
  </si>
  <si>
    <t xml:space="preserve">Changes in operating assets and liabilities:</t>
  </si>
  <si>
    <t xml:space="preserve">Fee income received</t>
  </si>
  <si>
    <t xml:space="preserve">(Increase) decrease in restricted cash</t>
  </si>
  <si>
    <t xml:space="preserve">Increase in interest, dividends and fees receivable</t>
  </si>
  <si>
    <t xml:space="preserve">(Increase) decrease in due from portfolio companies</t>
  </si>
  <si>
    <t xml:space="preserve">(Increase) decrease in receivables from unsettled transactions</t>
  </si>
  <si>
    <t xml:space="preserve">(Increase) decrease in other assets</t>
  </si>
  <si>
    <t xml:space="preserve">Increase (decrease) in accounts payable, accrued expenses and other liabilities</t>
  </si>
  <si>
    <t xml:space="preserve">Increase in base management fee payable</t>
  </si>
  <si>
    <t xml:space="preserve">Increase in Part I incentive fee payable</t>
  </si>
  <si>
    <t xml:space="preserve">Increase (decrease) in due to FSC CT</t>
  </si>
  <si>
    <t xml:space="preserve">Increase (decrease) in interest payable</t>
  </si>
  <si>
    <t xml:space="preserve">Increase (decrease) in payables from unsettled transactions</t>
  </si>
  <si>
    <t xml:space="preserve">Increase in amounts payable to syndication partners</t>
  </si>
  <si>
    <t xml:space="preserve">Purchases of investments and net revolver activity, net of syndications</t>
  </si>
  <si>
    <t xml:space="preserve">Principal payments received on investments (scheduled payments)</t>
  </si>
  <si>
    <t xml:space="preserve">Principal payments received on investments (payoffs)</t>
  </si>
  <si>
    <t xml:space="preserve">PIK interest income received in cash</t>
  </si>
  <si>
    <t xml:space="preserve">Proceeds from the sale of investments</t>
  </si>
  <si>
    <t xml:space="preserve">Net cash used in operating activities</t>
  </si>
  <si>
    <t xml:space="preserve">Cash flows from financing activities:</t>
  </si>
  <si>
    <t xml:space="preserve">Distributions paid in cash</t>
  </si>
  <si>
    <t xml:space="preserve">Borrowings under SBA debentures payable</t>
  </si>
  <si>
    <t xml:space="preserve">Borrowings under credit facilities</t>
  </si>
  <si>
    <t xml:space="preserve">Repayments of borrowings under credit facilities</t>
  </si>
  <si>
    <t xml:space="preserve">Repurchases of unsecured convertible notes</t>
  </si>
  <si>
    <t xml:space="preserve">Proceeds from the issuance of unsecured notes</t>
  </si>
  <si>
    <t xml:space="preserve">Proceeds from the issuance of common stock</t>
  </si>
  <si>
    <t xml:space="preserve">Proceeds from secured borrowings</t>
  </si>
  <si>
    <t xml:space="preserve">Repayments of secured borrowings</t>
  </si>
  <si>
    <t xml:space="preserve">Repurchases of common stock under stock repurchase program</t>
  </si>
  <si>
    <t xml:space="preserve">Repurchases of common stock under dividend reinvestment plan</t>
  </si>
  <si>
    <t xml:space="preserve">Deferred financing costs paid</t>
  </si>
  <si>
    <t xml:space="preserve">Offering costs paid</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Cash paid for interest</t>
  </si>
  <si>
    <t xml:space="preserve">Non-cash operating activities:</t>
  </si>
  <si>
    <t xml:space="preserve">Non-cash exchange of investments</t>
  </si>
  <si>
    <t xml:space="preserve">Non-cash financing activities:</t>
  </si>
  <si>
    <t xml:space="preserve">Issuance of shares of common stock under dividend reinvestment plan</t>
  </si>
  <si>
    <t xml:space="preserve">Non-cash exchange of secured borrowings</t>
  </si>
  <si>
    <t xml:space="preserve"> September 30, 2014</t>
  </si>
  <si>
    <t xml:space="preserve">Portfolio Company/Type of Investment (1)(2)(5)(22)</t>
  </si>
  <si>
    <t xml:space="preserve">Industry</t>
  </si>
  <si>
    <t xml:space="preserve">Principal (8)</t>
  </si>
  <si>
    <t xml:space="preserve">Fair Value</t>
  </si>
  <si>
    <t xml:space="preserve">Control Investments (3)</t>
  </si>
  <si>
    <t xml:space="preserve">Traffic Solutions Holdings, Inc.</t>
  </si>
  <si>
    <t xml:space="preserve">Construction and engineering</t>
  </si>
  <si>
    <t xml:space="preserve">Second Lien Term Loan, 12% cash 3% PIK due 12/31/2016</t>
  </si>
  <si>
    <t xml:space="preserve">LC Facility, 8.5% cash due 12/31/2016 (10)</t>
  </si>
  <si>
    <t xml:space="preserve">746,114 Series A Preferred Units</t>
  </si>
  <si>
    <t xml:space="preserve">746,114 Common Stock Units</t>
  </si>
  <si>
    <t xml:space="preserve">TransTrade Operators, Inc. (9)</t>
  </si>
  <si>
    <t xml:space="preserve">First Lien Term Loan, 11% cash 3% PIK due 5/31/2016</t>
  </si>
  <si>
    <t xml:space="preserve">First Lien Revolver, 8% cash due 5/31/2016</t>
  </si>
  <si>
    <t xml:space="preserve">596.67 Series A Common Units</t>
  </si>
  <si>
    <t xml:space="preserve">1,403,922 Series A Preferred Units in TransTrade Holdings LLC</t>
  </si>
  <si>
    <t xml:space="preserve">5,200,000 Series B Preferred Units  in TransTrade Holding LLC</t>
  </si>
  <si>
    <t xml:space="preserve">HFG Holdings, LLC (23)</t>
  </si>
  <si>
    <t xml:space="preserve">First Lien Term Loan, 6% cash 4% PIK due 6/10/2019</t>
  </si>
  <si>
    <t xml:space="preserve">875,933 Class A Units</t>
  </si>
  <si>
    <t xml:space="preserve">First Star Aviation, LLC</t>
  </si>
  <si>
    <t xml:space="preserve">First Lien Term Loan, 9% cash 3% PIK due 1/9/2018</t>
  </si>
  <si>
    <t xml:space="preserve">10,104,401 Common Units (6)</t>
  </si>
  <si>
    <t xml:space="preserve">First Star Speir Aviation 1 Limited (12)</t>
  </si>
  <si>
    <t xml:space="preserve">First Lien Term Loan, 9% cash due 12/15/2015</t>
  </si>
  <si>
    <t xml:space="preserve">2,058,411.64 Common Units (6)</t>
  </si>
  <si>
    <t xml:space="preserve">First Star Bermuda Aviation Limited (12)</t>
  </si>
  <si>
    <t xml:space="preserve">First Lien Term Loan, 9% cash 3% PIK due 8/19/2018</t>
  </si>
  <si>
    <t xml:space="preserve">4,293,736 Common Units</t>
  </si>
  <si>
    <t xml:space="preserve">Eagle Hospital Physicians, LLC</t>
  </si>
  <si>
    <t xml:space="preserve">First Lien Term Loan A, 8% PIK due 8/1/2016</t>
  </si>
  <si>
    <t xml:space="preserve">First Lien Term Loan B, 8.1% PIK due 8/1/2016</t>
  </si>
  <si>
    <t xml:space="preserve">First Lien Revolver, 8% cash due 8/1/2016</t>
  </si>
  <si>
    <t xml:space="preserve">4,100,000 Class A Common Units</t>
  </si>
  <si>
    <t xml:space="preserve">Senior Loan Fund JV I, LLC  (12)(24)</t>
  </si>
  <si>
    <t xml:space="preserve">Subordinated Notes, LIBOR+8% cash due 5/2/2021 (14)</t>
  </si>
  <si>
    <t xml:space="preserve">87.5% LLC equity interest</t>
  </si>
  <si>
    <t xml:space="preserve">Total Control Investments (26.7% of net assets)</t>
  </si>
  <si>
    <t xml:space="preserve">Affiliate Investments (4)</t>
  </si>
  <si>
    <t xml:space="preserve">Caregiver Services, Inc.</t>
  </si>
  <si>
    <t xml:space="preserve">Second Lien Term Loan, 10% cash 2% PIK due 6/30/2019</t>
  </si>
  <si>
    <t xml:space="preserve">1,080,399 shares of Series A Preferred Stock</t>
  </si>
  <si>
    <t xml:space="preserve">AmBath/ReBath Holdings, Inc.</t>
  </si>
  <si>
    <t xml:space="preserve">First Lien Term Loan A, LIBOR+7% (3% floor) cash due 4/30/2016 (14)</t>
  </si>
  <si>
    <t xml:space="preserve">First Lien Term Loan B, 12.5% cash 2.5% PIK due 4/30/2016</t>
  </si>
  <si>
    <t xml:space="preserve">4,668,788 Shares of Preferred Stock</t>
  </si>
  <si>
    <t xml:space="preserve">Total Affiliate Investments (2.8% of net assets)</t>
  </si>
  <si>
    <t xml:space="preserve">Non-Control/Non-Affiliate Investments (7)</t>
  </si>
  <si>
    <t xml:space="preserve">Fitness Edge, LLC</t>
  </si>
  <si>
    <t xml:space="preserve">1,000 Common Units (6)</t>
  </si>
  <si>
    <t xml:space="preserve">Thermoforming Technology Group LLC</t>
  </si>
  <si>
    <t xml:space="preserve">33,786 shares of Common Stock</t>
  </si>
  <si>
    <t xml:space="preserve">HealthDrive Corporation (9)</t>
  </si>
  <si>
    <t xml:space="preserve">First Lien Term Loan A, 10% cash due 12/31/15</t>
  </si>
  <si>
    <t xml:space="preserve">First Lien Term Loan B, 12% cash 1% PIK due 12/31/15</t>
  </si>
  <si>
    <t xml:space="preserve">First Lien Revolver, 12% cash due 12/31/15</t>
  </si>
  <si>
    <t xml:space="preserve">Cenegenics, LLC (9)</t>
  </si>
  <si>
    <t xml:space="preserve">First Lien Term Loan, 9.75% cash due 9/30/2019</t>
  </si>
  <si>
    <t xml:space="preserve">414,419 Common Units (6)</t>
  </si>
  <si>
    <t xml:space="preserve">Riverlake Equity Partners II, LP</t>
  </si>
  <si>
    <t xml:space="preserve">1.78% limited partnership interest (12)</t>
  </si>
  <si>
    <t xml:space="preserve">Riverside Fund IV, LP</t>
  </si>
  <si>
    <t xml:space="preserve">0.34% limited partnership interest (6)(12)</t>
  </si>
  <si>
    <t xml:space="preserve">JTC Education, Inc. (9)</t>
  </si>
  <si>
    <t xml:space="preserve">Subordinated Term Loan, 13% cash due 11/1/2017</t>
  </si>
  <si>
    <t xml:space="preserve">17,391 Shares of Series A-1 Preferred Stock</t>
  </si>
  <si>
    <t xml:space="preserve">17,391 Shares of Common Stock</t>
  </si>
  <si>
    <t xml:space="preserve">Psilos Group Partners IV, LP</t>
  </si>
  <si>
    <t xml:space="preserve">2.35% limited partnership interest (11)(12)</t>
  </si>
  <si>
    <t xml:space="preserve">First Lien Term Loan A, LIBOR+7% (3% floor) cash due 12/31/2015</t>
  </si>
  <si>
    <t xml:space="preserve">First Lien Term Loan B, LIBOR+9% (3% floor) cash 1.5% PIK due 12/31/2015</t>
  </si>
  <si>
    <t xml:space="preserve">First Lien Term Loan A, LIBOR+7% (2% floor) cash due 8/13/2015 (14)</t>
  </si>
  <si>
    <t xml:space="preserve">First Lien Term Loan B, LIBOR+10% (2% floor) cash 1% PIK due 8/13/2015 (14)</t>
  </si>
  <si>
    <t xml:space="preserve">First Lien Revolver, LIBOR+7% (2% floor) cash due 8/13/2015 (14)</t>
  </si>
  <si>
    <t xml:space="preserve">Welocalize, Inc.</t>
  </si>
  <si>
    <t xml:space="preserve">3,393,060 Common Units in RPWL Holdings, LLC</t>
  </si>
  <si>
    <t xml:space="preserve">Miche Bag, LLC (9)</t>
  </si>
  <si>
    <t xml:space="preserve">First Lien Term Loan B, LIBOR+10% (3% floor) cash 3% PIK due 12/7/2015 (14)</t>
  </si>
  <si>
    <t xml:space="preserve">First Lien Revolver, LIBOR+7% (3% floor) cash due 12/7/2015 (14)</t>
  </si>
  <si>
    <t xml:space="preserve">10,371 shares of series A preferred equity interest</t>
  </si>
  <si>
    <t xml:space="preserve">1,358.854 shares of series C preferred equity interest</t>
  </si>
  <si>
    <t xml:space="preserve">146,289 shares of series D common equity interest</t>
  </si>
  <si>
    <t xml:space="preserve">Bunker Hill Capital II (QP), L.P.</t>
  </si>
  <si>
    <t xml:space="preserve">0.51% limited partnership interest (12)</t>
  </si>
  <si>
    <t xml:space="preserve">Drugtest, Inc. (9)</t>
  </si>
  <si>
    <t xml:space="preserve">First Lien Term Loan A, LIBOR+7.5% (0.75% floor) cash due 6/27/2018 (14)</t>
  </si>
  <si>
    <t xml:space="preserve">First Lien Term Loan B, LIBOR+10% (1% floor) cash 1.5% PIK due 6/27/2018 (14)</t>
  </si>
  <si>
    <t xml:space="preserve">First Lien Revolver, LIBOR+6% (1% floor) cash due 6/27/2018 (10)(14)</t>
  </si>
  <si>
    <t xml:space="preserve">Acquisition Line, LIBOR+5.75% cash due 6/27/2015 (14)</t>
  </si>
  <si>
    <t xml:space="preserve">Physicians Pharmacy Alliance, Inc. (9)</t>
  </si>
  <si>
    <t xml:space="preserve">First Lien Term Loan, LIBOR+9% cash 1.5% PIK due 1/4/2016</t>
  </si>
  <si>
    <t xml:space="preserve">Cardon Healthcare Network, LLC</t>
  </si>
  <si>
    <t xml:space="preserve">69,487 Class A Units</t>
  </si>
  <si>
    <t xml:space="preserve">Phoenix Brands Merger Sub LLC (9)</t>
  </si>
  <si>
    <t xml:space="preserve">Senior Term Loan, LIBOR+5% (1.5% floor) cash due 1/31/2016 (15)</t>
  </si>
  <si>
    <t xml:space="preserve">Subordinated Term Loan, 10% cash 3.875% PIK due 2/1/2017</t>
  </si>
  <si>
    <t xml:space="preserve">First Lien Revolver, LIBOR+5% (1.5% floor) cash due 1/31/2016 (15)</t>
  </si>
  <si>
    <t xml:space="preserve">CCCG, LLC (9)</t>
  </si>
  <si>
    <t xml:space="preserve">First Lien Term Loan, LIBOR+8% (1.75% floor) cash 1% PIK due 12/29/2017 (15)</t>
  </si>
  <si>
    <t xml:space="preserve">First Lien Revolver, LIBOR+5.5% (1.75% floor) cash due 12/29/2017 (15)</t>
  </si>
  <si>
    <t xml:space="preserve">Maverick Healthcare Group, LLC</t>
  </si>
  <si>
    <t xml:space="preserve">First Lien Term Loan A, LIBOR+5.5% cash (1.75% floor) cash due 12/31/2016 (16)</t>
  </si>
  <si>
    <t xml:space="preserve">First Lien Term Loan B, LIBOR+9% cash (1.75% floor) cash due 12/31/2016 (16)</t>
  </si>
  <si>
    <t xml:space="preserve">CapEx Line, LIBOR+5.75% (1.75% floor) cash due 12/31/2016 (16)</t>
  </si>
  <si>
    <t xml:space="preserve">Refac Optical Group (9)</t>
  </si>
  <si>
    <t xml:space="preserve">First Lien Term Loan A, LIBOR+7.5% cash due 9/30/2018 (17)</t>
  </si>
  <si>
    <t xml:space="preserve">First Lien Term Loan B, LIBOR+8.5% cash, 1.75% PIK due 9/30/2018 (17)</t>
  </si>
  <si>
    <t xml:space="preserve">First Lien Term Loan C, 12% cash due 9/30/2018</t>
  </si>
  <si>
    <t xml:space="preserve">First Lien Revolver, LIBOR+7.5% cash due 9/30/2018 (17)</t>
  </si>
  <si>
    <t xml:space="preserve">1,550.9435 Shares of Common Stock in Refac Holdings, Inc.</t>
  </si>
  <si>
    <t xml:space="preserve">550.9435 Series A-2 Preferred Stock in Refac Holdings, Inc.</t>
  </si>
  <si>
    <t xml:space="preserve">1,000 Series A Preferred Stock in Refac Holdings, Inc.</t>
  </si>
  <si>
    <t xml:space="preserve">Senior Term Loan, LIBOR+6.5% (1.5% floor) cash due 10/10/2016 (16)</t>
  </si>
  <si>
    <t xml:space="preserve">Mezzanine Term Loan, 11.75% cash 2% PIK due 10/10/2017</t>
  </si>
  <si>
    <t xml:space="preserve">Senior Revolver, LIBOR+6.5% (1.5% floor) cash due 10/10/2016 (10)(16)</t>
  </si>
  <si>
    <t xml:space="preserve">Baird Capital Partners V, LP</t>
  </si>
  <si>
    <t xml:space="preserve">0.4% limited partnership interest (6)(12)</t>
  </si>
  <si>
    <t xml:space="preserve">Discovery Practice Management, Inc. (9)</t>
  </si>
  <si>
    <t xml:space="preserve">Senior Term Loan, LIBOR+9.75% cash due 11/4/2018 (14)</t>
  </si>
  <si>
    <t xml:space="preserve">Senior Revolver, LIBOR+6% cash due 11/4/2018 (14)</t>
  </si>
  <si>
    <t xml:space="preserve">Capex Line, LIBOR+7% cash due 11/4/2018 (14)</t>
  </si>
  <si>
    <t xml:space="preserve">Milestone Partners IV, L.P.</t>
  </si>
  <si>
    <t xml:space="preserve">0.85% limited partnership interest (6)(12)</t>
  </si>
  <si>
    <t xml:space="preserve">National Spine and Pain Centers, LLC</t>
  </si>
  <si>
    <t xml:space="preserve">Mezzanine Term Loan, 11% cash 1.6% PIK due 9/27/2017</t>
  </si>
  <si>
    <t xml:space="preserve">317,282.97 Class A Units (6)</t>
  </si>
  <si>
    <t xml:space="preserve">RCPDirect, L.P.</t>
  </si>
  <si>
    <t xml:space="preserve">0.91% limited partnership interest (6)(12)</t>
  </si>
  <si>
    <t xml:space="preserve">The MedTech Group, Inc. (9)</t>
  </si>
  <si>
    <t xml:space="preserve">Senior Term Loan, LIBOR+5.5% (1.5% floor) cash due 9/7/2016 (15)</t>
  </si>
  <si>
    <t xml:space="preserve">Digi-Star Acquisition Holdings, Inc.</t>
  </si>
  <si>
    <t xml:space="preserve">Subordinated Term Loan, 12% cash 1.5% PIK due 11/18/2017</t>
  </si>
  <si>
    <t xml:space="preserve">264.37 Class A Preferred Units</t>
  </si>
  <si>
    <t xml:space="preserve">2,954.87 Class A Common Units (6)</t>
  </si>
  <si>
    <t xml:space="preserve">CRGT, Inc.</t>
  </si>
  <si>
    <t xml:space="preserve">Mezzanine Term Loan, 12.5% cash 3% PIK due 3/9/2018</t>
  </si>
  <si>
    <t xml:space="preserve">Riverside Fund V, L.P.</t>
  </si>
  <si>
    <t xml:space="preserve">0.48% limited partnership interest (6)(12)</t>
  </si>
  <si>
    <t xml:space="preserve">Senior Term Loan A, LIBOR+6.25% (1.5% floor) cash due 3/30/2017 (18)</t>
  </si>
  <si>
    <t xml:space="preserve">Senior Term Loan B, 12.5% cash due 3/30/2017</t>
  </si>
  <si>
    <t xml:space="preserve">Senior Revolver, LIBOR+6.25% (1.5% floor) cash due 3/30/2017 (10)(18)</t>
  </si>
  <si>
    <t xml:space="preserve">ACON Equity Partners III, LP</t>
  </si>
  <si>
    <t xml:space="preserve">0.13% limited partnership interest (6)(12)</t>
  </si>
  <si>
    <t xml:space="preserve">500 Series A Preferred Shares</t>
  </si>
  <si>
    <t xml:space="preserve">50,000 Common Shares</t>
  </si>
  <si>
    <t xml:space="preserve">Ansira Partners, Inc. (9)</t>
  </si>
  <si>
    <t xml:space="preserve">First Lien Term Loan, LIBOR+5.5% (1.5% floor) cash due 5/4/2017 (15)</t>
  </si>
  <si>
    <t xml:space="preserve">First Lien Revolver, LIBOR+5.5% (1.5% floor) cash due 5/4/2017 (10)(15)</t>
  </si>
  <si>
    <t xml:space="preserve">250 Preferred Units &amp; 250 Class A Common Units of Ansira Holdings, LLC</t>
  </si>
  <si>
    <t xml:space="preserve">Edmentum, Inc.</t>
  </si>
  <si>
    <t xml:space="preserve">Second Lien Term Loan, LIBOR+9.75% (1.5% floor) cash due 5/17/2019 (15)</t>
  </si>
  <si>
    <t xml:space="preserve">75,000 Class A Common Units of IDS Investments, LLC</t>
  </si>
  <si>
    <t xml:space="preserve">Yeti Acquisition, LLC (9)</t>
  </si>
  <si>
    <t xml:space="preserve">First Lien Term Loan A, LIBOR+8% (1.25% floor) cash due 6/15/2017 (14)</t>
  </si>
  <si>
    <t xml:space="preserve">First Lien Term Loan B, LIBOR+11.25% (1.25% floor) cash 1% PIK, due 6/15/2017 (14)</t>
  </si>
  <si>
    <t xml:space="preserve">First Lien Revolver, LIBOR+8% (1.25% floor) cash due 6/15/2017 (10)(14)</t>
  </si>
  <si>
    <t xml:space="preserve">1,500 Common Stock Units of Yeti Holdings, Inc.</t>
  </si>
  <si>
    <t xml:space="preserve">Specialized Education Services, Inc.</t>
  </si>
  <si>
    <t xml:space="preserve">First Lien Term Loan A, LIBOR+7% (1.5% floor) cash due 6/28/2017 (15)</t>
  </si>
  <si>
    <t xml:space="preserve">Subordinated Term Loan B, 11% cash 1.5% PIK due 6/28/2018</t>
  </si>
  <si>
    <t xml:space="preserve">Vitalyst Holdings, Inc. (formerly known as PC Helps Support, LLC)</t>
  </si>
  <si>
    <t xml:space="preserve">Subordinated Term Loan, 12% cash 1.5% PIK due 9/5/2018</t>
  </si>
  <si>
    <t xml:space="preserve">675 Series A Preferred Units of PCH Support Holdings, Inc.</t>
  </si>
  <si>
    <t xml:space="preserve">7,500 Class A Common Stock Units of PCH Support Holdings, Inc.</t>
  </si>
  <si>
    <t xml:space="preserve">Olson + Co., Inc. (9)</t>
  </si>
  <si>
    <t xml:space="preserve">First Lien Term Loan, LIBOR+5.5% (1.5% floor) cash due 9/30/2017 (15)</t>
  </si>
  <si>
    <t xml:space="preserve">First Lien Revolver, LIBOR+5.5% (1.5% floor) cash due 9/30/2017 (15)</t>
  </si>
  <si>
    <t xml:space="preserve">Beecken Petty O'Keefe Fund IV, L.P.</t>
  </si>
  <si>
    <t xml:space="preserve">0.5% limited partnership interest (12)</t>
  </si>
  <si>
    <t xml:space="preserve">Deltek, Inc. (9)</t>
  </si>
  <si>
    <t xml:space="preserve">Second Lien Term Loan, LIBOR+8.75% (1.25% floor) cash due 10/10/2019 (15)</t>
  </si>
  <si>
    <t xml:space="preserve">First Lien Revolver, LIBOR+4.75% (1.25% floor) cash due 10/10/2017 (15)</t>
  </si>
  <si>
    <t xml:space="preserve">Second Lien Term Loan, LIBOR+9.5% (1.25% floor) cash due 4/12/2019 (15)</t>
  </si>
  <si>
    <t xml:space="preserve">First Lien Revolver, LIBOR+4.5% (1.25% floor) cash due 10/12/2017 (15)</t>
  </si>
  <si>
    <t xml:space="preserve">Dexter Axle Company</t>
  </si>
  <si>
    <t xml:space="preserve">1,500 Common Shares in Dexter Axle Holding Company</t>
  </si>
  <si>
    <t xml:space="preserve">Comprehensive Pharmacy Services LLC</t>
  </si>
  <si>
    <t xml:space="preserve">Mezzanine Term Loan, 11.25% cash 1.5% PIK due 11/30/2019</t>
  </si>
  <si>
    <t xml:space="preserve">20,000 Common Shares in MCP CPS Group Holdings, Inc.</t>
  </si>
  <si>
    <t xml:space="preserve">First Lien Senior Term Loan, LIBOR+5% (1.25% floor) cash due 12/20/2018 (15)</t>
  </si>
  <si>
    <t xml:space="preserve">Mezzanine Term Loan, 11% cash 1.5% PIK due 6/20/2019</t>
  </si>
  <si>
    <t xml:space="preserve">First Lien Revolver, LIBOR+5% (1.25% floor) cash due 12/20/2017 (15)</t>
  </si>
  <si>
    <t xml:space="preserve">4,950,000 Preferred Units in GRG Holdings, LP</t>
  </si>
  <si>
    <t xml:space="preserve">50,000 Common Units in GRG Holdings, LP</t>
  </si>
  <si>
    <t xml:space="preserve">First Lien Term Loan A, LIBOR+6% (1.25% floor) cash due 12/21/2017 (18)</t>
  </si>
  <si>
    <t xml:space="preserve">First Lien Term Loan B, LIBOR+8.35% (1.25% floor) cash 3.15% PIK due 12/21/2017 (18)</t>
  </si>
  <si>
    <t xml:space="preserve">First Lien Revolver, LIBOR+6% (1.25% floor) cash due 12/21/2017 (10)(18)</t>
  </si>
  <si>
    <t xml:space="preserve">Omniplex World Services Corporation</t>
  </si>
  <si>
    <t xml:space="preserve">Subordinated Term Loan, 12.25% cash 1.25% PIK due 12/21/2018</t>
  </si>
  <si>
    <t xml:space="preserve">500 units Class A Common Units in Omniplex Holdings Corp.</t>
  </si>
  <si>
    <t xml:space="preserve">Dominion Diagnostics, LLC (9)</t>
  </si>
  <si>
    <t xml:space="preserve">Subordinated Term Loan, 11% cash 2% PIK due 12/21/2018</t>
  </si>
  <si>
    <t xml:space="preserve">Affordable Care, Inc.</t>
  </si>
  <si>
    <t xml:space="preserve">Second Lien Term Loan, LIBOR+9.25% (1.25% floor) cash due 12/26/2019 (15)</t>
  </si>
  <si>
    <t xml:space="preserve">Aderant North America, Inc.</t>
  </si>
  <si>
    <t xml:space="preserve">Second Lien Term Loan, LIBOR+8.75% (1.25% floor) cash due 6/20/2019 (15)</t>
  </si>
  <si>
    <t xml:space="preserve">AdVenture Interactive, Corp.</t>
  </si>
  <si>
    <t xml:space="preserve">First Lien Term Loan, LIBOR+6.75% (1.25% floor) cash due 3/22/2018 (13)(16)</t>
  </si>
  <si>
    <t xml:space="preserve">First Lien Revolver, LIBOR+6.75% (1.25% floor) cash due 3/22/2018 (10)(16)</t>
  </si>
  <si>
    <t xml:space="preserve">2,000 Preferred Units of AVI Holdings, L.P.</t>
  </si>
  <si>
    <t xml:space="preserve">CoAdvantage Corporation</t>
  </si>
  <si>
    <t xml:space="preserve">Mezzanine Term Loan, 11.5% cash 1.25% PIK due 12/31/2018</t>
  </si>
  <si>
    <t xml:space="preserve">50,000 Class A Units in CIP CoAdvantage Investments LLC</t>
  </si>
  <si>
    <t xml:space="preserve">EducationDynamics, LLC (9)</t>
  </si>
  <si>
    <t xml:space="preserve">Mezzanine Term Loan, 12% cash 6% PIK due 1/16/2017</t>
  </si>
  <si>
    <t xml:space="preserve">Sterling Capital Partners IV, L.P.</t>
  </si>
  <si>
    <t xml:space="preserve">0.2% limited partnership interest (6)(12)</t>
  </si>
  <si>
    <t xml:space="preserve">Devicor Medical Products, Inc.</t>
  </si>
  <si>
    <t xml:space="preserve">First Lien Term Loan, LIBOR+5% (2% floor) cash due 7/8/2015 (15)</t>
  </si>
  <si>
    <t xml:space="preserve">First Lien Revolver, LIBOR+5.5% (1.25% floor) cash due 12/21/2017 (10)(15)</t>
  </si>
  <si>
    <t xml:space="preserve">Advanced Pain Management</t>
  </si>
  <si>
    <t xml:space="preserve">First Lien Term Loan, LIBOR+8.5% (1.25% floor) cash due 2/26/2018 (15)</t>
  </si>
  <si>
    <t xml:space="preserve">Rocket Software, Inc.</t>
  </si>
  <si>
    <t xml:space="preserve">Second Lien Term Loan, LIBOR+8.75% (1.5% floor) cash due 2/8/2019 (15)</t>
  </si>
  <si>
    <t xml:space="preserve">First Lien Term Loan, LIBOR+4.5% (1% floor) cash due 5/6/2019</t>
  </si>
  <si>
    <t xml:space="preserve">Second Lien Term Loan, LIBOR+7.75% (1% floor) cash due 11/8/2021 (15)</t>
  </si>
  <si>
    <t xml:space="preserve">Pingora MSR Opportunity Fund I-A, LP</t>
  </si>
  <si>
    <t xml:space="preserve">1.9% limited partnership interest (12)</t>
  </si>
  <si>
    <t xml:space="preserve">Credit Infonet, Inc. (9)</t>
  </si>
  <si>
    <t xml:space="preserve">Subordinated Term Loan, 12.25% cash 1.25% PIK due 10/26/2018</t>
  </si>
  <si>
    <t xml:space="preserve">First Lien Revolver, LIBOR+5% cash due 6/26/2016 (17)</t>
  </si>
  <si>
    <t xml:space="preserve">Meritas Schools Holdings, LLC</t>
  </si>
  <si>
    <t xml:space="preserve">First Lien Term Loan, LIBOR+5.75% (1.25% floor) cash due 6/25/2019 (15)</t>
  </si>
  <si>
    <t xml:space="preserve">Second Lien Term Loan, LIBOR+9% (1% floor) cash due 1/23/2021 (15)</t>
  </si>
  <si>
    <t xml:space="preserve">Chicago Growth Partners III, LP</t>
  </si>
  <si>
    <t xml:space="preserve">0.5% limited partnership interest (11)(12)</t>
  </si>
  <si>
    <t xml:space="preserve">Royal Adhesives and Sealants, LLC</t>
  </si>
  <si>
    <t xml:space="preserve">Second Lien Term Loan, LIBOR+8.5% (1.25% floor) cash due 1/31/2019 (11) (15)</t>
  </si>
  <si>
    <t xml:space="preserve">Bracket Holding Corp.</t>
  </si>
  <si>
    <t xml:space="preserve">Second Lien Term Loan, LIBOR+8.25% (1% floor) cash due 2/15/2020 (15)</t>
  </si>
  <si>
    <t xml:space="preserve">50,000 Common Units in AB Group Holdings, LP</t>
  </si>
  <si>
    <t xml:space="preserve">Salus CLO 2012-1, Ltd.</t>
  </si>
  <si>
    <t xml:space="preserve">Class F Deferrable Notes - A, LIBOR+11.5% cash due 3/5/2021 (12)(19)</t>
  </si>
  <si>
    <t xml:space="preserve">Class F Deferrable Notes - B, LIBOR+10.85% cash due 3/5/2021 (12)(19)</t>
  </si>
  <si>
    <t xml:space="preserve">Second Lien Term Loan, 12% cash due 9/30/2018</t>
  </si>
  <si>
    <t xml:space="preserve">482,453 Series A-3 Preferred Stock Warrants (exercise price $1.450918)</t>
  </si>
  <si>
    <t xml:space="preserve">First Lien Term Loan, LIBOR+7.75% (1.25% floor) cash due 10/1/2018 (14)</t>
  </si>
  <si>
    <t xml:space="preserve">First Lien Revolver, LIBOR+6.75% (1.25% floor) cash due 10/1/2018 (14)</t>
  </si>
  <si>
    <t xml:space="preserve">CapEx Line, LIBOR+7.75% (1.25% floor) cash due 10/1/2018 (14)</t>
  </si>
  <si>
    <t xml:space="preserve">1,000,000 Class A Units in InMotion Entertainment Holdings, LLC</t>
  </si>
  <si>
    <t xml:space="preserve">First Lien Revolver, LIBOR+4% (1% floor) cash due 9/10/2018</t>
  </si>
  <si>
    <t xml:space="preserve">CT Technologies Intermediate Holdings, Inc.</t>
  </si>
  <si>
    <t xml:space="preserve">Second Lien Term Loan, LIBOR+8% (1.25% floor) cash due 10/4/2020 (15)</t>
  </si>
  <si>
    <t xml:space="preserve">First Lien Term Loan, LIBOR+7% (1% floor) cash due 10/11/2018 (13)(15)</t>
  </si>
  <si>
    <t xml:space="preserve">First Lien Revolver, LIBOR+7% (1% floor) cash due 10/11/2018 (15)</t>
  </si>
  <si>
    <t xml:space="preserve">2,000,000 in T5 Investment Vehicle, LLC (6)</t>
  </si>
  <si>
    <t xml:space="preserve">Epic Health Services, Inc.</t>
  </si>
  <si>
    <t xml:space="preserve">Second Lien Term Loan, LIBOR+8% (1.25% floor) cash due 10/18/2019 (15)</t>
  </si>
  <si>
    <t xml:space="preserve">Kason Corporation</t>
  </si>
  <si>
    <t xml:space="preserve">Mezzanine Term Loan, 11.5% cash 1.75% PIK due 10/28/2019</t>
  </si>
  <si>
    <t xml:space="preserve">450 Class A Preferred Units in Kason Investment, LLC</t>
  </si>
  <si>
    <t xml:space="preserve">5,000 Class A Common Units in Kason Investment, LLC</t>
  </si>
  <si>
    <t xml:space="preserve">First Lien Term Loan, LIBOR+7.5% (1% floor) cash due 10/31/2018 (14)</t>
  </si>
  <si>
    <t xml:space="preserve">First Lien Revolver, LIBOR+7.5% (1% floor) cash due 10/31/2018 (14)</t>
  </si>
  <si>
    <t xml:space="preserve">First Lien Delayed Draw, LIBOR+7.5% (1% floor) cash due 4/30/2015 (14)</t>
  </si>
  <si>
    <t xml:space="preserve">SPC Partners V, L.P.</t>
  </si>
  <si>
    <t xml:space="preserve">0.571% limited partnership interest (6)(12)</t>
  </si>
  <si>
    <t xml:space="preserve">Systems Maintenance Services Holdings, Inc.</t>
  </si>
  <si>
    <t xml:space="preserve">Second Lien Term Loan, LIBOR+8.25% (1% floor) cash due 10/18/2020 (15)</t>
  </si>
  <si>
    <t xml:space="preserve">First Lien Revolver, L+4% (1% floor) cash due 10/31/2018</t>
  </si>
  <si>
    <t xml:space="preserve">Vandelay Industries Merger Sub, Inc.</t>
  </si>
  <si>
    <t xml:space="preserve">Second Lien Term Loan, 10.75% cash 1% PIK due 11/12/2019</t>
  </si>
  <si>
    <t xml:space="preserve">2,500,000 Class A Common Units in Vandelay Industries, L.P.</t>
  </si>
  <si>
    <t xml:space="preserve">First Lien Term Loan, LIBOR+5% (1% floor) cash due 11/4/2020 (20)</t>
  </si>
  <si>
    <t xml:space="preserve">Second Lien Term Loan, LIBOR+8.25% (1% floor) cash due 11/4/2021 (20)</t>
  </si>
  <si>
    <t xml:space="preserve">SugarSync, Inc.</t>
  </si>
  <si>
    <t xml:space="preserve">First Lien Term Loan, LIBOR+10% (0.5% floor) cash due 11/18/2016 (14)</t>
  </si>
  <si>
    <t xml:space="preserve">The Active Network, Inc.</t>
  </si>
  <si>
    <t xml:space="preserve">Second Lien Term Loan, LIBOR+8.5% (1% floor) cash due 11/15/2021 (15)</t>
  </si>
  <si>
    <t xml:space="preserve">First Lien Term Loan, LIBOR+7.5% (1% floor) cash due 11/21/2018 (21)</t>
  </si>
  <si>
    <t xml:space="preserve">First Lien Revolver, LIBOR+7.5% (1% floor) cash due 11/21/2018 (21)</t>
  </si>
  <si>
    <t xml:space="preserve">100,000 Common Units in OSYS Holdings, LLC</t>
  </si>
  <si>
    <t xml:space="preserve">First Lien Term Loan, LIBOR+8% (1% floor) cash due 11/26/2018 (17)</t>
  </si>
  <si>
    <t xml:space="preserve">First Lien Revolver, LIBOR+8% (1% floor) cash due 11/26/2018 (17)</t>
  </si>
  <si>
    <t xml:space="preserve">Moelis Capital Partners Opportunity Fund I-B, LP</t>
  </si>
  <si>
    <t xml:space="preserve">1.0% limited partnership interest (6)(12)</t>
  </si>
  <si>
    <t xml:space="preserve">Aden &amp; Anais Merger Sub, Inc.</t>
  </si>
  <si>
    <t xml:space="preserve">Mezzanine Term Loan, 10% cash 2% PIK due 6/23/2019</t>
  </si>
  <si>
    <t xml:space="preserve">30,000 Common Units in Aden &amp; Anais Holdings, Inc.</t>
  </si>
  <si>
    <t xml:space="preserve">Lift Brands Holdings Inc.</t>
  </si>
  <si>
    <t xml:space="preserve">First Lien Term Loan, LIBOR+7.5% (1% floor) cash due 12/23/2019 (15)</t>
  </si>
  <si>
    <t xml:space="preserve">First Lien Revolver, LIBOR+7.5% (1% floor) cash due 12/23/2019 (15)</t>
  </si>
  <si>
    <t xml:space="preserve">2,000,000 Class A Common Units in Snap Investments, LLC</t>
  </si>
  <si>
    <t xml:space="preserve">Tailwind Capital Partners II, L.P.</t>
  </si>
  <si>
    <t xml:space="preserve">0.3% limited partnership interest (6)(12)</t>
  </si>
  <si>
    <t xml:space="preserve">Long's Drugs Incorporated</t>
  </si>
  <si>
    <t xml:space="preserve">Mezzanine Term Loan, 11% cash 1% PIK due 1/31/2020</t>
  </si>
  <si>
    <t xml:space="preserve">50 Series A Preferred Shares in Long's Drugs Incorporated</t>
  </si>
  <si>
    <t xml:space="preserve">First Lien Revolver, LIBOR+5% (1% floor) cash due 8/14/2015 (14)</t>
  </si>
  <si>
    <t xml:space="preserve">Five9, Inc.</t>
  </si>
  <si>
    <t xml:space="preserve">Second Lien Term Loan, LIBOR+9% (1% floor) cash due 2/20/2019 (14)</t>
  </si>
  <si>
    <t xml:space="preserve">118,577 Common Stock Warrants (exercise price $10.12)</t>
  </si>
  <si>
    <t xml:space="preserve">Crealta Pharmaceuticals LLC</t>
  </si>
  <si>
    <t xml:space="preserve">Second Lien Term Loan, 12.75% cash due 8/21/2020</t>
  </si>
  <si>
    <t xml:space="preserve">Conviva Inc.</t>
  </si>
  <si>
    <t xml:space="preserve">First Lien Term Loan, LIBOR+8.75% (1% floor) cash due 2/28/2018 (14)</t>
  </si>
  <si>
    <t xml:space="preserve">417,851 Series D Preferred Stock Warrants (exercise price $1.1966)</t>
  </si>
  <si>
    <t xml:space="preserve">First Lien Term Loan, LIBOR+7.5% (1% floor) cash due 2/28/2019 (14)</t>
  </si>
  <si>
    <t xml:space="preserve">First Lien Revolver, LIBOR+7.5% (1% floor) cash due 2/28/2019 (14)</t>
  </si>
  <si>
    <t xml:space="preserve">200,000 Class A Units in CIP OCL Investments, LLC</t>
  </si>
  <si>
    <t xml:space="preserve">ShareThis, Inc.</t>
  </si>
  <si>
    <t xml:space="preserve">Second Lien Term Loan, LIBOR+10.5% (1% floor) cash due 3/5/2018 (14)</t>
  </si>
  <si>
    <t xml:space="preserve">345,452 Series C Preferred Stock Warrants (exercise price $3.0395)</t>
  </si>
  <si>
    <t xml:space="preserve">Aegis Toxicology Sciences Corporation</t>
  </si>
  <si>
    <t xml:space="preserve">Second Lien Term Loan, LIBOR+8.5% (1% floor) cash due 8/24/2021 (15)</t>
  </si>
  <si>
    <t xml:space="preserve">Aptean, Inc.</t>
  </si>
  <si>
    <t xml:space="preserve">Second Lien Term Loan, LIBOR+7.5% (1% floor) cash due 2/26/2021 (15)</t>
  </si>
  <si>
    <t xml:space="preserve">First Lien Term Loan, LIBOR+7.5% (1% floor) cash due 3/31/2019 (15)</t>
  </si>
  <si>
    <t xml:space="preserve">First Lien Revolver, LIBOR+7.5% (1% floor) cash due 3/31/2019 (10)(15)</t>
  </si>
  <si>
    <t xml:space="preserve">First Lien Term Loan, LIBOR+5.75% (1.25% floor) cash due 3/31/2019 (16)</t>
  </si>
  <si>
    <t xml:space="preserve">Delayed Draw Term Loan, LIBOR+5.75% (1.25% floor) cash due 3/31/2019 (16)</t>
  </si>
  <si>
    <t xml:space="preserve">First Lien Revolver, LIBOR+5.75% (1.25% floor) cash due 3/31/2019 (16)</t>
  </si>
  <si>
    <t xml:space="preserve">ExamSoft Worldwide, Inc.</t>
  </si>
  <si>
    <t xml:space="preserve">First Lien Term Loan, LIBOR+8% (1% floor) cash due 5/1/2019 (14)</t>
  </si>
  <si>
    <t xml:space="preserve">First Lien Revolver, LIBOR+8% (1% floor) cash due 5/1/2019 (14)</t>
  </si>
  <si>
    <t xml:space="preserve">180,707 Class C Units in ExamSoft Investor LLC</t>
  </si>
  <si>
    <t xml:space="preserve">Language Line, LLC</t>
  </si>
  <si>
    <t xml:space="preserve">Second Lien Term Loan, LIBOR+8.75% (1.75% floor) cash due 12/20/2016 (15)</t>
  </si>
  <si>
    <t xml:space="preserve">DigiCert, Inc.</t>
  </si>
  <si>
    <t xml:space="preserve">Second Lien Term Loan, LIBOR+8.25% (1% floor) cash due 6/2/2020 (15)</t>
  </si>
  <si>
    <t xml:space="preserve">Puerto Rico Cable Acquisition Company Inc.</t>
  </si>
  <si>
    <t xml:space="preserve">Second Lien Term Loan, LIBOR+8.5% (1% floor) cash due 5/30/2019 (12)(15)</t>
  </si>
  <si>
    <t xml:space="preserve">RCPDirect II, LP</t>
  </si>
  <si>
    <t xml:space="preserve">PR Wireless, Inc. (12)</t>
  </si>
  <si>
    <t xml:space="preserve">First Lien Term Loan, LIBOR+9% (1% floor)  cash due 6/27/2020 (20)</t>
  </si>
  <si>
    <t xml:space="preserve">118.4211 Common Stock Warrants (exercise price $0.01)</t>
  </si>
  <si>
    <t xml:space="preserve">First Lien Term Loan, LIBOR+9.5% (1% floor) cash due 7/10/2019 (17)</t>
  </si>
  <si>
    <t xml:space="preserve">1,078,284 Common Stock Warrants (exercise price $0.9274)</t>
  </si>
  <si>
    <t xml:space="preserve">Loftware, Inc.</t>
  </si>
  <si>
    <t xml:space="preserve">Mezzanine Term Loan, 11% cash 1% PIK due 7/18/2020</t>
  </si>
  <si>
    <t xml:space="preserve">300,000 Class A Common Units in RPLF Holdings, LLC</t>
  </si>
  <si>
    <t xml:space="preserve">Tectum Holdings, Inc.</t>
  </si>
  <si>
    <t xml:space="preserve">Second Lien Term Loan, LIBOR+8.75% (1% floor) cash due 1/28/2021 (15)</t>
  </si>
  <si>
    <t xml:space="preserve">TV Borrower US, LLC (12)</t>
  </si>
  <si>
    <t xml:space="preserve">Second Lien Term Loan, LIBOR+8.5% (1% floor) cash due 7/8/2021 (15)</t>
  </si>
  <si>
    <t xml:space="preserve">Webster Capital III, L.P.</t>
  </si>
  <si>
    <t xml:space="preserve">0.754% limited partnership interest (11)(12)</t>
  </si>
  <si>
    <t xml:space="preserve">L Squared Capital Partners LLC</t>
  </si>
  <si>
    <t xml:space="preserve">2% limited partnership interest (11)(12)</t>
  </si>
  <si>
    <t xml:space="preserve">ERS Acquisition Corp.</t>
  </si>
  <si>
    <t xml:space="preserve">Second Lien Term Loan, LIBOR+8.25% (1% floor) cash due 9/10/2018 (14)</t>
  </si>
  <si>
    <t xml:space="preserve">First Lien Term Loan LIBOR+7% (1% floor) cash due 9/25/2019 (14)</t>
  </si>
  <si>
    <t xml:space="preserve">First Lien Revolver, LIBOR+7% (1% floor) cash due 9/25/2019 (10)(14)</t>
  </si>
  <si>
    <t xml:space="preserve">4,500,000 Class A membership interests in BeyondTrust Holdings LLC</t>
  </si>
  <si>
    <t xml:space="preserve">Total Non-Control/Non-Affiliate Investments (139.4% of net assets)</t>
  </si>
  <si>
    <t xml:space="preserve">Total Portfolio Investments (188.8% of net assets)</t>
  </si>
  <si>
    <t xml:space="preserve">Effective date</t>
  </si>
  <si>
    <t xml:space="preserve">Cash interest</t>
  </si>
  <si>
    <t xml:space="preserve">PIK interest</t>
  </si>
  <si>
    <t xml:space="preserve">Reason</t>
  </si>
  <si>
    <t xml:space="preserve">August 22, 2014</t>
  </si>
  <si>
    <t xml:space="preserve">+1.0% on Revolver</t>
  </si>
  <si>
    <t xml:space="preserve">+1.0% on Term Loan A+1.0% on Term Loan B+1.0% on Term Loan C</t>
  </si>
  <si>
    <t xml:space="preserve">Per loan amendment</t>
  </si>
  <si>
    <t xml:space="preserve">EducationDynamics, LLC</t>
  </si>
  <si>
    <t xml:space="preserve">August 14, 2014</t>
  </si>
  <si>
    <t xml:space="preserve">-12.0% on Term Loan</t>
  </si>
  <si>
    <t xml:space="preserve">+12.0% on Term Loan</t>
  </si>
  <si>
    <t xml:space="preserve">Cenegenics, LLC</t>
  </si>
  <si>
    <t xml:space="preserve">+2.0% on Term Loan</t>
  </si>
  <si>
    <t xml:space="preserve">Credit Infonet, Inc.</t>
  </si>
  <si>
    <t xml:space="preserve">July 1, 2014</t>
  </si>
  <si>
    <t xml:space="preserve">-1.25% on Term Loan</t>
  </si>
  <si>
    <t xml:space="preserve">+1.25% on Term Loan</t>
  </si>
  <si>
    <t xml:space="preserve">-1.0% on Term Loan A-3.0% on Term Loan B</t>
  </si>
  <si>
    <t xml:space="preserve">+3.0% on Term Loan A+4.0% on Term Loan B</t>
  </si>
  <si>
    <t xml:space="preserve">Dominion Diagnostics, LLC</t>
  </si>
  <si>
    <t xml:space="preserve">April 8, 2014</t>
  </si>
  <si>
    <t xml:space="preserve">- 1.0% on Term Loan</t>
  </si>
  <si>
    <t xml:space="preserve">April 1, 2014</t>
  </si>
  <si>
    <t xml:space="preserve">+ 0.75% on Senior Term Loan and Revolver                                          - 10% on Subordinated Term Loan</t>
  </si>
  <si>
    <t xml:space="preserve">+ 12.75% on Subordinated Term Loan</t>
  </si>
  <si>
    <t xml:space="preserve">December 13, 2013</t>
  </si>
  <si>
    <t xml:space="preserve">+ 0.25% on Term Loan and Revolver</t>
  </si>
  <si>
    <t xml:space="preserve">November 4, 2013</t>
  </si>
  <si>
    <t xml:space="preserve">+ 2.25% on Term Loan A                  - 1.0% on Revolver</t>
  </si>
  <si>
    <t xml:space="preserve">August 1, 2014</t>
  </si>
  <si>
    <t xml:space="preserve">- 11.0% on Term Loan</t>
  </si>
  <si>
    <t xml:space="preserve">+ 7.0% on Term Loan</t>
  </si>
  <si>
    <t xml:space="preserve">July 26, 2013</t>
  </si>
  <si>
    <t xml:space="preserve">- 3.0% on Term Loan B</t>
  </si>
  <si>
    <t xml:space="preserve">- 1.0% on Term Loan B</t>
  </si>
  <si>
    <t xml:space="preserve">June 30, 2013</t>
  </si>
  <si>
    <t xml:space="preserve">- 0.5% on Term Loan and Revolver</t>
  </si>
  <si>
    <t xml:space="preserve">Tier pricing per loan agreement</t>
  </si>
  <si>
    <t xml:space="preserve">June 27, 2013</t>
  </si>
  <si>
    <t xml:space="preserve">- 1.5% on Term Loan A
- 0.75% on Term Loan B                      
- 0.25% on Revolver</t>
  </si>
  <si>
    <t xml:space="preserve">- 0.5% on Term Loan B</t>
  </si>
  <si>
    <t xml:space="preserve">The MedTech Group, Inc.</t>
  </si>
  <si>
    <t xml:space="preserve">June 21, 2013</t>
  </si>
  <si>
    <t xml:space="preserve">- 0.5% on Term Loan</t>
  </si>
  <si>
    <t xml:space="preserve">April 1, 2013</t>
  </si>
  <si>
    <t xml:space="preserve">+ 1.0% on Term Loan</t>
  </si>
  <si>
    <t xml:space="preserve">Per loan agreement</t>
  </si>
  <si>
    <t xml:space="preserve">February 1, 2013</t>
  </si>
  <si>
    <t xml:space="preserve">- 1.0% on Revolver</t>
  </si>
  <si>
    <t xml:space="preserve">JTC Education, Inc.</t>
  </si>
  <si>
    <t xml:space="preserve">January 1, 2013</t>
  </si>
  <si>
    <t xml:space="preserve">+ 0.25% on Term Loan</t>
  </si>
  <si>
    <t xml:space="preserve">November 15, 2012</t>
  </si>
  <si>
    <t xml:space="preserve">+ 0.5% on Term Loan</t>
  </si>
  <si>
    <t xml:space="preserve">October 1, 2012</t>
  </si>
  <si>
    <t xml:space="preserve">– 1.0% on Term Loan A,    Term Loan B and Revolver</t>
  </si>
  <si>
    <t xml:space="preserve">Tier pricing per loan agreement</t>
  </si>
  <si>
    <t xml:space="preserve"> September 30, 2013 </t>
  </si>
  <si>
    <t xml:space="preserve">Portfolio Company/Type of Investment (1)(2)(5)</t>
  </si>
  <si>
    <t xml:space="preserve">Construction and engineering</t>
  </si>
  <si>
    <t xml:space="preserve">746,114 Class A Common Stock Units</t>
  </si>
  <si>
    <t xml:space="preserve">596.67 Series A Common Units in TransTrade Holding LLC</t>
  </si>
  <si>
    <t xml:space="preserve">3,033,333.33 Preferred Units in TransTrade Holding LLC</t>
  </si>
  <si>
    <t xml:space="preserve">HFG Holdings, LLC</t>
  </si>
  <si>
    <t xml:space="preserve">860,000 Class A Units</t>
  </si>
  <si>
    <t xml:space="preserve">5,264,207 Common Units</t>
  </si>
  <si>
    <t xml:space="preserve">Eagle Hospital Physicians, LLC (13)</t>
  </si>
  <si>
    <t xml:space="preserve">Total Control Investments (15.7% of net assets)</t>
  </si>
  <si>
    <t xml:space="preserve">AmBath/ReBath Holdings, Inc. (9)</t>
  </si>
  <si>
    <t xml:space="preserve">First Lien Term Loan A, LIBOR+7% (3% floor) cash due 4/30/2016</t>
  </si>
  <si>
    <t xml:space="preserve">Total Affiliate Investments (2.3% of net assets)</t>
  </si>
  <si>
    <t xml:space="preserve">Leisure facilities</t>
  </si>
  <si>
    <t xml:space="preserve">Capital Equipment Group, Inc. (9)</t>
  </si>
  <si>
    <t xml:space="preserve">Industrial machinery</t>
  </si>
  <si>
    <t xml:space="preserve">Second Lien Term Loan, 12% cash 2.75% PIK due 12/27/2015</t>
  </si>
  <si>
    <t xml:space="preserve">Western Emulsions, Inc.</t>
  </si>
  <si>
    <t xml:space="preserve">Second Lien Term Loan, 12.5% cash 2.5% PIK due 6/30/2014</t>
  </si>
  <si>
    <t xml:space="preserve">First Lien Term Loan A, 10% cash due 7/17/2014</t>
  </si>
  <si>
    <t xml:space="preserve">First Lien Term Loan B, 12% cash 1% PIK due 7/17/2014</t>
  </si>
  <si>
    <t xml:space="preserve">First Lien Revolver, 12% cash due 7/17/2014</t>
  </si>
  <si>
    <t xml:space="preserve">  </t>
  </si>
  <si>
    <t xml:space="preserve">1.78% limited partnership interest (6)(12)</t>
  </si>
  <si>
    <t xml:space="preserve">Multi-sector holdings</t>
  </si>
  <si>
    <t xml:space="preserve">Mansell Group, Inc. (9)</t>
  </si>
  <si>
    <t xml:space="preserve">First Lien Term Loan A, LIBOR+7% (3% floor) cash due 4/30/2015</t>
  </si>
  <si>
    <t xml:space="preserve">First Lien Term Loan B, LIBOR+9% (3% floor) cash 1.5% PIK due 4/30/2015</t>
  </si>
  <si>
    <t xml:space="preserve">First Lien Revolver, LIBOR+6% (3% floor) cash due 4/30/2015 (10)</t>
  </si>
  <si>
    <t xml:space="preserve">First Lien Term Loan A, LIBOR+7% (2% floor) cash due 8/13/2015</t>
  </si>
  <si>
    <t xml:space="preserve">First Lien Term Loan B, LIBOR+10% (2% floor) cash 1% PIK due 8/13/2015</t>
  </si>
  <si>
    <t xml:space="preserve">First Lien Revolver, LIBOR+7% (2% floor) cash due 8/13/2015</t>
  </si>
  <si>
    <t xml:space="preserve">Specialty Bakers LLC</t>
  </si>
  <si>
    <t xml:space="preserve">First Lien Term Loan A, LIBOR+8.5% cash due 9/15/2015</t>
  </si>
  <si>
    <t xml:space="preserve">First Lien Term Loan B, LIBOR+11% (2.5% floor) cash due 9/15/2015</t>
  </si>
  <si>
    <t xml:space="preserve">First Lien Revolver, LIBOR+8.5% cash due 9/15/2015</t>
  </si>
  <si>
    <t xml:space="preserve">Internet software &amp; services</t>
  </si>
  <si>
    <t xml:space="preserve">Apparel, accessories &amp; luxury goods</t>
  </si>
  <si>
    <t xml:space="preserve">First Lien Term Loan B, LIBOR+10% (3% floor) 3% PIK due 12/7/2015</t>
  </si>
  <si>
    <t xml:space="preserve">First Lien Revolver, LIBOR+7% (3% floor) cash due 12/7/2015 (10)</t>
  </si>
  <si>
    <t xml:space="preserve">10,371 Series A Preferred Equity units in Miche Bag Holdings, LLC</t>
  </si>
  <si>
    <t xml:space="preserve">1,358.854 Series C Preferred Equity units in Miche Bag Holdings, LLC</t>
  </si>
  <si>
    <t xml:space="preserve">19,417 Series A Common Equity units in Miche Bag Holdings, LLC</t>
  </si>
  <si>
    <t xml:space="preserve">146,289 Series D Common Equity units in Miche Bag Holdings, LLC</t>
  </si>
  <si>
    <t xml:space="preserve">Bunker Hill Capital II (QP), LP</t>
  </si>
  <si>
    <t xml:space="preserve">First Lien Term Loan A, LIBOR+7.5% (0.75% floor) cash due 6/27/2018</t>
  </si>
  <si>
    <t xml:space="preserve">First Lien Term Loan B, LIBOR+10% (1% floor) 1.5% PIK due 6/27/2018</t>
  </si>
  <si>
    <t xml:space="preserve">First Lien Revolver, LIBOR+6% (1% floor) cash due 6/27/2018 (10)</t>
  </si>
  <si>
    <t xml:space="preserve">Saddleback Fence and Vinyl Products, Inc. (9)</t>
  </si>
  <si>
    <t xml:space="preserve">First Lien Term Loan, 8% cash due 11/30/2013</t>
  </si>
  <si>
    <t xml:space="preserve">First Lien Revolver, 8% cash due 11/30/2013</t>
  </si>
  <si>
    <t xml:space="preserve">First Lien Revolver, LIBOR+6% cash due 1/4/2016 (10)</t>
  </si>
  <si>
    <t xml:space="preserve">65,903 Class A Units</t>
  </si>
  <si>
    <t xml:space="preserve">Senior Term Loan, LIBOR+5% (1.5% floor) cash due 1/31/2016</t>
  </si>
  <si>
    <t xml:space="preserve">Senior Revolver, LIBOR+5% (1.5% floor) cash due 1/31/2016</t>
  </si>
  <si>
    <t xml:space="preserve">First Lien Term Loan, LIBOR+8% (1.75% floor) cash 1% PIK due 12/29/2017</t>
  </si>
  <si>
    <t xml:space="preserve">First Lien Revolver, LIBOR+5.5% (1.75% floor) cash due 12/31/2014</t>
  </si>
  <si>
    <t xml:space="preserve">First Lien Term Loan A, LIBOR+9% (1.75% floor) cash due 12/31/2016</t>
  </si>
  <si>
    <t xml:space="preserve">First Lien Term Loan B, LIBOR+9% (1.75% floor) cash due 12/31/2016</t>
  </si>
  <si>
    <t xml:space="preserve">Refac Optical Group (14)</t>
  </si>
  <si>
    <t xml:space="preserve">First Lien Term Loan A, LIBOR+7.5% cash due 9/30/2018</t>
  </si>
  <si>
    <t xml:space="preserve">First Lien Term Loan B, LIBOR+8.5% cash 1.75% PIK due 9/30/2018</t>
  </si>
  <si>
    <t xml:space="preserve">First Lien Term Loan C, 12% cash due 12/31/2014</t>
  </si>
  <si>
    <t xml:space="preserve">First Lien Revolver, LIBOR+7.5% cash due 9/30/2018 (10)</t>
  </si>
  <si>
    <t xml:space="preserve">500.9435 Shares of Series A-2 Preferred Stock in Refac Holdings, Inc.</t>
  </si>
  <si>
    <t xml:space="preserve">1,000 Shares of Series A Preferred Stock in Refac Holdings, Inc.</t>
  </si>
  <si>
    <t xml:space="preserve">GSE Environmental, Inc. (9)</t>
  </si>
  <si>
    <t xml:space="preserve">First Lien Term Loan, LIBOR+5.5% (1.5% floor) cash due 5/27/2016</t>
  </si>
  <si>
    <t xml:space="preserve">0.40% limited partnership interest (12)</t>
  </si>
  <si>
    <t xml:space="preserve">  </t>
  </si>
  <si>
    <t xml:space="preserve">Oil &amp; gas equipment services</t>
  </si>
  <si>
    <t xml:space="preserve">Senior Term Loan, LIBOR+6.5% (1.5% floor) cash due 10/10/2016</t>
  </si>
  <si>
    <t xml:space="preserve">Subordinated Term Loan, 11.75% cash 2% PIK due 10/10/2017</t>
  </si>
  <si>
    <t xml:space="preserve">Senior Revolver, LIBOR+6.5% (1.5% floor) cash due 10/10/2016 (10)</t>
  </si>
  <si>
    <t xml:space="preserve">Stackpole Powertrain International Holding, L.P.</t>
  </si>
  <si>
    <t xml:space="preserve">1,000 Common Units (12)</t>
  </si>
  <si>
    <t xml:space="preserve">First Lien Term Loan A, LIBOR+7.5% cash due 8/8/2016</t>
  </si>
  <si>
    <t xml:space="preserve">First Lien Term Loan B, 12% cash 3% PIK due 8/8/2016</t>
  </si>
  <si>
    <t xml:space="preserve">First Lien Revolver, LIBOR+7% cash due 8/8/2016</t>
  </si>
  <si>
    <t xml:space="preserve">CTM Group, Inc.</t>
  </si>
  <si>
    <t xml:space="preserve">Subordinated Term Loan A, 11% cash 2% PIK due 2/10/2017</t>
  </si>
  <si>
    <t xml:space="preserve">Subordinated Term Loan B, 18.4% PIK due 2/10/2017</t>
  </si>
  <si>
    <t xml:space="preserve">Milestone Partners IV, LP</t>
  </si>
  <si>
    <t xml:space="preserve">0.86% limited partnership interest (6)(12)</t>
  </si>
  <si>
    <t xml:space="preserve">Insight Pharmaceuticals LLC</t>
  </si>
  <si>
    <t xml:space="preserve">Second Lien Term Loan, LIBOR+11.75% (1.5% floor) cash due 8/25/2017</t>
  </si>
  <si>
    <t xml:space="preserve">Subordinated Term Loan, 11% cash 1.6% PIK due 9/27/2017</t>
  </si>
  <si>
    <t xml:space="preserve">317,282.97 Class A Units</t>
  </si>
  <si>
    <t xml:space="preserve">RCPDirect, LP</t>
  </si>
  <si>
    <t xml:space="preserve">Senior Term Loan, LIBOR+5.5% (1.25% floor) cash due 9/7/2016</t>
  </si>
  <si>
    <t xml:space="preserve">264.37 Class A Preferred Units</t>
  </si>
  <si>
    <t xml:space="preserve">2,954.87 Class A Common Units</t>
  </si>
  <si>
    <t xml:space="preserve">First Lien Term Loan, LIBOR+9% (1.5% floor) cash 1% PIK due 11/21/2016</t>
  </si>
  <si>
    <t xml:space="preserve">First Lien Revolver, LIBOR+9% (1.5% floor) cash due 11/21/2016 (10)</t>
  </si>
  <si>
    <t xml:space="preserve">Senior Term Loan, LIBOR+5.25% (1.25% floor) cash due 12/1/2016</t>
  </si>
  <si>
    <t xml:space="preserve">Subordinated Term Loan, 12% cash 2% PIK due 6/1/2017</t>
  </si>
  <si>
    <t xml:space="preserve">Senior Revolver, LIBOR+5.25% (1.25% floor) cash due 12/1/2016</t>
  </si>
  <si>
    <t xml:space="preserve">500,000 Preferred units (6)</t>
  </si>
  <si>
    <t xml:space="preserve">500,000 Class A Common Units</t>
  </si>
  <si>
    <t xml:space="preserve">0.15% limited partnership interest (6)(12)</t>
  </si>
  <si>
    <t xml:space="preserve">Subordinated Term Loan, 12.5% cash 3% PIK due 3/9/2018</t>
  </si>
  <si>
    <t xml:space="preserve">Riverside Fund V, LP</t>
  </si>
  <si>
    <t xml:space="preserve">0.48% limited partnership interest (12)</t>
  </si>
  <si>
    <t xml:space="preserve">First Lien Term Loan A, LIBOR+6.25% (1.5% floor) cash due 3/30/2017</t>
  </si>
  <si>
    <t xml:space="preserve">First Lien Term Loan B, 12.5% cash due 3/30/2017</t>
  </si>
  <si>
    <t xml:space="preserve">Senior Revolver, LIBOR+6.25% (1.5% floor) cash due 3/30/2017 (10)</t>
  </si>
  <si>
    <t xml:space="preserve">Nixon, Inc.</t>
  </si>
  <si>
    <t xml:space="preserve">First Lien Term Loan, 8.75% cash 2.75% PIK due 4/16/2018</t>
  </si>
  <si>
    <t xml:space="preserve">Diversified financial services</t>
  </si>
  <si>
    <t xml:space="preserve">Senior Term Loan, LIBOR+5.5% (1% floor) cash due 5/1/2017</t>
  </si>
  <si>
    <t xml:space="preserve">Senior Revolver, LIBOR+5% (1% floor) cash due 5/1/2017 (10)</t>
  </si>
  <si>
    <t xml:space="preserve">First Lien Term Loan, LIBOR+5.5% (1.5% floor) cash due 5/4/2017</t>
  </si>
  <si>
    <t xml:space="preserve">First Lien Revolver, LIBOR+5.5% (1.5% floor) cash due 5/4/2017 (10)</t>
  </si>
  <si>
    <t xml:space="preserve">250 Preferred Units &amp; 250 Class A Common Units of Ansira Holdings, LLC</t>
  </si>
  <si>
    <t xml:space="preserve">Second Lien Term Loan, L+9.75% (1.5% floor) cash due 5/17/2019</t>
  </si>
  <si>
    <t xml:space="preserve">First Lien Term Loan, LIBOR+8.5% (1.5% floor) cash due 5/25/2017</t>
  </si>
  <si>
    <t xml:space="preserve">First Lien Revolver, LIBOR+6.5% (1.5% floor) cash due 5/25/2017 (10)</t>
  </si>
  <si>
    <t xml:space="preserve">75,000 Class A Common Units of IDS Investments, LLC</t>
  </si>
  <si>
    <t xml:space="preserve">First Lien Term Loan A, LIBOR+8% (1.25% floor) cash due 6/15/2017</t>
  </si>
  <si>
    <t xml:space="preserve">First Lien Term Loan B, LIBOR+11.25% (1.25% floor) cash 1% PIK due 6/15/2017</t>
  </si>
  <si>
    <t xml:space="preserve">First Lien Revolver, LIBOR+8% (1.25% floor) cash due 6/15/2017 (10)</t>
  </si>
  <si>
    <t xml:space="preserve">Education services</t>
  </si>
  <si>
    <t xml:space="preserve">Senior Term Loan, LIBOR+5.5% (1.5% floor) cash due 6/28/2017</t>
  </si>
  <si>
    <t xml:space="preserve">Subordinated Term Loan, 11% cash 1.5% PIK due 6/28/2018</t>
  </si>
  <si>
    <t xml:space="preserve">PC Helps Support, LLC</t>
  </si>
  <si>
    <t xml:space="preserve">7,500 Class A Common Stock Units of PCH Support Holdings, Inc.</t>
  </si>
  <si>
    <t xml:space="preserve">First Lien Term Loan, LIBOR+5.5% (1.5% floor) cash due 9/30/2017</t>
  </si>
  <si>
    <t xml:space="preserve">First Lien Revolver, LIBOR+5.5% (1.5% floor) cash due 9/30/2017</t>
  </si>
  <si>
    <t xml:space="preserve">Beecken Petty O’Keefe Fund IV, L.P.</t>
  </si>
  <si>
    <t xml:space="preserve">Second Lien Term Loan, LIBOR+8.75% (1.25% floor) cash due 10/10/2019</t>
  </si>
  <si>
    <t xml:space="preserve">First Lien Revolver, LIBOR+4.75% (1.25% floor) cash due 10/10/2017</t>
  </si>
  <si>
    <t xml:space="preserve">Second Lien Term Loan, LIBOR+9.5% (1.25% floor) cash due 4/12/2019</t>
  </si>
  <si>
    <t xml:space="preserve">First Lien Revolver, LIBOR+4.5% (1.25% floor) cash due 10/12/2017</t>
  </si>
  <si>
    <t xml:space="preserve">Subordinated Term Loan, 11.25% cash 2% PIK due 11/1/2019</t>
  </si>
  <si>
    <t xml:space="preserve">IG Investments Holdings, LLC</t>
  </si>
  <si>
    <t xml:space="preserve">Second Lien Term Loan, LIBOR+9% (1.25% floor) cash due 10/31/2020</t>
  </si>
  <si>
    <t xml:space="preserve">SumTotal Systems, LLC</t>
  </si>
  <si>
    <t xml:space="preserve">Second Lien Term Loan, LIBOR+9% (1.25% floor) cash due 5/16/2019</t>
  </si>
  <si>
    <t xml:space="preserve">Comprehensive Pharmacy Services, LLC</t>
  </si>
  <si>
    <t xml:space="preserve">Subordinated Term Loan, 11.25% cash 1.5% PIK due 11/30/2019</t>
  </si>
  <si>
    <t xml:space="preserve">20,000 Common Shares in MCP CPS Group Holdings, Inc. (6)</t>
  </si>
  <si>
    <t xml:space="preserve">First Lien Term Loan A, LIBOR+7% (1% floor) cash due 12/18/2017</t>
  </si>
  <si>
    <t xml:space="preserve">First Lien Term Loan B, LIBOR+11.5% (1% floor) cash due 12/18/2017</t>
  </si>
  <si>
    <t xml:space="preserve">First Lien Revolver, LIBOR+7% (1% floor) cash due 12/18/2017</t>
  </si>
  <si>
    <t xml:space="preserve">First Lien Term Loan, LIBOR+5% (1.25% floor) cash due 12/20/2018</t>
  </si>
  <si>
    <t xml:space="preserve">Subordinated Term Loan, 11% cash 1.5% PIK due 6/20/2019</t>
  </si>
  <si>
    <t xml:space="preserve">First Lien Revolver, LIBOR+5% (1.25% floor) cash due 12/20/2017</t>
  </si>
  <si>
    <t xml:space="preserve">First Lien Term Loan A, LIBOR+6% (1.25% floor) cash due 12/21/2017</t>
  </si>
  <si>
    <t xml:space="preserve">First Lien Term Loan B, LIBOR+8.35% (1.25% floor) cash 3.15% PIK due 12/21/2017</t>
  </si>
  <si>
    <t xml:space="preserve">First Lien Revolver, LIBOR+6% (1.25% floor) cash due 12/21/2017 (10)</t>
  </si>
  <si>
    <t xml:space="preserve">500 Class A Common Units in Omniplex Holdings Corp.</t>
  </si>
  <si>
    <t xml:space="preserve">Second Lien Term Loan, LIBOR+9.25% (1.25% floor) cash due 12/26/2019</t>
  </si>
  <si>
    <t xml:space="preserve">Second Lien Term Loan, LIBOR+8.75% (1.25% floor) cash due 6/20/2019</t>
  </si>
  <si>
    <t xml:space="preserve">First Lien Term Loan, LIBOR+6.75% (1.25% floor) cash due 3/22/2018</t>
  </si>
  <si>
    <t xml:space="preserve">First Lien Revolver, LIBOR+6.75% (1.25% floor) cash due 3/22/2018 (10)</t>
  </si>
  <si>
    <t xml:space="preserve">2,000 Preferred Units of AVI Holdings, L.P. (6)</t>
  </si>
  <si>
    <t xml:space="preserve">Subordinated Term Loan, 11.5% cash 1.25% PIK due 12/31/2018</t>
  </si>
  <si>
    <t xml:space="preserve">50,000 Class A Units in CIP CoAdvantage Investments LLC</t>
  </si>
  <si>
    <t xml:space="preserve">Subordinated Term Loan, 12% cash 6% PIK due 1/16/2017</t>
  </si>
  <si>
    <t xml:space="preserve">Vestcom International, Inc.</t>
  </si>
  <si>
    <t xml:space="preserve">First Lien Term Loan, LIBOR+5.75% (1.25% floor) cash due 12/26/2018</t>
  </si>
  <si>
    <t xml:space="preserve">0.20% limited partnership interest (6)(12)</t>
  </si>
  <si>
    <t xml:space="preserve">First Lien Term Loan, LIBOR+5% (2% floor) cash due 7/8/2015</t>
  </si>
  <si>
    <t xml:space="preserve">First Lien Revolver, LIBOR+5.5% (1.25% floor) cash due 12/21/2017</t>
  </si>
  <si>
    <t xml:space="preserve">SESAC Holdco II LLC</t>
  </si>
  <si>
    <t xml:space="preserve">Second Lien Term Loan, LIBOR+8.75% (1.25% floor) cash due 6/28/2019</t>
  </si>
  <si>
    <t xml:space="preserve">Advanced Pain Management Holdings, Inc.</t>
  </si>
  <si>
    <t xml:space="preserve">First Lien Term Loan, LIBOR+8.5% (1.25% floor) cash due 2/26/2018</t>
  </si>
  <si>
    <t xml:space="preserve">Second Lien Term Loan, LIBOR+8.75% (1.5% floor) cash due 2/8/2019</t>
  </si>
  <si>
    <t xml:space="preserve">Second Lien Term Loan, LIBOR+8.5% (1.25% floor) cash due 3/26/2018</t>
  </si>
  <si>
    <t xml:space="preserve">First Lien Term Loan, LIBOR+8% (1% floor) cash due 3/28/2018</t>
  </si>
  <si>
    <t xml:space="preserve">First Lien Revolver, LIBOR+8% (1% floor) cash due 3/28/2018</t>
  </si>
  <si>
    <t xml:space="preserve">Joerns Healthcare, LLC</t>
  </si>
  <si>
    <t xml:space="preserve">Second Lien Term Loan, LIBOR+8.75% (1.25% floor) cash due 9/28/2018</t>
  </si>
  <si>
    <t xml:space="preserve">Pingora MSR Opportunity Fund I, LP</t>
  </si>
  <si>
    <t xml:space="preserve">1.90% limited partnership interest (12)</t>
  </si>
  <si>
    <t xml:space="preserve">0.50% limited partnership interest  (11)(12)</t>
  </si>
  <si>
    <t xml:space="preserve">Subordinated Term Loan, 12.25% cash due 10/26/2018</t>
  </si>
  <si>
    <t xml:space="preserve">Harden Healthcare, LLC</t>
  </si>
  <si>
    <t xml:space="preserve">First Lien Term Loan, LIBOR+5.5% (1.25% floor) cash due 5/1/2018</t>
  </si>
  <si>
    <t xml:space="preserve">Second Lien Term Loan, LIBOR+8% (1.25% floor) cash due 6/18/2019</t>
  </si>
  <si>
    <t xml:space="preserve">First Lien Revolver, LIBOR+5% cash due 6/26/2016</t>
  </si>
  <si>
    <t xml:space="preserve">First Lien Term Loan, LIBOR+5.75% (1.25% floor) cash due 6/25/2019</t>
  </si>
  <si>
    <t xml:space="preserve">First Lien Term Loan, LIBOR+6% (1.25% floor) cash due 5/16/2018</t>
  </si>
  <si>
    <t xml:space="preserve">First Lien Revolver, LIBOR+6% (1.25% floor) cash due 5/16/2018</t>
  </si>
  <si>
    <t xml:space="preserve">Ikaria Acquisition, Inc.</t>
  </si>
  <si>
    <t xml:space="preserve">First Lien Term Loan B, LIBOR+6% (1.25% floor) cash due 7/3/2018</t>
  </si>
  <si>
    <t xml:space="preserve">Second Lien Term Loan, LIBOR+9.75% (1.25% floor) cash due 7/3/2019</t>
  </si>
  <si>
    <t xml:space="preserve">Blue Coat Systems, Inc.</t>
  </si>
  <si>
    <t xml:space="preserve">Second Lien Term Loan, LIBOR+8.5% (1% floor) cash due 6/28/2020</t>
  </si>
  <si>
    <t xml:space="preserve">Second Lien Term Loan, LIBOR+8.5% (1.25% floor) cash due 1/31/2019</t>
  </si>
  <si>
    <t xml:space="preserve">Second Lien Term Loan, LIBOR+8.25% (1% floor) cash due 2/15/2020</t>
  </si>
  <si>
    <t xml:space="preserve">Digital Insight Corporation</t>
  </si>
  <si>
    <t xml:space="preserve">First Lien Term Loan, LIBOR+4.25% (1.25% floor) cash due 8/1/2019</t>
  </si>
  <si>
    <t xml:space="preserve">Second Lien Term Loan, LIBOR+8.25% (1.25% floor) cash due 8/1/2020</t>
  </si>
  <si>
    <t xml:space="preserve">Class F Deferrable Notes - A, LIBOR+11.5% cash due 3/5/2021 (12)</t>
  </si>
  <si>
    <t xml:space="preserve">Class F Deferrable Notes - B, LIBOR+10.85% cash due 3/5/2021 (12)</t>
  </si>
  <si>
    <t xml:space="preserve">Total Non-Control/Non-Affiliate Investments (120.2% of net assets)</t>
  </si>
  <si>
    <t xml:space="preserve">Total Portfolio Investments (138.3% of net assets)</t>
  </si>
  <si>
    <t xml:space="preserve">July 31, 2013</t>
  </si>
  <si>
    <t xml:space="preserve">+ 2.25% on Senior Term Loan
+ 2.25% on Revolver
+ 0.75% on Subordinated Term   
   Loan</t>
  </si>
  <si>
    <t xml:space="preserve">GSE Environmental, Inc.</t>
  </si>
  <si>
    <t xml:space="preserve">July 30, 2013</t>
  </si>
  <si>
    <t xml:space="preserve">+ 2.0% on Term Loan</t>
  </si>
  <si>
    <t xml:space="preserve">- 0.5% on Term Loan &amp; Revolver</t>
  </si>
  <si>
    <t xml:space="preserve">June 12, 2013</t>
  </si>
  <si>
    <t xml:space="preserve">- 0.50% on Term Loan</t>
  </si>
  <si>
    <t xml:space="preserve">+ 3.0% on Term Loan &amp; Revolver</t>
  </si>
  <si>
    <t xml:space="preserve">- 1.0% on Term Loan A
- 1.0% on Revolver</t>
  </si>
  <si>
    <t xml:space="preserve">+ 2.0% on Term Loan A</t>
  </si>
  <si>
    <t xml:space="preserve">+ 1.0% on Term Loan B</t>
  </si>
  <si>
    <t xml:space="preserve">+ 2.0% on Term Loan A,    Term Loan B &amp; Revolver</t>
  </si>
  <si>
    <t xml:space="preserve">Saddleback Fence &amp; Vinyl Products, Inc.</t>
  </si>
  <si>
    <t xml:space="preserve">December 1, 2012</t>
  </si>
  <si>
    <t xml:space="preserve">+ 4.0% on Term Loan
+ 4.0% on Revolver</t>
  </si>
  <si>
    <t xml:space="preserve">Per loan amendment</t>
  </si>
  <si>
    <t xml:space="preserve">Capital Equipment Group, Inc.</t>
  </si>
  <si>
    <t xml:space="preserve">November 30, 2012</t>
  </si>
  <si>
    <t xml:space="preserve">– 1.25% on Term Loan</t>
  </si>
  <si>
    <t xml:space="preserve">– 1.0% on Term Loan A,    Term Loan B &amp; Revolver</t>
  </si>
  <si>
    <t xml:space="preserve">Ambath/Rebath Holdings, Inc.</t>
  </si>
  <si>
    <t xml:space="preserve">April 1, 2012</t>
  </si>
  <si>
    <t xml:space="preserve">– 2.0% on Term Loan A– 4.5% on Term Loan B</t>
  </si>
  <si>
    <t xml:space="preserve">+ 2.0% on Term Loan A
+ 4.5% on Term Loan B</t>
  </si>
  <si>
    <t xml:space="preserve"> Note 1.  Organization</t>
  </si>
  <si>
    <t xml:space="preserve">Offering price</t>
  </si>
  <si>
    <t xml:space="preserve">Gross proceeds</t>
  </si>
  <si>
    <t xml:space="preserve">June 17, 2008</t>
  </si>
  <si>
    <t xml:space="preserve">Initial public offering</t>
  </si>
  <si>
    <t xml:space="preserve">141.2 million</t>
  </si>
  <si>
    <t xml:space="preserve">July 21, 2009</t>
  </si>
  <si>
    <t xml:space="preserve">Follow-on public offering (including underwriters’ exercise of over-allotment option)</t>
  </si>
  <si>
    <t xml:space="preserve">87.8 million</t>
  </si>
  <si>
    <t xml:space="preserve">September 25, 2009</t>
  </si>
  <si>
    <t xml:space="preserve">58.0 million</t>
  </si>
  <si>
    <t xml:space="preserve">January 27, 2010</t>
  </si>
  <si>
    <t xml:space="preserve">Follow-on public offering</t>
  </si>
  <si>
    <t xml:space="preserve">78.4 million</t>
  </si>
  <si>
    <t xml:space="preserve">February 25, 2010</t>
  </si>
  <si>
    <t xml:space="preserve">Underwriters’ partial exercise of over-allotment option</t>
  </si>
  <si>
    <t xml:space="preserve">3.4 million</t>
  </si>
  <si>
    <t xml:space="preserve">June 21, 2010</t>
  </si>
  <si>
    <t xml:space="preserve">105.8 million</t>
  </si>
  <si>
    <t xml:space="preserve">December 2010</t>
  </si>
  <si>
    <t xml:space="preserve">At-the-Market offering</t>
  </si>
  <si>
    <t xml:space="preserve">5.1 million</t>
  </si>
  <si>
    <t xml:space="preserve">February 4, 2011</t>
  </si>
  <si>
    <t xml:space="preserve">145.5 million</t>
  </si>
  <si>
    <t xml:space="preserve">June 24, 2011</t>
  </si>
  <si>
    <t xml:space="preserve">Follow-on public offering (including underwriters’ partial exercise of over-allotment option)</t>
  </si>
  <si>
    <t xml:space="preserve">65.1 million</t>
  </si>
  <si>
    <t xml:space="preserve">January 26, 2012</t>
  </si>
  <si>
    <t xml:space="preserve">100.7 million</t>
  </si>
  <si>
    <t xml:space="preserve">September 14, 2012</t>
  </si>
  <si>
    <t xml:space="preserve">91.2 million</t>
  </si>
  <si>
    <t xml:space="preserve">December 7, 2012</t>
  </si>
  <si>
    <t xml:space="preserve">149.5 million</t>
  </si>
  <si>
    <t xml:space="preserve">December 14, 2012</t>
  </si>
  <si>
    <t xml:space="preserve">7.7 million</t>
  </si>
  <si>
    <t xml:space="preserve">April 15, 2013</t>
  </si>
  <si>
    <t xml:space="preserve">146.5 million</t>
  </si>
  <si>
    <t xml:space="preserve">April 26, 2013</t>
  </si>
  <si>
    <t xml:space="preserve">10.1 million</t>
  </si>
  <si>
    <t xml:space="preserve">September 2014</t>
  </si>
  <si>
    <t xml:space="preserve">8.3 million</t>
  </si>
  <si>
    <t xml:space="preserve"> NOTES TO CONSOLIDATED FINANCIAL STATEMENTS</t>
  </si>
  <si>
    <t xml:space="preserve">DebentureAmount</t>
  </si>
  <si>
    <t xml:space="preserve">FixedInterestRate</t>
  </si>
  <si>
    <t xml:space="preserve">SBAAnnualCharge</t>
  </si>
  <si>
    <t xml:space="preserve">Investments in debt securities</t>
  </si>
  <si>
    <t xml:space="preserve">Investments in equity securities</t>
  </si>
  <si>
    <t xml:space="preserve">Debt investment in senior loan fund vehicle</t>
  </si>
  <si>
    <t xml:space="preserve">Equity investment in senior loan fund vehicle</t>
  </si>
  <si>
    <t xml:space="preserve">% of DebtPortfolio</t>
  </si>
  <si>
    <t xml:space="preserve">Fixed rate debt securities</t>
  </si>
  <si>
    <t xml:space="preserve">30.01%</t>
  </si>
  <si>
    <t xml:space="preserve">32.61%</t>
  </si>
  <si>
    <t xml:space="preserve">Floating rate debt securities, including subordinated notes of SLF JV I</t>
  </si>
  <si>
    <t xml:space="preserve">Level 1</t>
  </si>
  <si>
    <t xml:space="preserve">Level 2</t>
  </si>
  <si>
    <t xml:space="preserve">Level 3</t>
  </si>
  <si>
    <t xml:space="preserve">Investments in debt securities (senior secured)</t>
  </si>
  <si>
    <t xml:space="preserve">Investments in debt securities (subordinated, including subordinated notes of SLF JV I)</t>
  </si>
  <si>
    <t xml:space="preserve">Investments in debt securities (Collateralized loan obligation, or CLO)</t>
  </si>
  <si>
    <t xml:space="preserve">Investments in equity securities (preferred)</t>
  </si>
  <si>
    <t xml:space="preserve">Investments in equity securities (common, including LLC equity interests of SLF JV I)</t>
  </si>
  <si>
    <t xml:space="preserve">Secured borrowings relating to senior secured debt investments</t>
  </si>
  <si>
    <t xml:space="preserve">Total liabilities at fair value</t>
  </si>
  <si>
    <t xml:space="preserve">Investments in debt securities (subordinated)</t>
  </si>
  <si>
    <t xml:space="preserve">Investments in debt securities (CLO)</t>
  </si>
  <si>
    <t xml:space="preserve">Investments in equity securities (common)</t>
  </si>
  <si>
    <t xml:space="preserve">Investments</t>
  </si>
  <si>
    <t xml:space="preserve">Liabilities</t>
  </si>
  <si>
    <t xml:space="preserve">Senior Secured Debt</t>
  </si>
  <si>
    <t xml:space="preserve">SubordinatedDebt (including subordinated notes of SLF JV I)</t>
  </si>
  <si>
    <t xml:space="preserve">CLO Debt</t>
  </si>
  <si>
    <t xml:space="preserve">PreferredEquity</t>
  </si>
  <si>
    <t xml:space="preserve">CommonEquity (including LLC equity interests of SLF JV I)</t>
  </si>
  <si>
    <t xml:space="preserve">Secured Borrowings</t>
  </si>
  <si>
    <t xml:space="preserve">Fair value as of September 30, 2013</t>
  </si>
  <si>
    <t xml:space="preserve">New investments &amp; net revolver activity</t>
  </si>
  <si>
    <t xml:space="preserve">Redemptions/repayments</t>
  </si>
  <si>
    <t xml:space="preserve">Net accrual of PIK interest income</t>
  </si>
  <si>
    <t xml:space="preserve">Accretion of original issue discount</t>
  </si>
  <si>
    <t xml:space="preserve">Net change in unearned income</t>
  </si>
  <si>
    <t xml:space="preserve">Net unrealized depreciation on secured borrowings</t>
  </si>
  <si>
    <t xml:space="preserve">Transfer into (out of) Level 3</t>
  </si>
  <si>
    <t xml:space="preserve">Fair value as of September 30, 2014</t>
  </si>
  <si>
    <t xml:space="preserve">Net unrealized appreciation (depreciation) relating to Level 3 assets &amp; liabilities still held at September 30, 2014 and reported within net unrealized appreciation (depreciation) in the Consolidated Statement of Operations for the year ended September 30, 2014</t>
  </si>
  <si>
    <t xml:space="preserve">SubordinatedDebt</t>
  </si>
  <si>
    <t xml:space="preserve">CommonEquity</t>
  </si>
  <si>
    <t xml:space="preserve">Fair value as of September 30, 2012</t>
  </si>
  <si>
    <t xml:space="preserve">Net unrealized appreciation (depreciation)</t>
  </si>
  <si>
    <t xml:space="preserve">Unrealized adjustments due to deal exits</t>
  </si>
  <si>
    <t xml:space="preserve">Net unrealized appreciation (depreciation) relating to Level 3 assets still held at September 30, 2013 and reported within net unrealized appreciation (depreciation) on investments in the Consolidated Statement of Operations for the year ended September 30, 2013</t>
  </si>
  <si>
    <t xml:space="preserve">Asset</t>
  </si>
  <si>
    <t xml:space="preserve">Valuation Technique</t>
  </si>
  <si>
    <t xml:space="preserve">Unobservable Input</t>
  </si>
  <si>
    <t xml:space="preserve">Range</t>
  </si>
  <si>
    <t xml:space="preserve">WeightedAverage (c)</t>
  </si>
  <si>
    <t xml:space="preserve">Bond yield approach</t>
  </si>
  <si>
    <t xml:space="preserve">Capital structure premium</t>
  </si>
  <si>
    <t xml:space="preserve">(a)</t>
  </si>
  <si>
    <t xml:space="preserve">0.0%</t>
  </si>
  <si>
    <t xml:space="preserve">-</t>
  </si>
  <si>
    <t xml:space="preserve">2.0%</t>
  </si>
  <si>
    <t xml:space="preserve">0.9%</t>
  </si>
  <si>
    <t xml:space="preserve">Tranche specific risk premium/(discount)</t>
  </si>
  <si>
    <t xml:space="preserve">(4.3)%</t>
  </si>
  <si>
    <t xml:space="preserve">10.0%</t>
  </si>
  <si>
    <t xml:space="preserve">1.4%</t>
  </si>
  <si>
    <t xml:space="preserve">Size premium</t>
  </si>
  <si>
    <t xml:space="preserve">1.2%</t>
  </si>
  <si>
    <t xml:space="preserve">Industry premium/(discount)</t>
  </si>
  <si>
    <t xml:space="preserve">(1.3)%</t>
  </si>
  <si>
    <t xml:space="preserve">1.3%</t>
  </si>
  <si>
    <t xml:space="preserve">0.3%</t>
  </si>
  <si>
    <t xml:space="preserve">Market and income approach</t>
  </si>
  <si>
    <t xml:space="preserve">Weighted average cost of capital</t>
  </si>
  <si>
    <t xml:space="preserve">27.0%</t>
  </si>
  <si>
    <t xml:space="preserve">Company specific risk premium</t>
  </si>
  <si>
    <t xml:space="preserve">Revenue growth rate</t>
  </si>
  <si>
    <t xml:space="preserve">(29.5)%</t>
  </si>
  <si>
    <t xml:space="preserve">Tranche specific risk premium</t>
  </si>
  <si>
    <t xml:space="preserve">1.0%</t>
  </si>
  <si>
    <t xml:space="preserve">11.5%</t>
  </si>
  <si>
    <t xml:space="preserve">4.5%</t>
  </si>
  <si>
    <t xml:space="preserve">(0.6)%</t>
  </si>
  <si>
    <t xml:space="preserve">0.4%</t>
  </si>
  <si>
    <t xml:space="preserve">Market yield</t>
  </si>
  <si>
    <t xml:space="preserve">13.3%</t>
  </si>
  <si>
    <t xml:space="preserve">13.8%</t>
  </si>
  <si>
    <t xml:space="preserve">13.5%</t>
  </si>
  <si>
    <t xml:space="preserve">Preferred &amp; common equity</t>
  </si>
  <si>
    <t xml:space="preserve">34.0%</t>
  </si>
  <si>
    <t xml:space="preserve">17.8%</t>
  </si>
  <si>
    <t xml:space="preserve">15.0%</t>
  </si>
  <si>
    <t xml:space="preserve">2.8%</t>
  </si>
  <si>
    <t xml:space="preserve">78.3%</t>
  </si>
  <si>
    <t xml:space="preserve">EBITDA multiple</t>
  </si>
  <si>
    <t xml:space="preserve">(b)</t>
  </si>
  <si>
    <t xml:space="preserve">1.4x</t>
  </si>
  <si>
    <t xml:space="preserve">14.0x</t>
  </si>
  <si>
    <t xml:space="preserve">9.3x</t>
  </si>
  <si>
    <t xml:space="preserve">Revenue multiple</t>
  </si>
  <si>
    <t xml:space="preserve">3.5x</t>
  </si>
  <si>
    <t xml:space="preserve">5.2x</t>
  </si>
  <si>
    <t xml:space="preserve">4.3x</t>
  </si>
  <si>
    <t xml:space="preserve">Book value multiple</t>
  </si>
  <si>
    <t xml:space="preserve">0.9x</t>
  </si>
  <si>
    <t xml:space="preserve">1.1x</t>
  </si>
  <si>
    <t xml:space="preserve">Liability</t>
  </si>
  <si>
    <t xml:space="preserve">Weighted
Average (c)</t>
  </si>
  <si>
    <t xml:space="preserve">(3.8)%</t>
  </si>
  <si>
    <t xml:space="preserve">(4.1)%</t>
  </si>
  <si>
    <t xml:space="preserve">WeightedAverage (d)</t>
  </si>
  <si>
    <t xml:space="preserve">(4.0)%</t>
  </si>
  <si>
    <t xml:space="preserve">13.0%</t>
  </si>
  <si>
    <t xml:space="preserve">1.1%</t>
  </si>
  <si>
    <t xml:space="preserve">(1.1)%</t>
  </si>
  <si>
    <t xml:space="preserve">3.3%</t>
  </si>
  <si>
    <t xml:space="preserve">11.0%</t>
  </si>
  <si>
    <t xml:space="preserve">4.7%</t>
  </si>
  <si>
    <t xml:space="preserve">(1.0)%</t>
  </si>
  <si>
    <t xml:space="preserve">(c)</t>
  </si>
  <si>
    <t xml:space="preserve">Recent market transaction</t>
  </si>
  <si>
    <t xml:space="preserve">11.4%</t>
  </si>
  <si>
    <t xml:space="preserve">31.0%</t>
  </si>
  <si>
    <t xml:space="preserve">17.4%</t>
  </si>
  <si>
    <t xml:space="preserve">2.4%</t>
  </si>
  <si>
    <t xml:space="preserve">0.6%</t>
  </si>
  <si>
    <t xml:space="preserve">81.9%</t>
  </si>
  <si>
    <t xml:space="preserve">8.4%</t>
  </si>
  <si>
    <t xml:space="preserve">5.4x</t>
  </si>
  <si>
    <t xml:space="preserve">15.3x</t>
  </si>
  <si>
    <t xml:space="preserve">7.4x</t>
  </si>
  <si>
    <t xml:space="preserve">4.1x</t>
  </si>
  <si>
    <t xml:space="preserve">5.3x</t>
  </si>
  <si>
    <t xml:space="preserve">4.7x</t>
  </si>
  <si>
    <t xml:space="preserve">1.0x</t>
  </si>
  <si>
    <t xml:space="preserve"> Financial Instruments Disclosed, But Not Carried, At Fair Value</t>
  </si>
  <si>
    <t xml:space="preserve">CarryingValue</t>
  </si>
  <si>
    <t xml:space="preserve">Fair Value:</t>
  </si>
  <si>
    <t xml:space="preserve">Northeast U.S.</t>
  </si>
  <si>
    <t xml:space="preserve">29.25%</t>
  </si>
  <si>
    <t xml:space="preserve">40.04%</t>
  </si>
  <si>
    <t xml:space="preserve">Southwest U.S.</t>
  </si>
  <si>
    <t xml:space="preserve">Midwest U.S.</t>
  </si>
  <si>
    <t xml:space="preserve">Southeast U.S.</t>
  </si>
  <si>
    <t xml:space="preserve">West U.S.</t>
  </si>
  <si>
    <t xml:space="preserve">International</t>
  </si>
  <si>
    <t xml:space="preserve">29.61%</t>
  </si>
  <si>
    <t xml:space="preserve">39.79%</t>
  </si>
  <si>
    <t xml:space="preserve">Balance sheet items</t>
  </si>
  <si>
    <t xml:space="preserve">Loans receivable</t>
  </si>
  <si>
    <t xml:space="preserve">Members' capital</t>
  </si>
  <si>
    <t xml:space="preserve">Statement of operations items</t>
  </si>
  <si>
    <t xml:space="preserve">For the Year ended September 30, 2014</t>
  </si>
  <si>
    <t xml:space="preserve">For the period of June 12, 2013 (date of acquisition) through September 30, 2013</t>
  </si>
  <si>
    <t xml:space="preserve">Revenues, net of interest expense and provision for loan losses</t>
  </si>
  <si>
    <t xml:space="preserve">  Earnings per Share</t>
  </si>
  <si>
    <t xml:space="preserve">Earnings per common share — basic:</t>
  </si>
  <si>
    <t xml:space="preserve">Weighted average common shares outstanding — basic</t>
  </si>
  <si>
    <t xml:space="preserve">Earnings per common share — basic</t>
  </si>
  <si>
    <t xml:space="preserve">Earnings per common share — diluted:</t>
  </si>
  <si>
    <t xml:space="preserve">Net increase in net assets resulting from operations, before adjustments</t>
  </si>
  <si>
    <t xml:space="preserve">Adjustments for interest on convertible notes, base management fees, incentive fees and gain on extinguishment of convertible notes</t>
  </si>
  <si>
    <t xml:space="preserve">Net increase in net assets resulting from operations, as adjusted</t>
  </si>
  <si>
    <t xml:space="preserve">Adjustments for dilutive effect of convertible notes</t>
  </si>
  <si>
    <t xml:space="preserve">August 6, 2012</t>
  </si>
  <si>
    <t xml:space="preserve">October 15, 2012</t>
  </si>
  <si>
    <t xml:space="preserve">October 31, 2012</t>
  </si>
  <si>
    <t xml:space="preserve">$ 8.2 million</t>
  </si>
  <si>
    <t xml:space="preserve">$ 0.5 million</t>
  </si>
  <si>
    <t xml:space="preserve">August 6, 2012</t>
  </si>
  <si>
    <t xml:space="preserve">November 30, 2012</t>
  </si>
  <si>
    <t xml:space="preserve">8.2 million</t>
  </si>
  <si>
    <t xml:space="preserve">December 14, 2012</t>
  </si>
  <si>
    <t xml:space="preserve">December 28, 2012</t>
  </si>
  <si>
    <t xml:space="preserve">9.5 million</t>
  </si>
  <si>
    <t xml:space="preserve">January 15, 2013</t>
  </si>
  <si>
    <t xml:space="preserve">January 31, 2013</t>
  </si>
  <si>
    <t xml:space="preserve">February 15, 2013</t>
  </si>
  <si>
    <t xml:space="preserve">February 28, 2013</t>
  </si>
  <si>
    <t xml:space="preserve">9.1 million</t>
  </si>
  <si>
    <t xml:space="preserve">1.0 million</t>
  </si>
  <si>
    <t xml:space="preserve"> Note 7.  Interest and Dividend Income</t>
  </si>
  <si>
    <t xml:space="preserve">PIK balance at beginning of period</t>
  </si>
  <si>
    <t xml:space="preserve">Gross PIK interest accrued</t>
  </si>
  <si>
    <t xml:space="preserve">PIK income reserves(1)</t>
  </si>
  <si>
    <t xml:space="preserve">PIK interest received in cash</t>
  </si>
  <si>
    <t xml:space="preserve">Loan exits and other PIK adjustments</t>
  </si>
  <si>
    <t xml:space="preserve">PIK balance at end of period</t>
  </si>
  <si>
    <t xml:space="preserve">% of DebtPortfolio</t>
  </si>
  <si>
    <t xml:space="preserve">FairValue</t>
  </si>
  <si>
    <t xml:space="preserve">Year endedSeptember 30, 2014 (1)</t>
  </si>
  <si>
    <t xml:space="preserve">Year endedSeptember 30, 2013 (1)</t>
  </si>
  <si>
    <t xml:space="preserve">Year endedSeptember 30, 2012 (1)</t>
  </si>
  <si>
    <t xml:space="preserve"> Note 12.  Financial Highlights</t>
  </si>
  <si>
    <t xml:space="preserve">Year EndedSeptember 30,2014</t>
  </si>
  <si>
    <t xml:space="preserve">Year EndedSeptember 30,2013</t>
  </si>
  <si>
    <t xml:space="preserve">Year EndedSeptember 30,2012</t>
  </si>
  <si>
    <t xml:space="preserve">Year EndedSeptember 30,2011</t>
  </si>
  <si>
    <t xml:space="preserve">Year EndedSeptember 30,2010</t>
  </si>
  <si>
    <t xml:space="preserve">Net asset value at beginning of period</t>
  </si>
  <si>
    <t xml:space="preserve">Net investment income (4)</t>
  </si>
  <si>
    <t xml:space="preserve">Net unrealized appreciation (depreciation) on investments and secured borrowings (4)</t>
  </si>
  <si>
    <t xml:space="preserve">Net realized gain (loss) on investments and interest rate swap (4)</t>
  </si>
  <si>
    <t xml:space="preserve">Distributions of ordinary income (4)</t>
  </si>
  <si>
    <t xml:space="preserve">Tax return of capital (4)</t>
  </si>
  <si>
    <t xml:space="preserve">Net issuance of common stock (4)</t>
  </si>
  <si>
    <t xml:space="preserve">Net asset value at end of period</t>
  </si>
  <si>
    <t xml:space="preserve">Per share market value at beginning of period</t>
  </si>
  <si>
    <t xml:space="preserve">Per share market value at end of period</t>
  </si>
  <si>
    <t xml:space="preserve">Total return (1)</t>
  </si>
  <si>
    <t xml:space="preserve">(0.97)%</t>
  </si>
  <si>
    <t xml:space="preserve">4.89%</t>
  </si>
  <si>
    <t xml:space="preserve">32.59%</t>
  </si>
  <si>
    <t xml:space="preserve">(6.76)%</t>
  </si>
  <si>
    <t xml:space="preserve">11.22%</t>
  </si>
  <si>
    <t xml:space="preserve">Common shares outstanding at beginning of period</t>
  </si>
  <si>
    <t xml:space="preserve">Average net assets (2)</t>
  </si>
  <si>
    <t xml:space="preserve">Ratio of net investment income to average net assets</t>
  </si>
  <si>
    <t xml:space="preserve">10.23%</t>
  </si>
  <si>
    <t xml:space="preserve">10.50%</t>
  </si>
  <si>
    <t xml:space="preserve">11.13%</t>
  </si>
  <si>
    <t xml:space="preserve">9.91%</t>
  </si>
  <si>
    <t xml:space="preserve">8.98%</t>
  </si>
  <si>
    <t xml:space="preserve">Ratio of total expenses to average net assets (excluding base management fee waiver)</t>
  </si>
  <si>
    <t xml:space="preserve">10.91%</t>
  </si>
  <si>
    <t xml:space="preserve">9.95%</t>
  </si>
  <si>
    <t xml:space="preserve">8.79%</t>
  </si>
  <si>
    <t xml:space="preserve">5.74%</t>
  </si>
  <si>
    <t xml:space="preserve">Base management fee waiver effect</t>
  </si>
  <si>
    <t xml:space="preserve">(0.05)%</t>
  </si>
  <si>
    <t xml:space="preserve">(0.21)%</t>
  </si>
  <si>
    <t xml:space="preserve">—%</t>
  </si>
  <si>
    <t xml:space="preserve">Ratio of net expenses to average net assets</t>
  </si>
  <si>
    <t xml:space="preserve">10.86%</t>
  </si>
  <si>
    <t xml:space="preserve">9.74%</t>
  </si>
  <si>
    <t xml:space="preserve">Ratio of portfolio turnover to average investments at fair value</t>
  </si>
  <si>
    <t xml:space="preserve">25.50%</t>
  </si>
  <si>
    <t xml:space="preserve">38.22%</t>
  </si>
  <si>
    <t xml:space="preserve">29.74%</t>
  </si>
  <si>
    <t xml:space="preserve">7.26%</t>
  </si>
  <si>
    <t xml:space="preserve">2.24%</t>
  </si>
  <si>
    <t xml:space="preserve">Weighted average outstanding debt (3)</t>
  </si>
  <si>
    <t xml:space="preserve">Average debt per share (4)</t>
  </si>
  <si>
    <t xml:space="preserve"> Schedule of Investments in and Advances to Affiliates Year ended September 30, 2014</t>
  </si>
  <si>
    <t xml:space="preserve">Portfolio Company/Type of Investment(1)</t>
  </si>
  <si>
    <t xml:space="preserve">Amount ofInterest,Fees orDividendsCredited inIncome(2)</t>
  </si>
  <si>
    <t xml:space="preserve">Fair Valueat October 1,2013</t>
  </si>
  <si>
    <t xml:space="preserve">GrossAdditions(3)</t>
  </si>
  <si>
    <t xml:space="preserve">GrossReductions(4)</t>
  </si>
  <si>
    <t xml:space="preserve">Fair Valueat September 30,2014</t>
  </si>
  <si>
    <t xml:space="preserve">Control Investments</t>
  </si>
  <si>
    <t xml:space="preserve">LC Facility, 8.5% cash due 12/31/2016</t>
  </si>
  <si>
    <t xml:space="preserve">596.67 Series A Common Units in TransTrade Holdings LLC</t>
  </si>
  <si>
    <t xml:space="preserve">5,200,000 Preferred Units in TransTrade Holding LLC</t>
  </si>
  <si>
    <t xml:space="preserve">10,104,401 Common Units</t>
  </si>
  <si>
    <t xml:space="preserve">First Star Speir Aviation 1 Limited</t>
  </si>
  <si>
    <t xml:space="preserve">2,058,411.64 Common Units</t>
  </si>
  <si>
    <t xml:space="preserve">First Star Bermuda Aviation Limited</t>
  </si>
  <si>
    <t xml:space="preserve">Senior Loan Fund JV I, LLC</t>
  </si>
  <si>
    <t xml:space="preserve">Subordinated Note, LIBOR+8% cash due 5/2/2021</t>
  </si>
  <si>
    <t xml:space="preserve">87.5% equity interest (5)</t>
  </si>
  <si>
    <t xml:space="preserve">Total Control Investments</t>
  </si>
  <si>
    <t xml:space="preserve">Affiliate Investments</t>
  </si>
  <si>
    <t xml:space="preserve">1,080,399 shares of Series A Preferred Stock</t>
  </si>
  <si>
    <t xml:space="preserve">4,668,788 shares of Preferred Stock</t>
  </si>
  <si>
    <t xml:space="preserve">Total Affiliate Investments</t>
  </si>
  <si>
    <t xml:space="preserve">Total Control &amp; Affiliate Investments</t>
  </si>
  <si>
    <t xml:space="preserve"> Year ended September 30, 2013</t>
  </si>
  <si>
    <t xml:space="preserve">Fair Valueat October 1,2012</t>
  </si>
  <si>
    <t xml:space="preserve">Fair Valueat September 30,2013</t>
  </si>
  <si>
    <t xml:space="preserve">Coll Materials Group LLC</t>
  </si>
  <si>
    <t xml:space="preserve">Second Lien Term Loan A, 12% cash due 11/1/2014</t>
  </si>
  <si>
    <t xml:space="preserve">Second Lien Term Loan B, 14% PIK due 11/1/2014</t>
  </si>
  <si>
    <t xml:space="preserve">50% interest in CD HOLDCO, LLC</t>
  </si>
  <si>
    <t xml:space="preserve">Traffic Solutions Holdings, Inc. (formerly Statewide Holdings, Inc.)</t>
  </si>
  <si>
    <t xml:space="preserve">First Lien Term Loan A, L+8.5% (1.25% floor) cash due 8/10/2015</t>
  </si>
  <si>
    <t xml:space="preserve">First Lien Revolver, L+8.5% (1.25% floor) cash due 8/10/2015</t>
  </si>
  <si>
    <t xml:space="preserve"> 1.  Consolidated Financial Statements</t>
  </si>
  <si>
    <t xml:space="preserve">Page</t>
  </si>
  <si>
    <t xml:space="preserve">Reports of Independent Registered Public Accounting Firms</t>
  </si>
  <si>
    <t xml:space="preserve"> 3.  Exhibits required to be filed by Item 601 of Regulation S-K</t>
  </si>
  <si>
    <t xml:space="preserve">Restated Certificate of Incorporation of the Registrant (Incorporated by reference to Exhibit 3.1 filed with Registrant’s Form 8-A (File No. 001-33901) filed on January 2, 2008).</t>
  </si>
  <si>
    <t xml:space="preserve">Amended and Restated Bylaws of the Registrant (Incorporated by reference to Exhibit 3.2 filed with Registrant’s Form 8-A (File No. 001-33901) filed on January 2, 2008).</t>
  </si>
  <si>
    <t xml:space="preserve">Certificate of Amendment to the Registrant’s Restated Certificate of Incorporation (Incorporated by reference to Exhibit(a)(2) filed with Registrant’s Registration Statement on Form N-2 (File No. 333-146743) filed on June 6, 2008).</t>
  </si>
  <si>
    <t xml:space="preserve">Certificate of Correction to the Certificate of Amendment to the Registrant’s Restated Certificate of Incorporation (Incorporated by reference to Exhibit(a)(3) filed with Registrant’s Registration Statement on Form N-2 (File No. 333-146743) filed on June 6, 2008).</t>
  </si>
  <si>
    <t xml:space="preserve">Certificate of Amendment to Registrant’s Restated Certificate of Incorporation (Incorporated by reference to Exhibit 3.1 filed with Registrant’s Quarterly Report on Form 10-Q (File No. 001-33901) filed on May 5, 2010).</t>
  </si>
  <si>
    <t xml:space="preserve">Certificate of Amendment to Registrant’s Certificate of Incorporation (Incorporated by reference to Exhibit (a)(5) filed with the Registrant’s Registration Statement on Form N-2 (File No. 333-180267) filed on April 2, 2013).</t>
  </si>
  <si>
    <t xml:space="preserve">Form of Common Stock Certificate (Incorporated by reference to Exhibit 4.1 filed with Registrant’s Form 8-A (File No. 001-33901) filed on January 2, 2008).</t>
  </si>
  <si>
    <t xml:space="preserve">Indenture, dated April 12, 2011, relating to the 5.375% Convertible Notes due 2016, between Registrant and Deutsche Bank Trust Company Americas, as trustee (Incorporated by reference to Exhibit 4.1 filed with Registrant’s Form 8-K (File No. 001-33901) filed on April 12, 2011).</t>
  </si>
  <si>
    <t xml:space="preserve">Form of 5.375% Convertible Notes due 2016 (Incorporated by reference to Exhibit 4.2 filed with Registrant’s Form 8-K (File No. 001-33901) filed on April 12, 2011).</t>
  </si>
  <si>
    <t xml:space="preserve">Indenture, dated April 30, 2012, between Registrant and Deutsche Bank Trust Company Americas, as trustee (Incorporated by reference to Exhibit(d)(4) filed with Registrant’s Registration Statement on Form N-2 (File No. 333-180267) filed on July 27, 2012).</t>
  </si>
  <si>
    <t xml:space="preserve">Form of First Supplemental Indenture relating to the 5.875% Notes due 2024, between the Registrant and Deutsche Bank Trust Company Americas, as trustee (including Form of 5.875% Notes due 2024) (Incorporated by reference to Exhibit (d)(5) filed with the Registrant’s Registration Statement on Form N-2 (File No. 333-180267) filed on October 18, 2012).</t>
  </si>
  <si>
    <t xml:space="preserve">Form of Second Supplemental Indenture relating to the 6.125% Notes due 2028, between the Registrant and Deutsche Bank Trust Company Americas, as trustee (including Form of 6.125% Notes due 2028) (Incorporated by reference to Exhibit (d)(7) filed with the Registrant’s Registration Statement on Form N-2 (File No. 333-180267) filed on April 2, 2013).</t>
  </si>
  <si>
    <t xml:space="preserve">Form of Third Supplemental Indenture relating to the 4.875% Notes due 2019, between the Registrant and Deutsche Bank Trust Company Americas, as trustee (including Form of 4.875% Notes due 2019) (Incorporated by reference to Exhibit (d)(6) filed with the Registrant’s Registration Statement on Form N-2 (File No. 333-192770) filed on February 10, 2014)</t>
  </si>
  <si>
    <t xml:space="preserve">Statement of Eligibility of Trustee on Form T-1 (Incorporated by reference to Exhibit (d)(6) filed with the Registrant’s Registration Statement on Form N-2 (File No. 333-192770) filed on February 10, 2014).</t>
  </si>
  <si>
    <t xml:space="preserve">Second Amended and Restated Investment Advisory Agreement by and between Registrant and Fifth Street Management LLC (Incorporated by reference to Exhibit 10.5 filed with Registrant’s Quarterly Report on Form 10-Q (File No. 001-33901) filed on May 4, 2011).</t>
  </si>
  <si>
    <t xml:space="preserve">Amended and Restated Administration Agreement by and between Registrant and FSC, Inc. (Incorporated by reference to Exhibit 10.6 filed with Registrant’s Quarterly Report on Form 10-Q (File No. 001-33901) filed on May 4, 2011).</t>
  </si>
  <si>
    <t xml:space="preserve">Form of License Agreement by and between Registrant and Fifth Street Capital LLC (Incorporated by reference to Exhibit(k)(2) filed with Registrant’s Registration Statement on Form N-2 (File No. 333-146743) filed on May 8, 2008).</t>
  </si>
  <si>
    <t xml:space="preserve">Custody Agreement (Incorporated by reference to Exhibit 10.1 filed with Registrant’s Form 10-Q (File No. 001-33901) filed on January 31, 2011).</t>
  </si>
  <si>
    <t xml:space="preserve">Amended and Restated Dividend Reinvestment Plan (Incorporated by reference to Exhibit(10.1) filed with Registrant’s Form 8-K (File No. 001-33901) filed on October 28, 2010).</t>
  </si>
  <si>
    <t xml:space="preserve">Purchase and Sale Agreement by and between Registrant and Fifth Street Funding, LLC, dated as of November 16, 2009 (Incorporated by reference to Exhibit 10.7 filed with Registrant’s Annual Report on Form 10-K (File No. 001-33901) filed on December 9, 2009).</t>
  </si>
  <si>
    <t xml:space="preserve">Amendment No. 1 to the Purchase and Sale Agreement by and between Registrant and Fifth Street Funding, LLC, dated as of November 30, 2011 (Incorporated by reference to Exhibit 10.2 filed with Registrant’s Form 8-K (File No. 001-33901) filed on December 5, 2011).</t>
  </si>
  <si>
    <t xml:space="preserve">Pledge Agreement by and between Registrant and Wells Fargo Bank, N.A., dated as of November 16, 2009 (Incorporated by reference to Exhibit 10.8 filed with Registrant’s Annual Report on Form 10-K (File No. 001-33901) filed on December 9, 2009).</t>
  </si>
  <si>
    <t xml:space="preserve">Omnibus Amendment No. 1 relating to Registrant’s credit facility with Wells Fargo Bank, N.A., dated as of May 26, 2010 (Incorporated by reference to Exhibit(k)(6) filed with Registrant’s Registration Statement on Form N-2 (File No. 333-166012) filed on June 4, 2010).</t>
  </si>
  <si>
    <t xml:space="preserve">Amended and Restated Loan and Servicing Agreement among Fifth Street Funding, LLC, Registrant, Wells Fargo Securities, LLC, and Wells Fargo Bank, N.A., dated as of November 5, 2010 (Incorporated by reference to Exhibit 10.6 filed with Registrant’s Annual Report on Form 10-K (File No. 001-33901) filed on December 2, 2010).</t>
  </si>
  <si>
    <t xml:space="preserve">Amendment No. 1 to the Amended and Restated Loan and Servicing Agreement among Registrant, Fifth Street Funding, LLC, Wells Fargo Securities, LLC and Wells Fargo Bank, N.A., dated as of February 25, 2011. (Incorporated by reference to Exhibit(k)(4) filed with Registrant’s Registration Statement on Form N-2 (File No. 333-166012) filed on March 30, 2011).</t>
  </si>
  <si>
    <t xml:space="preserve">Amendment No. 3 to the Amended and Restated Loan and Servicing Agreement among Registrant, Fifth Street Funding, LLC, Wells Fargo Securities, LLC and Wells Fargo Bank, N.A., dated as of November 30, 2011. (Incorporated by reference to Exhibit 10.1 filed with Registrant’s Form 8-K (File No. 001-33901) filed on December 5, 2011).</t>
  </si>
  <si>
    <t xml:space="preserve">Amendment No. 4 to the Amended and Restated Loan and Servicing Agreement among Registrant, Fifth Street Funding, LLC, Wells Fargo Securities, LLC and Wells Fargo Bank, N.A., dated as of April 23, 2012 (Incorporated by reference to Exhibit 10.1 filed with Registrant’s Form 8-K (File No. 001-33901) filed on April 25, 2012).</t>
  </si>
  <si>
    <t xml:space="preserve">Amendment No. 6 to the Amended and Restated Loan and Servicing Agreement among Registrant, Fifth Street Funding, LLC, Wells Fargo Securities, LLC and Wells Fargo Bank, N.A., dated as of June 20, 2013 (Incorporated by reference to Exhibit 10.1 filed with the Registrant’s Form 8-K (File No. 001-33901) filed on June 24, 2013).</t>
  </si>
  <si>
    <t xml:space="preserve">Guarantee, Pledge and Security Agreement among Registrant, FSFC Holdings, Inc., and ING Capital LLC, dated as of May 27, 2010 (Incorporated by reference to Exhibit(k)(8) filed with Registrant’s Registration Statement on Form N-2 (File No. 333-166012) filed on June 4, 2010).</t>
  </si>
  <si>
    <t xml:space="preserve">Amended and Restated Senior Secured Revolving Credit Agreement among Registrant, ING Capital LLC, Royal Bank of Canada, UBS Loan Finance, LLC, Morgan Stanley Bank, N.A., Key Equipment Finance Inc., Deutsche Bank Trust Company Americas and Patriot National Bank, dated as of February 22, 2011 (Incorporated by reference to Exhibit(k)(8) filed with Registrant’s Registration Statement on Form N-2 (File No. 333-166012) filed on March 30, 2011).</t>
  </si>
  <si>
    <t xml:space="preserve">Amendment and Reaffirmation Agreement among Registrant, FSFC Holdings, Inc., Fifth Street Fund of Funds LLC and ING Capital LLC, dated as of February 22, 2011 (Incorporated by reference to Exhibit(k)(10) filed with Registrant’s Registration Statement on Form N-2 (File No. 333-166012) filed on March 30, 2011).</t>
  </si>
  <si>
    <t xml:space="preserve">Amendment No. 1 to Amended and Restated Senior Secured Revolving Credit Agreement and Amendment No. 2 to the Guarantee, Pledge and Security Agreement, among Registrant, FSFC Holdings, Inc., Fifth Street Fund of Funds LLC, ING Capital LLC, Royal Bank of Canada, UBS Loan Finance LLC, Morgan Stanley Bank, N.A., Key Equipment Finance, Inc., Deutsche Bank Trust Company Americas and Patriot National Bank, dated as of July 8, 2011 (Incorporated by reference to Exhibit 10.1 filed with Registrant’s Form 8-K (File No. 001-33901) filed on July 14, 2011).</t>
  </si>
  <si>
    <t xml:space="preserve">Amendment No. 2 to Amended and Restated Senior Secured Revolving Credit Agreement among Registrant, FSFC Holdings, Inc., Fifth Street Fund of Funds LLC, ING Capital LLC, Key Equipment Finance, Inc. and UBS Loan Finance LLC, dated as of November 29, 2011 (Incorporated by reference to Exhibit 10.15 filed with Registrant’s Annual Report on Form 10-K (File No. 814-00755) filed on November 29, 2011).</t>
  </si>
  <si>
    <t xml:space="preserve">Amendment No. 3 to Amended and Restated Senior Secured Revolving Credit Agreement among Registrant, FSFC Holdings, Inc., Fifth Street Fund of Funds LLC, ING Capital LLC, and the lenders party thereto, dated as of February 29, 2012 (Incorporated by reference to Exhibit 10.1 filed with Registrant’s Form 8-K (File No. 001-33901) filed on March 2, 2012).</t>
  </si>
  <si>
    <t xml:space="preserve">Amendment No. 4 to Amended and Restated Senior Secured Revolving Credit Agreement among the Registrant, FSFC Holdings, Inc., Fifth Street Fund of Funds LLC, ING Capital LLC, and the lenders party thereto, dated as of November 30, 2012 (Incorporated by reference to Exhibit 10.1 filed with the Registrant’s Form 8-K (File No. 001-33901) filed on December 4, 2012).</t>
  </si>
  <si>
    <t xml:space="preserve">Amendment No. 5 to Amended and Restated Senior Secured Revolving Credit Agreement among the Registrant, FSFC Holdings, Inc., Fifth Street Fund of Funds LLC, ING Capital LLC, and the lenders party thereto, dated as of August 6, 2013 (Incorporated by reference to Exhibit 10.2 filed with the Registrant’s Form 10-Q (File No. 814-00755) filed on August 7, 2013).</t>
  </si>
  <si>
    <t xml:space="preserve">Amendment No. 6 to Amended and Restated Senior Secured Revolving Credit Agreement among the Registrant, FSFC Holdings, Inc., Fifth Street Fund of Funds LLC, ING Capital LLC, and the lenders party thereto, dated as of September 13, 2013 (Incorporated by reference to Exhibit(k)(20) filed with Registrant’s Registration Statement on Form N-2 (File No. 333-186101) filed on September 26, 2013).</t>
  </si>
  <si>
    <t xml:space="preserve">Form of Incremental Assumption Agreement among Registrant, FSFC Holdings, Inc., Fifth Street Fund of Funds LLC, ING Capital LLC and Increasing/Assuming Lender (Incorporated by reference to Exhibit 10.1 filed with the Registrant’s Form 8-K (File No. 001-33901) filed on October 24, 2013).</t>
  </si>
  <si>
    <t xml:space="preserve">Waiver Letter among Registrant, FSFC Holdings, Inc., Fifth Street Fund of Funds LLC, ING Capital LLC, Royal Bank of Canada and Key Equipment Finance, Inc., dated as of August 3, 2011 (Incorporated by reference to Exhibit 10.17 filed with Registrant’s Annual Report on Form 10-K (File No. 814-00755) filed on November 29, 2011).</t>
  </si>
  <si>
    <t xml:space="preserve">Loan and Servicing Agreement among Registrant, Fifth Street Funding II, LLC and Sumitomo Mitsui Banking Corporation, dated as of September 16, 2011 (Incorporated by reference to Exhibit 10.18 filed with Registrant’s Annual Report on Form 10-K (File No. 814-00755) filed on November 29, 2011).</t>
  </si>
  <si>
    <t xml:space="preserve">Amendment No. 1 and Waiver to the Loan and Servicing Agreement among Registrant, Fifth Street Funding II, LLC and Sumitomo Mitsui Banking Corporation, dated as of March 16, 2012 (Incorporated by reference to Exhibit 10.2 filed with Registrant’s Form 10-Q (File No. 001-33901) filed on May 8, 2012).</t>
  </si>
  <si>
    <t xml:space="preserve">Amendment No. 2 to the Loan and Servicing Agreement among Registrant, Fifth Street Funding II, LLC and Sumitomo Mitsui Banking Corporation, dated as of October 30, 2013 (Incorporated by reference to Exhibit 10.1 filed with the Registrant’s Form 8-K (File No. 001-33901) filed on October 24, 2013).</t>
  </si>
  <si>
    <t xml:space="preserve">Purchase and Sale Agreement by and between Registrant and Fifth Street Funding II, LLC, dated as of September 16, 2011 (Incorporated by reference to Exhibit 10.19 filed with Registrant’s Annual Report on Form 10-K (File No. 814-00755) filed on November 29, 2011).</t>
  </si>
  <si>
    <t xml:space="preserve">Senior Loan Fund JVI, LLC Limited Liability Company Agreement, dated May 2, 2014, by and between Fifth Street Finance Corp. and Trinity Universal Insurance Company (Incorporated by reference to Exhibit 10.1 filed with the Registrant’s Form 8-K (File No. 001-33901) filed on May 7, 2014).</t>
  </si>
  <si>
    <t xml:space="preserve">Joint Code of Ethics of the Registrant and Fifth Street Senior Floating Rate Corp. (Incorporated by reference to Exhibit(r)(1) filed with Registrant’s Registration Statement on Form N-2 (File No. 333-186101) filed on September 26, 2013).</t>
  </si>
  <si>
    <t xml:space="preserve">Code of Ethics of Fifth Street Management LLC (Incorporated by reference to Exhibit(r)(2) filed with Registrant’s Registration Statement on Form N-2 (File No. 333-159720) filed on June 4, 2009).</t>
  </si>
  <si>
    <t xml:space="preserve">Subsidiaries of Registrant and jurisdiction of incorporation/organizations:Fifth Street Funding, LLC — DelawareFifth Street Funding II, LLC — DelawareFifth Street Fund of Funds LLC — DelawareFifth Street Mezzanine Partners IV, L.P. — DelawareFifth Street Mezzanine Partners V, L.P. — DelawareFSMP IV GP, LLC — DelawareFSMP V GP, LLC — DelawareFSFC Holdings, Inc. — Delaware</t>
  </si>
  <si>
    <t xml:space="preserve">31.1*</t>
  </si>
  <si>
    <t xml:space="preserve">Certification of Chief Executive Officer Pursuant to Rule 13a-14(a) under the Securities Exchange Act of 1934.</t>
  </si>
  <si>
    <t xml:space="preserve">31.2*</t>
  </si>
  <si>
    <t xml:space="preserve">Certification of Chief Financial Officer Pursuant to Rule 13a-14(a) under the Securities Exchange Act of 1934.</t>
  </si>
  <si>
    <t xml:space="preserve">32.1*</t>
  </si>
  <si>
    <t xml:space="preserve">Certification of Chief Executive Officer Pursuant to Section 906 of the Sarbanes-Oxley Act of 2002 (18 U.S.C. 1350).</t>
  </si>
  <si>
    <t xml:space="preserve">32.2*</t>
  </si>
  <si>
    <t xml:space="preserve">Certification of Chief Financial Officer Pursuant to Section 906 of the Sarbanes-Oxley Act of 2002 (18 U.S.C. 1350).</t>
  </si>
  <si>
    <t xml:space="preserve"> Exhibit 31.1</t>
  </si>
  <si>
    <t xml:space="preserve">By:</t>
  </si>
  <si>
    <t xml:space="preserve">/s/    Leonard M. Tannenbaum</t>
  </si>
  <si>
    <t xml:space="preserve">Leonard M. TannenbaumChief Executive Officer</t>
  </si>
  <si>
    <t xml:space="preserve"> Exhibit 31.2</t>
  </si>
  <si>
    <t xml:space="preserve">/s/    Richard A. Petrocelli</t>
  </si>
  <si>
    <t xml:space="preserve">Richard A. PetrocelliChief Financial Officer</t>
  </si>
  <si>
    <t xml:space="preserve">   Leonard M. Tannenbaum</t>
  </si>
  <si>
    <t xml:space="preserve">Name:    Leonard M. Tannenbaum</t>
  </si>
  <si>
    <t xml:space="preserve">Date: November 28, 2014</t>
  </si>
  <si>
    <t xml:space="preserve">   Richard A. Petrocelli</t>
  </si>
  <si>
    <t xml:space="preserve">Name:    Richard A. Petrocelli</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00"/>
    <numFmt numFmtId="168" formatCode="_(\$* #,##0.00_);_(\$* \(#,##0.00\);_(\$* \-??_);_(@_)"/>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s>
  <sheetData>
    <row r="2" customFormat="false" ht="15" hidden="false" customHeight="false" outlineLevel="0" collapsed="false">
      <c r="A2" s="1"/>
      <c r="B2" s="1"/>
      <c r="C2" s="1"/>
      <c r="D2" s="1"/>
      <c r="E2" s="1"/>
      <c r="F2" s="1"/>
      <c r="G2" s="1"/>
      <c r="H2" s="1"/>
    </row>
    <row r="4" customFormat="false" ht="15" hidden="false" customHeight="false" outlineLevel="0" collapsed="false">
      <c r="A4" s="2" t="s">
        <v>0</v>
      </c>
      <c r="C4" s="3" t="s">
        <v>1</v>
      </c>
      <c r="D4" s="3"/>
      <c r="E4" s="3"/>
      <c r="G4" s="3" t="s">
        <v>2</v>
      </c>
      <c r="H4" s="3"/>
    </row>
    <row r="5" customFormat="false" ht="15" hidden="false" customHeight="false" outlineLevel="0" collapsed="false">
      <c r="A5" s="4" t="n">
        <v>1</v>
      </c>
      <c r="C5" s="5" t="n">
        <v>65268</v>
      </c>
      <c r="D5" s="5"/>
      <c r="G5" s="6" t="s">
        <v>3</v>
      </c>
    </row>
    <row r="6" customFormat="false" ht="15" hidden="false" customHeight="false" outlineLevel="0" collapsed="false">
      <c r="A6" s="4" t="n">
        <v>2</v>
      </c>
      <c r="C6" s="7" t="n">
        <v>2424290</v>
      </c>
      <c r="D6" s="7"/>
      <c r="G6" s="8" t="n">
        <v>97.14</v>
      </c>
    </row>
    <row r="7" customFormat="false" ht="15" hidden="false" customHeight="false" outlineLevel="0" collapsed="false">
      <c r="A7" s="4" t="n">
        <v>3</v>
      </c>
      <c r="C7" s="9" t="s">
        <v>4</v>
      </c>
      <c r="D7" s="9"/>
      <c r="G7" s="6" t="s">
        <v>4</v>
      </c>
    </row>
    <row r="8" customFormat="false" ht="15" hidden="false" customHeight="false" outlineLevel="0" collapsed="false">
      <c r="A8" s="4" t="n">
        <v>4</v>
      </c>
      <c r="C8" s="7" t="n">
        <v>6356</v>
      </c>
      <c r="D8" s="7"/>
      <c r="G8" s="8" t="n">
        <v>0.25</v>
      </c>
    </row>
    <row r="9" customFormat="false" ht="15" hidden="false" customHeight="false" outlineLevel="0" collapsed="false">
      <c r="A9" s="2" t="s">
        <v>5</v>
      </c>
      <c r="C9" s="10" t="n">
        <v>2495914</v>
      </c>
      <c r="D9" s="10"/>
      <c r="G9" s="11" t="s">
        <v>6</v>
      </c>
      <c r="H9" s="2"/>
    </row>
  </sheetData>
  <mergeCells count="8">
    <mergeCell ref="A2:H2"/>
    <mergeCell ref="C4:E4"/>
    <mergeCell ref="G4:H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17.72"/>
    <col collapsed="false" customWidth="true" hidden="false" outlineLevel="0" max="5" min="5" style="0" width="17.72"/>
    <col collapsed="false" customWidth="true" hidden="false" outlineLevel="0" max="7" min="7" style="0" width="17.72"/>
    <col collapsed="false" customWidth="true" hidden="false" outlineLevel="0" max="9" min="9" style="0" width="17.72"/>
    <col collapsed="false" customWidth="true" hidden="false" outlineLevel="0" max="11" min="11" style="0" width="17.72"/>
  </cols>
  <sheetData>
    <row r="2" customFormat="false" ht="15" hidden="false" customHeight="false" outlineLevel="0" collapsed="false">
      <c r="A2" s="12" t="s">
        <v>191</v>
      </c>
      <c r="B2" s="12"/>
      <c r="C2" s="12"/>
      <c r="D2" s="12"/>
      <c r="E2" s="12"/>
      <c r="F2" s="12"/>
    </row>
    <row r="4" customFormat="false" ht="15" hidden="false" customHeight="false" outlineLevel="0" collapsed="false">
      <c r="A4" s="1"/>
      <c r="B4" s="1"/>
      <c r="C4" s="1"/>
      <c r="D4" s="1"/>
      <c r="E4" s="1"/>
      <c r="F4" s="1"/>
      <c r="G4" s="1"/>
      <c r="H4" s="1"/>
      <c r="I4" s="1"/>
      <c r="J4" s="1"/>
      <c r="K4" s="1"/>
      <c r="L4" s="1"/>
    </row>
    <row r="6" customFormat="false" ht="15" hidden="false" customHeight="false" outlineLevel="0" collapsed="false">
      <c r="C6" s="3" t="s">
        <v>192</v>
      </c>
      <c r="D6" s="3"/>
      <c r="E6" s="3"/>
      <c r="F6" s="3"/>
      <c r="G6" s="3"/>
      <c r="H6" s="3"/>
      <c r="I6" s="3"/>
      <c r="J6" s="3"/>
      <c r="K6" s="3"/>
    </row>
    <row r="7" customFormat="false" ht="40" hidden="false" customHeight="true" outlineLevel="0" collapsed="false">
      <c r="A7" s="2" t="s">
        <v>193</v>
      </c>
      <c r="C7" s="23" t="s">
        <v>194</v>
      </c>
      <c r="E7" s="23" t="s">
        <v>195</v>
      </c>
      <c r="G7" s="14" t="s">
        <v>196</v>
      </c>
      <c r="I7" s="14" t="s">
        <v>197</v>
      </c>
      <c r="K7" s="14" t="s">
        <v>198</v>
      </c>
    </row>
    <row r="8" customFormat="false" ht="15" hidden="false" customHeight="false" outlineLevel="0" collapsed="false">
      <c r="A8" s="2" t="s">
        <v>199</v>
      </c>
    </row>
    <row r="9" customFormat="false" ht="15" hidden="false" customHeight="false" outlineLevel="0" collapsed="false">
      <c r="A9" s="2" t="s">
        <v>182</v>
      </c>
      <c r="C9" s="24" t="n">
        <v>293954</v>
      </c>
      <c r="E9" s="24" t="n">
        <v>221612</v>
      </c>
      <c r="G9" s="24" t="n">
        <v>165116</v>
      </c>
      <c r="I9" s="24" t="n">
        <v>125165</v>
      </c>
      <c r="K9" s="24" t="n">
        <v>70538</v>
      </c>
    </row>
    <row r="10" customFormat="false" ht="15" hidden="false" customHeight="false" outlineLevel="0" collapsed="false">
      <c r="A10" s="0" t="s">
        <v>200</v>
      </c>
      <c r="C10" s="25" t="n">
        <v>51048</v>
      </c>
      <c r="E10" s="25" t="n">
        <v>33427</v>
      </c>
      <c r="G10" s="25" t="n">
        <v>23799</v>
      </c>
      <c r="I10" s="25" t="n">
        <v>19656</v>
      </c>
      <c r="K10" s="25" t="n">
        <v>9275</v>
      </c>
    </row>
    <row r="11" customFormat="false" ht="15" hidden="false" customHeight="false" outlineLevel="0" collapsed="false">
      <c r="A11" s="0" t="s">
        <v>201</v>
      </c>
      <c r="C11" s="25" t="n">
        <v>35472</v>
      </c>
      <c r="E11" s="25" t="n">
        <v>28158</v>
      </c>
      <c r="G11" s="25" t="n">
        <v>22001</v>
      </c>
      <c r="I11" s="25" t="n">
        <v>16782</v>
      </c>
      <c r="K11" s="25" t="n">
        <v>10756</v>
      </c>
    </row>
    <row r="12" customFormat="false" ht="15" hidden="false" customHeight="false" outlineLevel="0" collapsed="false">
      <c r="A12" s="0" t="s">
        <v>202</v>
      </c>
      <c r="C12" s="25" t="n">
        <v>64860</v>
      </c>
      <c r="E12" s="25" t="n">
        <v>45074</v>
      </c>
      <c r="G12" s="25" t="n">
        <v>32882</v>
      </c>
      <c r="I12" s="25" t="n">
        <v>23080</v>
      </c>
      <c r="K12" s="25" t="n">
        <v>7483</v>
      </c>
    </row>
    <row r="13" customFormat="false" ht="15" hidden="false" customHeight="false" outlineLevel="0" collapsed="false">
      <c r="A13" s="0" t="s">
        <v>203</v>
      </c>
      <c r="C13" s="26" t="s">
        <v>4</v>
      </c>
      <c r="E13" s="26" t="s">
        <v>4</v>
      </c>
      <c r="G13" s="25" t="n">
        <v>1571</v>
      </c>
      <c r="I13" s="25" t="n">
        <v>1480</v>
      </c>
      <c r="K13" s="26" t="s">
        <v>4</v>
      </c>
    </row>
    <row r="14" customFormat="false" ht="15" hidden="false" customHeight="false" outlineLevel="0" collapsed="false">
      <c r="A14" s="0" t="s">
        <v>183</v>
      </c>
      <c r="C14" s="25" t="n">
        <v>142574</v>
      </c>
      <c r="E14" s="25" t="n">
        <v>114953</v>
      </c>
      <c r="G14" s="25" t="n">
        <v>88005</v>
      </c>
      <c r="I14" s="25" t="n">
        <v>67127</v>
      </c>
      <c r="K14" s="25" t="n">
        <v>43024</v>
      </c>
    </row>
    <row r="15" customFormat="false" ht="15" hidden="false" customHeight="false" outlineLevel="0" collapsed="false">
      <c r="A15" s="0" t="s">
        <v>204</v>
      </c>
      <c r="C15" s="26" t="s">
        <v>4</v>
      </c>
      <c r="E15" s="26" t="s">
        <v>4</v>
      </c>
      <c r="G15" s="26" t="s">
        <v>4</v>
      </c>
      <c r="I15" s="25" t="n">
        <v>773</v>
      </c>
      <c r="K15" s="27" t="n">
        <v>-773</v>
      </c>
    </row>
    <row r="16" customFormat="false" ht="15" hidden="false" customHeight="false" outlineLevel="0" collapsed="false">
      <c r="A16" s="0" t="s">
        <v>205</v>
      </c>
      <c r="C16" s="26" t="s">
        <v>4</v>
      </c>
      <c r="E16" s="26" t="s">
        <v>4</v>
      </c>
      <c r="G16" s="26" t="s">
        <v>4</v>
      </c>
      <c r="I16" s="27" t="n">
        <v>-1335</v>
      </c>
      <c r="K16" s="26" t="s">
        <v>4</v>
      </c>
    </row>
    <row r="17" customFormat="false" ht="15" hidden="false" customHeight="false" outlineLevel="0" collapsed="false">
      <c r="A17" s="0" t="s">
        <v>206</v>
      </c>
      <c r="C17" s="27" t="n">
        <v>-32164</v>
      </c>
      <c r="E17" s="25" t="n">
        <v>13397</v>
      </c>
      <c r="G17" s="25" t="n">
        <v>55974</v>
      </c>
      <c r="I17" s="27" t="n">
        <v>-7299</v>
      </c>
      <c r="K17" s="27" t="n">
        <v>-1054</v>
      </c>
    </row>
    <row r="18" customFormat="false" ht="15" hidden="false" customHeight="false" outlineLevel="0" collapsed="false">
      <c r="A18" s="0" t="s">
        <v>207</v>
      </c>
      <c r="C18" s="27" t="n">
        <v>-53</v>
      </c>
    </row>
    <row r="19" customFormat="false" ht="15" hidden="false" customHeight="false" outlineLevel="0" collapsed="false">
      <c r="A19" s="0" t="s">
        <v>208</v>
      </c>
      <c r="C19" s="25" t="n">
        <v>2175</v>
      </c>
      <c r="E19" s="27" t="n">
        <v>-26529</v>
      </c>
      <c r="G19" s="27" t="n">
        <v>-64578</v>
      </c>
      <c r="I19" s="27" t="n">
        <v>-29059</v>
      </c>
      <c r="K19" s="27" t="n">
        <v>-18781</v>
      </c>
    </row>
    <row r="20" customFormat="false" ht="15" hidden="false" customHeight="false" outlineLevel="0" collapsed="false">
      <c r="A20" s="0" t="s">
        <v>185</v>
      </c>
      <c r="C20" s="25" t="n">
        <v>112532</v>
      </c>
      <c r="E20" s="25" t="n">
        <v>101821</v>
      </c>
      <c r="G20" s="25" t="n">
        <v>79401</v>
      </c>
      <c r="I20" s="25" t="n">
        <v>30207</v>
      </c>
      <c r="K20" s="25" t="n">
        <v>22416</v>
      </c>
    </row>
    <row r="21" customFormat="false" ht="15" hidden="false" customHeight="false" outlineLevel="0" collapsed="false">
      <c r="A21" s="2" t="s">
        <v>209</v>
      </c>
    </row>
    <row r="22" customFormat="false" ht="15" hidden="false" customHeight="false" outlineLevel="0" collapsed="false">
      <c r="A22" s="0" t="s">
        <v>190</v>
      </c>
      <c r="C22" s="28" t="n">
        <v>9.64</v>
      </c>
      <c r="E22" s="28" t="n">
        <v>9.85</v>
      </c>
      <c r="G22" s="28" t="n">
        <v>9.92</v>
      </c>
      <c r="I22" s="28" t="n">
        <v>10.07</v>
      </c>
      <c r="K22" s="28" t="n">
        <v>10.43</v>
      </c>
    </row>
    <row r="23" customFormat="false" ht="15" hidden="false" customHeight="false" outlineLevel="0" collapsed="false">
      <c r="A23" s="0" t="s">
        <v>210</v>
      </c>
      <c r="C23" s="28" t="n">
        <v>9.18</v>
      </c>
      <c r="E23" s="28" t="n">
        <v>10.29</v>
      </c>
      <c r="G23" s="28" t="n">
        <v>10.98</v>
      </c>
      <c r="I23" s="28" t="n">
        <v>9.32</v>
      </c>
      <c r="K23" s="28" t="n">
        <v>11.14</v>
      </c>
    </row>
    <row r="24" customFormat="false" ht="15" hidden="false" customHeight="false" outlineLevel="0" collapsed="false">
      <c r="A24" s="0" t="s">
        <v>183</v>
      </c>
      <c r="C24" s="28" t="n">
        <v>1</v>
      </c>
      <c r="E24" s="28" t="n">
        <v>1.04</v>
      </c>
      <c r="G24" s="28" t="n">
        <v>1.11</v>
      </c>
      <c r="I24" s="28" t="n">
        <v>1.05</v>
      </c>
      <c r="K24" s="28" t="n">
        <v>0.95</v>
      </c>
    </row>
    <row r="25" customFormat="false" ht="15" hidden="false" customHeight="false" outlineLevel="0" collapsed="false">
      <c r="A25" s="0" t="s">
        <v>211</v>
      </c>
      <c r="C25" s="29" t="n">
        <v>-0.21</v>
      </c>
      <c r="E25" s="29" t="n">
        <v>-0.12</v>
      </c>
      <c r="G25" s="29" t="n">
        <v>-0.11</v>
      </c>
      <c r="I25" s="29" t="n">
        <v>-0.58</v>
      </c>
      <c r="K25" s="29" t="n">
        <v>-0.46</v>
      </c>
    </row>
    <row r="26" customFormat="false" ht="15" hidden="false" customHeight="false" outlineLevel="0" collapsed="false">
      <c r="A26" s="0" t="s">
        <v>212</v>
      </c>
      <c r="C26" s="28" t="n">
        <v>0.79</v>
      </c>
      <c r="E26" s="28" t="n">
        <v>0.92</v>
      </c>
      <c r="G26" s="28" t="n">
        <v>1</v>
      </c>
      <c r="I26" s="28" t="n">
        <v>0.47</v>
      </c>
      <c r="K26" s="28" t="n">
        <v>0.49</v>
      </c>
    </row>
    <row r="27" customFormat="false" ht="15" hidden="false" customHeight="false" outlineLevel="0" collapsed="false">
      <c r="A27" s="0" t="s">
        <v>213</v>
      </c>
      <c r="C27" s="28" t="n">
        <v>1</v>
      </c>
      <c r="E27" s="28" t="n">
        <v>1.15</v>
      </c>
      <c r="G27" s="28" t="n">
        <v>1.18</v>
      </c>
      <c r="I27" s="28" t="n">
        <v>1.26</v>
      </c>
      <c r="K27" s="28" t="n">
        <v>0.96</v>
      </c>
    </row>
    <row r="28" customFormat="false" ht="15" hidden="false" customHeight="false" outlineLevel="0" collapsed="false">
      <c r="A28" s="2" t="s">
        <v>214</v>
      </c>
    </row>
    <row r="29" customFormat="false" ht="15" hidden="false" customHeight="false" outlineLevel="0" collapsed="false">
      <c r="A29" s="2" t="s">
        <v>215</v>
      </c>
      <c r="C29" s="24" t="n">
        <v>2495914</v>
      </c>
      <c r="E29" s="24" t="n">
        <v>1893046</v>
      </c>
      <c r="G29" s="24" t="n">
        <v>1288108</v>
      </c>
      <c r="I29" s="24" t="n">
        <v>1119837</v>
      </c>
      <c r="K29" s="24" t="n">
        <v>563821</v>
      </c>
    </row>
    <row r="30" customFormat="false" ht="15" hidden="false" customHeight="false" outlineLevel="0" collapsed="false">
      <c r="A30" s="0" t="s">
        <v>216</v>
      </c>
      <c r="C30" s="25" t="n">
        <v>109046</v>
      </c>
      <c r="E30" s="25" t="n">
        <v>147359</v>
      </c>
      <c r="G30" s="25" t="n">
        <v>74393</v>
      </c>
      <c r="I30" s="25" t="n">
        <v>67644</v>
      </c>
      <c r="K30" s="25" t="n">
        <v>76765</v>
      </c>
    </row>
    <row r="31" customFormat="false" ht="15" hidden="false" customHeight="false" outlineLevel="0" collapsed="false">
      <c r="A31" s="0" t="s">
        <v>217</v>
      </c>
      <c r="C31" s="25" t="n">
        <v>63258</v>
      </c>
      <c r="E31" s="25" t="n">
        <v>31928</v>
      </c>
      <c r="G31" s="25" t="n">
        <v>26501</v>
      </c>
      <c r="I31" s="25" t="n">
        <v>22236</v>
      </c>
      <c r="K31" s="25" t="n">
        <v>11340</v>
      </c>
    </row>
    <row r="32" customFormat="false" ht="15" hidden="false" customHeight="false" outlineLevel="0" collapsed="false">
      <c r="A32" s="2" t="s">
        <v>218</v>
      </c>
      <c r="C32" s="25" t="n">
        <v>2668218</v>
      </c>
      <c r="E32" s="25" t="n">
        <v>2072333</v>
      </c>
      <c r="G32" s="25" t="n">
        <v>1389002</v>
      </c>
      <c r="I32" s="25" t="n">
        <v>1209717</v>
      </c>
      <c r="K32" s="25" t="n">
        <v>651926</v>
      </c>
    </row>
    <row r="33" customFormat="false" ht="15" hidden="false" customHeight="false" outlineLevel="0" collapsed="false">
      <c r="A33" s="2" t="s">
        <v>219</v>
      </c>
      <c r="C33" s="25" t="n">
        <v>1189743</v>
      </c>
      <c r="E33" s="25" t="n">
        <v>703461</v>
      </c>
      <c r="G33" s="25" t="n">
        <v>485432</v>
      </c>
      <c r="I33" s="25" t="n">
        <v>481090</v>
      </c>
      <c r="K33" s="25" t="n">
        <v>82754</v>
      </c>
    </row>
    <row r="34" customFormat="false" ht="15" hidden="false" customHeight="false" outlineLevel="0" collapsed="false">
      <c r="A34" s="2" t="s">
        <v>220</v>
      </c>
      <c r="C34" s="25" t="n">
        <v>1478475</v>
      </c>
      <c r="E34" s="25" t="n">
        <v>1368872</v>
      </c>
      <c r="G34" s="25" t="n">
        <v>903570</v>
      </c>
      <c r="I34" s="25" t="n">
        <v>728627</v>
      </c>
      <c r="K34" s="25" t="n">
        <v>569172</v>
      </c>
    </row>
    <row r="35" customFormat="false" ht="15" hidden="false" customHeight="false" outlineLevel="0" collapsed="false">
      <c r="A35" s="2" t="s">
        <v>221</v>
      </c>
    </row>
    <row r="36" customFormat="false" ht="15" hidden="false" customHeight="false" outlineLevel="0" collapsed="false">
      <c r="A36" s="0" t="s">
        <v>222</v>
      </c>
      <c r="C36" s="26" t="s">
        <v>223</v>
      </c>
      <c r="E36" s="26" t="s">
        <v>223</v>
      </c>
      <c r="G36" s="26" t="s">
        <v>224</v>
      </c>
      <c r="I36" s="26" t="s">
        <v>225</v>
      </c>
      <c r="K36" s="26" t="s">
        <v>226</v>
      </c>
    </row>
    <row r="37" customFormat="false" ht="15" hidden="false" customHeight="false" outlineLevel="0" collapsed="false">
      <c r="A37" s="0" t="s">
        <v>227</v>
      </c>
      <c r="C37" s="25" t="n">
        <v>124</v>
      </c>
      <c r="E37" s="25" t="n">
        <v>99</v>
      </c>
      <c r="G37" s="25" t="n">
        <v>78</v>
      </c>
      <c r="I37" s="25" t="n">
        <v>65</v>
      </c>
      <c r="K37" s="25" t="n">
        <v>38</v>
      </c>
    </row>
  </sheetData>
  <mergeCells count="3">
    <mergeCell ref="A2:F2"/>
    <mergeCell ref="A4:L4"/>
    <mergeCell ref="C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4.75"/>
  </cols>
  <sheetData>
    <row r="2" customFormat="false" ht="15" hidden="false" customHeight="false" outlineLevel="0" collapsed="false">
      <c r="A2" s="12" t="s">
        <v>1810</v>
      </c>
      <c r="B2" s="12"/>
      <c r="C2" s="12"/>
      <c r="D2" s="12"/>
      <c r="E2" s="12"/>
      <c r="F2" s="12"/>
    </row>
    <row r="4" customFormat="false" ht="15" hidden="false" customHeight="false" outlineLevel="0" collapsed="false">
      <c r="A4" s="1"/>
      <c r="B4" s="1"/>
      <c r="C4" s="1"/>
    </row>
    <row r="7" customFormat="false" ht="15" hidden="false" customHeight="false" outlineLevel="0" collapsed="false">
      <c r="A7" s="0" t="s">
        <v>1807</v>
      </c>
      <c r="C7" s="0" t="s">
        <v>1811</v>
      </c>
    </row>
    <row r="8" customFormat="false" ht="15" hidden="false" customHeight="false" outlineLevel="0" collapsed="false">
      <c r="C8" s="0" t="s">
        <v>181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2" t="s">
        <v>1813</v>
      </c>
      <c r="B2" s="12"/>
      <c r="C2" s="12"/>
      <c r="D2" s="12"/>
      <c r="E2" s="12"/>
      <c r="F2" s="12"/>
    </row>
    <row r="7" customFormat="false" ht="15" hidden="false" customHeight="false" outlineLevel="0" collapsed="false">
      <c r="A7" s="0" t="s">
        <v>1808</v>
      </c>
    </row>
    <row r="8" customFormat="false" ht="15" hidden="false" customHeight="false" outlineLevel="0" collapsed="false">
      <c r="A8" s="0" t="s">
        <v>1814</v>
      </c>
    </row>
    <row r="10" customFormat="false" ht="15" hidden="false" customHeight="false" outlineLevel="0" collapsed="false">
      <c r="A10" s="0" t="s">
        <v>18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2" t="s">
        <v>1816</v>
      </c>
      <c r="B2" s="12"/>
      <c r="C2" s="12"/>
      <c r="D2" s="12"/>
      <c r="E2" s="12"/>
      <c r="F2" s="12"/>
    </row>
    <row r="7" customFormat="false" ht="15" hidden="false" customHeight="false" outlineLevel="0" collapsed="false">
      <c r="A7" s="0" t="s">
        <v>1811</v>
      </c>
    </row>
    <row r="8" customFormat="false" ht="15" hidden="false" customHeight="false" outlineLevel="0" collapsed="false">
      <c r="A8" s="0" t="s">
        <v>1817</v>
      </c>
    </row>
    <row r="10" customFormat="false" ht="15" hidden="false" customHeight="false" outlineLevel="0" collapsed="false">
      <c r="A10" s="0" t="s">
        <v>18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1"/>
      <c r="B2" s="1"/>
      <c r="C2" s="1"/>
      <c r="D2" s="1"/>
    </row>
    <row r="4" customFormat="false" ht="15" hidden="false" customHeight="false" outlineLevel="0" collapsed="false">
      <c r="A4" s="0" t="s">
        <v>7</v>
      </c>
      <c r="C4" s="6" t="s">
        <v>8</v>
      </c>
    </row>
    <row r="5" customFormat="false" ht="15" hidden="false" customHeight="false" outlineLevel="0" collapsed="false">
      <c r="A5" s="0" t="s">
        <v>9</v>
      </c>
      <c r="C5" s="6" t="s">
        <v>10</v>
      </c>
    </row>
    <row r="6" customFormat="false" ht="15" hidden="false" customHeight="false" outlineLevel="0" collapsed="false">
      <c r="A6" s="0" t="s">
        <v>11</v>
      </c>
      <c r="C6" s="6" t="s">
        <v>12</v>
      </c>
    </row>
    <row r="7" customFormat="false" ht="15" hidden="false" customHeight="false" outlineLevel="0" collapsed="false">
      <c r="A7" s="0" t="s">
        <v>13</v>
      </c>
      <c r="C7" s="6" t="s">
        <v>14</v>
      </c>
    </row>
    <row r="8" customFormat="false" ht="15" hidden="false" customHeight="false" outlineLevel="0" collapsed="false">
      <c r="A8" s="0" t="s">
        <v>15</v>
      </c>
      <c r="C8" s="6" t="s">
        <v>16</v>
      </c>
    </row>
    <row r="9" customFormat="false" ht="15" hidden="false" customHeight="false" outlineLevel="0" collapsed="false">
      <c r="A9" s="0" t="s">
        <v>17</v>
      </c>
      <c r="C9" s="6" t="s">
        <v>18</v>
      </c>
    </row>
    <row r="10" customFormat="false" ht="15" hidden="false" customHeight="false" outlineLevel="0" collapsed="false">
      <c r="A10" s="0" t="s">
        <v>19</v>
      </c>
      <c r="C10" s="6" t="s">
        <v>20</v>
      </c>
    </row>
    <row r="11" customFormat="false" ht="15" hidden="false" customHeight="false" outlineLevel="0" collapsed="false">
      <c r="A11" s="0" t="s">
        <v>21</v>
      </c>
      <c r="C11" s="6" t="s">
        <v>22</v>
      </c>
    </row>
    <row r="12" customFormat="false" ht="15" hidden="false" customHeight="false" outlineLevel="0" collapsed="false">
      <c r="A12" s="0" t="s">
        <v>23</v>
      </c>
      <c r="C12" s="6" t="s">
        <v>24</v>
      </c>
    </row>
    <row r="13" customFormat="false" ht="15" hidden="false" customHeight="false" outlineLevel="0" collapsed="false">
      <c r="A13" s="0" t="s">
        <v>25</v>
      </c>
      <c r="C13" s="6" t="s">
        <v>26</v>
      </c>
    </row>
    <row r="14" customFormat="false" ht="15" hidden="false" customHeight="false" outlineLevel="0" collapsed="false">
      <c r="A14" s="0" t="s">
        <v>27</v>
      </c>
      <c r="C14" s="6" t="s">
        <v>28</v>
      </c>
    </row>
    <row r="15" customFormat="false" ht="15" hidden="false" customHeight="false" outlineLevel="0" collapsed="false">
      <c r="A15" s="0" t="s">
        <v>29</v>
      </c>
      <c r="C15" s="6" t="s">
        <v>3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2" t="s">
        <v>228</v>
      </c>
      <c r="B2" s="12"/>
      <c r="C2" s="12"/>
      <c r="D2" s="12"/>
      <c r="E2" s="12"/>
      <c r="F2" s="12"/>
    </row>
    <row r="4" customFormat="false" ht="15" hidden="false" customHeight="false" outlineLevel="0" collapsed="false">
      <c r="A4" s="1"/>
      <c r="B4" s="1"/>
      <c r="C4" s="1"/>
      <c r="D4" s="1"/>
      <c r="E4" s="1"/>
      <c r="F4" s="1"/>
      <c r="G4" s="1"/>
    </row>
    <row r="6" customFormat="false" ht="15" hidden="false" customHeight="false" outlineLevel="0" collapsed="false">
      <c r="C6" s="3" t="s">
        <v>125</v>
      </c>
      <c r="D6" s="3"/>
      <c r="F6" s="3" t="s">
        <v>229</v>
      </c>
      <c r="G6" s="3"/>
    </row>
    <row r="7" customFormat="false" ht="15" hidden="false" customHeight="false" outlineLevel="0" collapsed="false">
      <c r="A7" s="2" t="s">
        <v>230</v>
      </c>
      <c r="C7" s="1"/>
      <c r="D7" s="1"/>
      <c r="F7" s="1"/>
      <c r="G7" s="1"/>
    </row>
    <row r="8" customFormat="false" ht="15" hidden="false" customHeight="false" outlineLevel="0" collapsed="false">
      <c r="A8" s="0" t="s">
        <v>231</v>
      </c>
      <c r="C8" s="6" t="s">
        <v>232</v>
      </c>
      <c r="F8" s="6" t="s">
        <v>233</v>
      </c>
    </row>
    <row r="9" customFormat="false" ht="15" hidden="false" customHeight="false" outlineLevel="0" collapsed="false">
      <c r="A9" s="0" t="s">
        <v>234</v>
      </c>
      <c r="C9" s="8" t="n">
        <v>11.67</v>
      </c>
      <c r="F9" s="8" t="n">
        <v>15.76</v>
      </c>
    </row>
    <row r="10" customFormat="false" ht="15" hidden="false" customHeight="false" outlineLevel="0" collapsed="false">
      <c r="A10" s="0" t="s">
        <v>235</v>
      </c>
      <c r="C10" s="8" t="n">
        <v>1.18</v>
      </c>
      <c r="F10" s="8" t="n">
        <v>1.59</v>
      </c>
    </row>
    <row r="11" customFormat="false" ht="15" hidden="false" customHeight="false" outlineLevel="0" collapsed="false">
      <c r="A11" s="0" t="s">
        <v>236</v>
      </c>
      <c r="C11" s="8" t="n">
        <v>2.16</v>
      </c>
      <c r="F11" s="6" t="s">
        <v>4</v>
      </c>
    </row>
    <row r="12" customFormat="false" ht="15" hidden="false" customHeight="false" outlineLevel="0" collapsed="false">
      <c r="A12" s="0" t="s">
        <v>237</v>
      </c>
      <c r="C12" s="8" t="n">
        <v>0.24</v>
      </c>
      <c r="F12" s="6" t="s">
        <v>4</v>
      </c>
    </row>
    <row r="13" customFormat="false" ht="15" hidden="false" customHeight="false" outlineLevel="0" collapsed="false">
      <c r="A13" s="0" t="s">
        <v>238</v>
      </c>
      <c r="C13" s="8" t="n">
        <v>4.31</v>
      </c>
      <c r="F13" s="8" t="n">
        <v>3.86</v>
      </c>
    </row>
    <row r="14" customFormat="false" ht="15" hidden="false" customHeight="false" outlineLevel="0" collapsed="false">
      <c r="A14" s="0" t="s">
        <v>239</v>
      </c>
      <c r="C14" s="8" t="n">
        <v>0.22</v>
      </c>
      <c r="F14" s="8" t="n">
        <v>0.23</v>
      </c>
    </row>
    <row r="15" customFormat="false" ht="15" hidden="false" customHeight="false" outlineLevel="0" collapsed="false">
      <c r="A15" s="0" t="s">
        <v>240</v>
      </c>
      <c r="C15" s="8" t="n">
        <v>0.5</v>
      </c>
      <c r="F15" s="8" t="n">
        <v>0.23</v>
      </c>
    </row>
    <row r="16" customFormat="false" ht="15" hidden="false" customHeight="false" outlineLevel="0" collapsed="false">
      <c r="A16" s="2" t="s">
        <v>5</v>
      </c>
      <c r="C16" s="11" t="s">
        <v>6</v>
      </c>
      <c r="D16" s="2"/>
      <c r="F16" s="11" t="s">
        <v>6</v>
      </c>
      <c r="G16" s="2"/>
    </row>
  </sheetData>
  <mergeCells count="6">
    <mergeCell ref="A2:F2"/>
    <mergeCell ref="A4:G4"/>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c r="B2" s="1"/>
      <c r="C2" s="1"/>
      <c r="D2" s="1"/>
      <c r="E2" s="1"/>
      <c r="F2" s="1"/>
      <c r="G2" s="1"/>
    </row>
    <row r="4" customFormat="false" ht="15" hidden="false" customHeight="false" outlineLevel="0" collapsed="false">
      <c r="C4" s="3" t="s">
        <v>125</v>
      </c>
      <c r="D4" s="3"/>
      <c r="F4" s="3" t="s">
        <v>229</v>
      </c>
      <c r="G4" s="3"/>
    </row>
    <row r="5" customFormat="false" ht="15" hidden="false" customHeight="false" outlineLevel="0" collapsed="false">
      <c r="A5" s="2" t="s">
        <v>241</v>
      </c>
      <c r="C5" s="1"/>
      <c r="D5" s="1"/>
      <c r="F5" s="1"/>
      <c r="G5" s="1"/>
    </row>
    <row r="6" customFormat="false" ht="15" hidden="false" customHeight="false" outlineLevel="0" collapsed="false">
      <c r="A6" s="0" t="s">
        <v>231</v>
      </c>
      <c r="C6" s="6" t="s">
        <v>242</v>
      </c>
      <c r="F6" s="6" t="s">
        <v>243</v>
      </c>
    </row>
    <row r="7" customFormat="false" ht="15" hidden="false" customHeight="false" outlineLevel="0" collapsed="false">
      <c r="A7" s="0" t="s">
        <v>234</v>
      </c>
      <c r="C7" s="8" t="n">
        <v>11.61</v>
      </c>
      <c r="F7" s="8" t="n">
        <v>15.65</v>
      </c>
    </row>
    <row r="8" customFormat="false" ht="15" hidden="false" customHeight="false" outlineLevel="0" collapsed="false">
      <c r="A8" s="0" t="s">
        <v>235</v>
      </c>
      <c r="C8" s="8" t="n">
        <v>1.18</v>
      </c>
      <c r="F8" s="8" t="n">
        <v>1.56</v>
      </c>
    </row>
    <row r="9" customFormat="false" ht="15" hidden="false" customHeight="false" outlineLevel="0" collapsed="false">
      <c r="A9" s="0" t="s">
        <v>236</v>
      </c>
      <c r="C9" s="8" t="n">
        <v>2.16</v>
      </c>
      <c r="F9" s="6" t="s">
        <v>4</v>
      </c>
    </row>
    <row r="10" customFormat="false" ht="15" hidden="false" customHeight="false" outlineLevel="0" collapsed="false">
      <c r="A10" s="0" t="s">
        <v>237</v>
      </c>
      <c r="C10" s="8" t="n">
        <v>0.23</v>
      </c>
      <c r="F10" s="6" t="s">
        <v>4</v>
      </c>
    </row>
    <row r="11" customFormat="false" ht="15" hidden="false" customHeight="false" outlineLevel="0" collapsed="false">
      <c r="A11" s="0" t="s">
        <v>238</v>
      </c>
      <c r="C11" s="8" t="n">
        <v>5.04</v>
      </c>
      <c r="F11" s="8" t="n">
        <v>4.74</v>
      </c>
    </row>
    <row r="12" customFormat="false" ht="15" hidden="false" customHeight="false" outlineLevel="0" collapsed="false">
      <c r="A12" s="0" t="s">
        <v>239</v>
      </c>
      <c r="C12" s="8" t="n">
        <v>0.3</v>
      </c>
      <c r="F12" s="8" t="n">
        <v>0.3</v>
      </c>
    </row>
    <row r="13" customFormat="false" ht="15" hidden="false" customHeight="false" outlineLevel="0" collapsed="false">
      <c r="A13" s="0" t="s">
        <v>240</v>
      </c>
      <c r="C13" s="8" t="n">
        <v>0.47</v>
      </c>
      <c r="F13" s="8" t="n">
        <v>0.22</v>
      </c>
    </row>
    <row r="14" customFormat="false" ht="15" hidden="false" customHeight="false" outlineLevel="0" collapsed="false">
      <c r="A14" s="2" t="s">
        <v>5</v>
      </c>
      <c r="C14" s="11" t="s">
        <v>6</v>
      </c>
      <c r="D14" s="2"/>
      <c r="F14" s="11" t="s">
        <v>6</v>
      </c>
      <c r="G14" s="2"/>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c r="B2" s="1"/>
      <c r="C2" s="1"/>
      <c r="D2" s="1"/>
      <c r="E2" s="1"/>
      <c r="F2" s="1"/>
      <c r="G2" s="1"/>
    </row>
    <row r="4" customFormat="false" ht="15" hidden="false" customHeight="false" outlineLevel="0" collapsed="false">
      <c r="C4" s="3" t="s">
        <v>125</v>
      </c>
      <c r="D4" s="3"/>
      <c r="F4" s="3" t="s">
        <v>229</v>
      </c>
      <c r="G4" s="3"/>
    </row>
    <row r="5" customFormat="false" ht="15" hidden="false" customHeight="false" outlineLevel="0" collapsed="false">
      <c r="A5" s="2" t="s">
        <v>230</v>
      </c>
      <c r="C5" s="1"/>
      <c r="D5" s="1"/>
      <c r="F5" s="1"/>
      <c r="G5" s="1"/>
    </row>
    <row r="6" customFormat="false" ht="15" hidden="false" customHeight="false" outlineLevel="0" collapsed="false">
      <c r="A6" s="0" t="s">
        <v>244</v>
      </c>
      <c r="C6" s="6" t="s">
        <v>245</v>
      </c>
      <c r="F6" s="6" t="s">
        <v>246</v>
      </c>
    </row>
    <row r="7" customFormat="false" ht="15" hidden="false" customHeight="false" outlineLevel="0" collapsed="false">
      <c r="A7" s="0" t="s">
        <v>247</v>
      </c>
      <c r="C7" s="8" t="n">
        <v>9.35</v>
      </c>
      <c r="F7" s="8" t="n">
        <v>8.97</v>
      </c>
    </row>
    <row r="8" customFormat="false" ht="15" hidden="false" customHeight="false" outlineLevel="0" collapsed="false">
      <c r="A8" s="0" t="s">
        <v>248</v>
      </c>
      <c r="C8" s="8" t="n">
        <v>6.59</v>
      </c>
      <c r="F8" s="8" t="n">
        <v>8.28</v>
      </c>
    </row>
    <row r="9" customFormat="false" ht="15" hidden="false" customHeight="false" outlineLevel="0" collapsed="false">
      <c r="A9" s="0" t="s">
        <v>249</v>
      </c>
      <c r="C9" s="8" t="n">
        <v>6.31</v>
      </c>
      <c r="F9" s="8" t="n">
        <v>5.87</v>
      </c>
    </row>
    <row r="10" customFormat="false" ht="15" hidden="false" customHeight="false" outlineLevel="0" collapsed="false">
      <c r="A10" s="0" t="s">
        <v>250</v>
      </c>
      <c r="C10" s="8" t="n">
        <v>5.57</v>
      </c>
      <c r="F10" s="8" t="n">
        <v>0.69</v>
      </c>
    </row>
    <row r="11" customFormat="false" ht="15" hidden="false" customHeight="false" outlineLevel="0" collapsed="false">
      <c r="A11" s="0" t="s">
        <v>251</v>
      </c>
      <c r="C11" s="8" t="n">
        <v>5.18</v>
      </c>
      <c r="F11" s="8" t="n">
        <v>1.32</v>
      </c>
    </row>
    <row r="12" customFormat="false" ht="15" hidden="false" customHeight="false" outlineLevel="0" collapsed="false">
      <c r="A12" s="0" t="s">
        <v>252</v>
      </c>
      <c r="C12" s="8" t="n">
        <v>4.76</v>
      </c>
      <c r="F12" s="8" t="n">
        <v>6.68</v>
      </c>
    </row>
    <row r="13" customFormat="false" ht="15" hidden="false" customHeight="false" outlineLevel="0" collapsed="false">
      <c r="A13" s="0" t="s">
        <v>253</v>
      </c>
      <c r="C13" s="8" t="n">
        <v>4.71</v>
      </c>
      <c r="F13" s="8" t="n">
        <v>9.15</v>
      </c>
    </row>
    <row r="14" customFormat="false" ht="15" hidden="false" customHeight="false" outlineLevel="0" collapsed="false">
      <c r="A14" s="0" t="s">
        <v>254</v>
      </c>
      <c r="C14" s="8" t="n">
        <v>3.86</v>
      </c>
      <c r="F14" s="8" t="n">
        <v>4.06</v>
      </c>
    </row>
    <row r="15" customFormat="false" ht="15" hidden="false" customHeight="false" outlineLevel="0" collapsed="false">
      <c r="A15" s="0" t="s">
        <v>255</v>
      </c>
      <c r="C15" s="8" t="n">
        <v>3.86</v>
      </c>
      <c r="F15" s="8" t="n">
        <v>4.43</v>
      </c>
    </row>
    <row r="16" customFormat="false" ht="15" hidden="false" customHeight="false" outlineLevel="0" collapsed="false">
      <c r="A16" s="0" t="s">
        <v>256</v>
      </c>
      <c r="C16" s="8" t="n">
        <v>3.04</v>
      </c>
      <c r="F16" s="8" t="n">
        <v>3.79</v>
      </c>
    </row>
    <row r="17" customFormat="false" ht="15" hidden="false" customHeight="false" outlineLevel="0" collapsed="false">
      <c r="A17" s="0" t="s">
        <v>257</v>
      </c>
      <c r="C17" s="8" t="n">
        <v>2.74</v>
      </c>
      <c r="F17" s="8" t="n">
        <v>0.2</v>
      </c>
    </row>
    <row r="18" customFormat="false" ht="15" hidden="false" customHeight="false" outlineLevel="0" collapsed="false">
      <c r="A18" s="0" t="s">
        <v>258</v>
      </c>
      <c r="C18" s="8" t="n">
        <v>2.46</v>
      </c>
      <c r="F18" s="8" t="n">
        <v>3.68</v>
      </c>
    </row>
    <row r="19" customFormat="false" ht="15" hidden="false" customHeight="false" outlineLevel="0" collapsed="false">
      <c r="A19" s="0" t="s">
        <v>259</v>
      </c>
      <c r="C19" s="8" t="n">
        <v>2.42</v>
      </c>
      <c r="F19" s="8" t="n">
        <v>1.25</v>
      </c>
    </row>
    <row r="20" customFormat="false" ht="15" hidden="false" customHeight="false" outlineLevel="0" collapsed="false">
      <c r="A20" s="0" t="s">
        <v>260</v>
      </c>
      <c r="C20" s="8" t="n">
        <v>2.14</v>
      </c>
      <c r="F20" s="8" t="n">
        <v>0.91</v>
      </c>
    </row>
    <row r="21" customFormat="false" ht="15" hidden="false" customHeight="false" outlineLevel="0" collapsed="false">
      <c r="A21" s="0" t="s">
        <v>261</v>
      </c>
      <c r="C21" s="8" t="n">
        <v>2.05</v>
      </c>
      <c r="F21" s="8" t="n">
        <v>3.49</v>
      </c>
    </row>
    <row r="22" customFormat="false" ht="15" hidden="false" customHeight="false" outlineLevel="0" collapsed="false">
      <c r="A22" s="0" t="s">
        <v>262</v>
      </c>
      <c r="C22" s="8" t="n">
        <v>1.97</v>
      </c>
      <c r="F22" s="6" t="s">
        <v>4</v>
      </c>
    </row>
    <row r="23" customFormat="false" ht="15" hidden="false" customHeight="false" outlineLevel="0" collapsed="false">
      <c r="A23" s="0" t="s">
        <v>263</v>
      </c>
      <c r="C23" s="8" t="n">
        <v>1.87</v>
      </c>
      <c r="F23" s="6" t="s">
        <v>4</v>
      </c>
    </row>
    <row r="24" customFormat="false" ht="15" hidden="false" customHeight="false" outlineLevel="0" collapsed="false">
      <c r="A24" s="0" t="s">
        <v>264</v>
      </c>
      <c r="C24" s="8" t="n">
        <v>1.86</v>
      </c>
      <c r="F24" s="8" t="n">
        <v>2.77</v>
      </c>
    </row>
    <row r="25" customFormat="false" ht="15" hidden="false" customHeight="false" outlineLevel="0" collapsed="false">
      <c r="A25" s="0" t="s">
        <v>265</v>
      </c>
      <c r="C25" s="8" t="n">
        <v>1.52</v>
      </c>
      <c r="F25" s="8" t="n">
        <v>1.6</v>
      </c>
    </row>
    <row r="26" customFormat="false" ht="15" hidden="false" customHeight="false" outlineLevel="0" collapsed="false">
      <c r="A26" s="0" t="s">
        <v>266</v>
      </c>
      <c r="C26" s="8" t="n">
        <v>1.43</v>
      </c>
      <c r="F26" s="8" t="n">
        <v>1.53</v>
      </c>
    </row>
    <row r="27" customFormat="false" ht="15" hidden="false" customHeight="false" outlineLevel="0" collapsed="false">
      <c r="A27" s="0" t="s">
        <v>267</v>
      </c>
      <c r="C27" s="8" t="n">
        <v>1.39</v>
      </c>
      <c r="F27" s="8" t="n">
        <v>1.75</v>
      </c>
    </row>
    <row r="28" customFormat="false" ht="15" hidden="false" customHeight="false" outlineLevel="0" collapsed="false">
      <c r="A28" s="0" t="s">
        <v>268</v>
      </c>
      <c r="C28" s="8" t="n">
        <v>1.3</v>
      </c>
      <c r="F28" s="8" t="n">
        <v>0.9</v>
      </c>
    </row>
    <row r="29" customFormat="false" ht="15" hidden="false" customHeight="false" outlineLevel="0" collapsed="false">
      <c r="A29" s="0" t="s">
        <v>269</v>
      </c>
      <c r="C29" s="8" t="n">
        <v>1.18</v>
      </c>
      <c r="F29" s="8" t="n">
        <v>1.59</v>
      </c>
    </row>
    <row r="30" customFormat="false" ht="15" hidden="false" customHeight="false" outlineLevel="0" collapsed="false">
      <c r="A30" s="0" t="s">
        <v>270</v>
      </c>
      <c r="C30" s="8" t="n">
        <v>1.1</v>
      </c>
      <c r="F30" s="8" t="n">
        <v>1.54</v>
      </c>
    </row>
    <row r="31" customFormat="false" ht="15" hidden="false" customHeight="false" outlineLevel="0" collapsed="false">
      <c r="A31" s="0" t="s">
        <v>271</v>
      </c>
      <c r="C31" s="8" t="n">
        <v>1.08</v>
      </c>
      <c r="F31" s="6" t="s">
        <v>4</v>
      </c>
    </row>
    <row r="32" customFormat="false" ht="15" hidden="false" customHeight="false" outlineLevel="0" collapsed="false">
      <c r="A32" s="0" t="s">
        <v>272</v>
      </c>
      <c r="C32" s="8" t="n">
        <v>0.83</v>
      </c>
      <c r="F32" s="8" t="n">
        <v>2.54</v>
      </c>
    </row>
    <row r="33" customFormat="false" ht="15" hidden="false" customHeight="false" outlineLevel="0" collapsed="false">
      <c r="A33" s="0" t="s">
        <v>273</v>
      </c>
      <c r="C33" s="8" t="n">
        <v>0.76</v>
      </c>
      <c r="F33" s="6" t="s">
        <v>4</v>
      </c>
    </row>
    <row r="34" customFormat="false" ht="15" hidden="false" customHeight="false" outlineLevel="0" collapsed="false">
      <c r="A34" s="0" t="s">
        <v>274</v>
      </c>
      <c r="C34" s="8" t="n">
        <v>0.66</v>
      </c>
      <c r="F34" s="8" t="n">
        <v>1.78</v>
      </c>
    </row>
    <row r="35" customFormat="false" ht="15" hidden="false" customHeight="false" outlineLevel="0" collapsed="false">
      <c r="A35" s="0" t="s">
        <v>275</v>
      </c>
      <c r="C35" s="8" t="n">
        <v>0.62</v>
      </c>
      <c r="F35" s="8" t="n">
        <v>2.25</v>
      </c>
    </row>
    <row r="36" customFormat="false" ht="15" hidden="false" customHeight="false" outlineLevel="0" collapsed="false">
      <c r="A36" s="0" t="s">
        <v>276</v>
      </c>
      <c r="C36" s="8" t="n">
        <v>0.59</v>
      </c>
      <c r="F36" s="8" t="n">
        <v>0.94</v>
      </c>
    </row>
    <row r="37" customFormat="false" ht="15" hidden="false" customHeight="false" outlineLevel="0" collapsed="false">
      <c r="A37" s="0" t="s">
        <v>277</v>
      </c>
      <c r="C37" s="8" t="n">
        <v>0.54</v>
      </c>
      <c r="F37" s="8" t="n">
        <v>1.08</v>
      </c>
    </row>
    <row r="38" customFormat="false" ht="15" hidden="false" customHeight="false" outlineLevel="0" collapsed="false">
      <c r="A38" s="0" t="s">
        <v>278</v>
      </c>
      <c r="C38" s="8" t="n">
        <v>0.53</v>
      </c>
      <c r="F38" s="8" t="n">
        <v>0.71</v>
      </c>
    </row>
    <row r="39" customFormat="false" ht="15" hidden="false" customHeight="false" outlineLevel="0" collapsed="false">
      <c r="A39" s="0" t="s">
        <v>279</v>
      </c>
      <c r="C39" s="8" t="n">
        <v>0.32</v>
      </c>
      <c r="F39" s="6" t="s">
        <v>4</v>
      </c>
    </row>
    <row r="40" customFormat="false" ht="15" hidden="false" customHeight="false" outlineLevel="0" collapsed="false">
      <c r="A40" s="0" t="s">
        <v>280</v>
      </c>
      <c r="C40" s="8" t="n">
        <v>0.22</v>
      </c>
      <c r="F40" s="6" t="s">
        <v>4</v>
      </c>
    </row>
    <row r="41" customFormat="false" ht="15" hidden="false" customHeight="false" outlineLevel="0" collapsed="false">
      <c r="A41" s="0" t="s">
        <v>281</v>
      </c>
      <c r="C41" s="8" t="n">
        <v>0.16</v>
      </c>
      <c r="F41" s="8" t="n">
        <v>0.01</v>
      </c>
    </row>
    <row r="42" customFormat="false" ht="15" hidden="false" customHeight="false" outlineLevel="0" collapsed="false">
      <c r="A42" s="0" t="s">
        <v>282</v>
      </c>
      <c r="C42" s="6" t="s">
        <v>4</v>
      </c>
      <c r="F42" s="8" t="n">
        <v>0.99</v>
      </c>
    </row>
    <row r="43" customFormat="false" ht="15" hidden="false" customHeight="false" outlineLevel="0" collapsed="false">
      <c r="A43" s="0" t="s">
        <v>283</v>
      </c>
      <c r="C43" s="6" t="s">
        <v>4</v>
      </c>
      <c r="F43" s="8" t="n">
        <v>0.47</v>
      </c>
    </row>
    <row r="44" customFormat="false" ht="15" hidden="false" customHeight="false" outlineLevel="0" collapsed="false">
      <c r="A44" s="0" t="s">
        <v>284</v>
      </c>
      <c r="C44" s="6" t="s">
        <v>4</v>
      </c>
      <c r="F44" s="8" t="n">
        <v>0.39</v>
      </c>
    </row>
    <row r="45" customFormat="false" ht="15" hidden="false" customHeight="false" outlineLevel="0" collapsed="false">
      <c r="A45" s="0" t="s">
        <v>285</v>
      </c>
      <c r="C45" s="6" t="s">
        <v>4</v>
      </c>
      <c r="F45" s="8" t="n">
        <v>0.04</v>
      </c>
    </row>
    <row r="46" customFormat="false" ht="15" hidden="false" customHeight="false" outlineLevel="0" collapsed="false">
      <c r="A46" s="2" t="s">
        <v>5</v>
      </c>
      <c r="C46" s="11" t="s">
        <v>6</v>
      </c>
      <c r="D46" s="2"/>
      <c r="F46" s="11" t="s">
        <v>6</v>
      </c>
      <c r="G46" s="2"/>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c r="B2" s="1"/>
      <c r="C2" s="1"/>
      <c r="D2" s="1"/>
      <c r="E2" s="1"/>
      <c r="F2" s="1"/>
      <c r="G2" s="1"/>
    </row>
    <row r="4" customFormat="false" ht="15" hidden="false" customHeight="false" outlineLevel="0" collapsed="false">
      <c r="C4" s="3" t="s">
        <v>125</v>
      </c>
      <c r="D4" s="3"/>
      <c r="F4" s="3" t="s">
        <v>229</v>
      </c>
      <c r="G4" s="3"/>
    </row>
    <row r="5" customFormat="false" ht="15" hidden="false" customHeight="false" outlineLevel="0" collapsed="false">
      <c r="A5" s="2" t="s">
        <v>241</v>
      </c>
      <c r="C5" s="1"/>
      <c r="D5" s="1"/>
      <c r="F5" s="1"/>
      <c r="G5" s="1"/>
    </row>
    <row r="6" customFormat="false" ht="15" hidden="false" customHeight="false" outlineLevel="0" collapsed="false">
      <c r="A6" s="0" t="s">
        <v>244</v>
      </c>
      <c r="C6" s="6" t="s">
        <v>286</v>
      </c>
      <c r="F6" s="6" t="s">
        <v>287</v>
      </c>
    </row>
    <row r="7" customFormat="false" ht="15" hidden="false" customHeight="false" outlineLevel="0" collapsed="false">
      <c r="A7" s="0" t="s">
        <v>247</v>
      </c>
      <c r="C7" s="8" t="n">
        <v>9.28</v>
      </c>
      <c r="F7" s="8" t="n">
        <v>8.9</v>
      </c>
    </row>
    <row r="8" customFormat="false" ht="15" hidden="false" customHeight="false" outlineLevel="0" collapsed="false">
      <c r="A8" s="0" t="s">
        <v>248</v>
      </c>
      <c r="C8" s="8" t="n">
        <v>6.58</v>
      </c>
      <c r="F8" s="8" t="n">
        <v>8.18</v>
      </c>
    </row>
    <row r="9" customFormat="false" ht="15" hidden="false" customHeight="false" outlineLevel="0" collapsed="false">
      <c r="A9" s="0" t="s">
        <v>249</v>
      </c>
      <c r="C9" s="8" t="n">
        <v>6.43</v>
      </c>
      <c r="F9" s="8" t="n">
        <v>6.03</v>
      </c>
    </row>
    <row r="10" customFormat="false" ht="15" hidden="false" customHeight="false" outlineLevel="0" collapsed="false">
      <c r="A10" s="0" t="s">
        <v>250</v>
      </c>
      <c r="C10" s="8" t="n">
        <v>5.62</v>
      </c>
      <c r="F10" s="8" t="n">
        <v>0.71</v>
      </c>
    </row>
    <row r="11" customFormat="false" ht="15" hidden="false" customHeight="false" outlineLevel="0" collapsed="false">
      <c r="A11" s="0" t="s">
        <v>251</v>
      </c>
      <c r="C11" s="8" t="n">
        <v>5.33</v>
      </c>
      <c r="F11" s="8" t="n">
        <v>1.29</v>
      </c>
    </row>
    <row r="12" customFormat="false" ht="15" hidden="false" customHeight="false" outlineLevel="0" collapsed="false">
      <c r="A12" s="0" t="s">
        <v>252</v>
      </c>
      <c r="C12" s="8" t="n">
        <v>5.16</v>
      </c>
      <c r="F12" s="8" t="n">
        <v>6.57</v>
      </c>
    </row>
    <row r="13" customFormat="false" ht="15" hidden="false" customHeight="false" outlineLevel="0" collapsed="false">
      <c r="A13" s="0" t="s">
        <v>253</v>
      </c>
      <c r="C13" s="8" t="n">
        <v>4.71</v>
      </c>
      <c r="F13" s="8" t="n">
        <v>9.04</v>
      </c>
    </row>
    <row r="14" customFormat="false" ht="15" hidden="false" customHeight="false" outlineLevel="0" collapsed="false">
      <c r="A14" s="0" t="s">
        <v>255</v>
      </c>
      <c r="C14" s="8" t="n">
        <v>3.89</v>
      </c>
      <c r="F14" s="8" t="n">
        <v>4.43</v>
      </c>
    </row>
    <row r="15" customFormat="false" ht="15" hidden="false" customHeight="false" outlineLevel="0" collapsed="false">
      <c r="A15" s="0" t="s">
        <v>254</v>
      </c>
      <c r="C15" s="8" t="n">
        <v>3.71</v>
      </c>
      <c r="F15" s="8" t="n">
        <v>4.04</v>
      </c>
    </row>
    <row r="16" customFormat="false" ht="15" hidden="false" customHeight="false" outlineLevel="0" collapsed="false">
      <c r="A16" s="0" t="s">
        <v>256</v>
      </c>
      <c r="C16" s="8" t="n">
        <v>3.06</v>
      </c>
      <c r="F16" s="8" t="n">
        <v>3.74</v>
      </c>
    </row>
    <row r="17" customFormat="false" ht="15" hidden="false" customHeight="false" outlineLevel="0" collapsed="false">
      <c r="A17" s="0" t="s">
        <v>257</v>
      </c>
      <c r="C17" s="8" t="n">
        <v>2.7</v>
      </c>
      <c r="F17" s="8" t="n">
        <v>0.21</v>
      </c>
    </row>
    <row r="18" customFormat="false" ht="15" hidden="false" customHeight="false" outlineLevel="0" collapsed="false">
      <c r="A18" s="0" t="s">
        <v>259</v>
      </c>
      <c r="C18" s="8" t="n">
        <v>2.4</v>
      </c>
      <c r="F18" s="8" t="n">
        <v>1.23</v>
      </c>
    </row>
    <row r="19" customFormat="false" ht="15" hidden="false" customHeight="false" outlineLevel="0" collapsed="false">
      <c r="A19" s="0" t="s">
        <v>258</v>
      </c>
      <c r="C19" s="8" t="n">
        <v>2.38</v>
      </c>
      <c r="F19" s="8" t="n">
        <v>3.65</v>
      </c>
    </row>
    <row r="20" customFormat="false" ht="15" hidden="false" customHeight="false" outlineLevel="0" collapsed="false">
      <c r="A20" s="0" t="s">
        <v>260</v>
      </c>
      <c r="C20" s="8" t="n">
        <v>2.2</v>
      </c>
      <c r="F20" s="8" t="n">
        <v>0.96</v>
      </c>
    </row>
    <row r="21" customFormat="false" ht="15" hidden="false" customHeight="false" outlineLevel="0" collapsed="false">
      <c r="A21" s="0" t="s">
        <v>261</v>
      </c>
      <c r="C21" s="8" t="n">
        <v>2.06</v>
      </c>
      <c r="F21" s="8" t="n">
        <v>3.45</v>
      </c>
    </row>
    <row r="22" customFormat="false" ht="15" hidden="false" customHeight="false" outlineLevel="0" collapsed="false">
      <c r="A22" s="0" t="s">
        <v>262</v>
      </c>
      <c r="C22" s="8" t="n">
        <v>1.98</v>
      </c>
      <c r="F22" s="8" t="n">
        <v>0.01</v>
      </c>
    </row>
    <row r="23" customFormat="false" ht="15" hidden="false" customHeight="false" outlineLevel="0" collapsed="false">
      <c r="A23" s="0" t="s">
        <v>264</v>
      </c>
      <c r="C23" s="8" t="n">
        <v>1.87</v>
      </c>
      <c r="F23" s="8" t="n">
        <v>2.79</v>
      </c>
    </row>
    <row r="24" customFormat="false" ht="15" hidden="false" customHeight="false" outlineLevel="0" collapsed="false">
      <c r="A24" s="0" t="s">
        <v>263</v>
      </c>
      <c r="C24" s="8" t="n">
        <v>1.86</v>
      </c>
      <c r="F24" s="8" t="n">
        <v>0</v>
      </c>
    </row>
    <row r="25" customFormat="false" ht="15" hidden="false" customHeight="false" outlineLevel="0" collapsed="false">
      <c r="A25" s="0" t="s">
        <v>267</v>
      </c>
      <c r="C25" s="8" t="n">
        <v>1.55</v>
      </c>
      <c r="F25" s="8" t="n">
        <v>2.16</v>
      </c>
    </row>
    <row r="26" customFormat="false" ht="15" hidden="false" customHeight="false" outlineLevel="0" collapsed="false">
      <c r="A26" s="0" t="s">
        <v>265</v>
      </c>
      <c r="C26" s="8" t="n">
        <v>1.47</v>
      </c>
      <c r="F26" s="8" t="n">
        <v>1.55</v>
      </c>
    </row>
    <row r="27" customFormat="false" ht="15" hidden="false" customHeight="false" outlineLevel="0" collapsed="false">
      <c r="A27" s="0" t="s">
        <v>269</v>
      </c>
      <c r="C27" s="8" t="n">
        <v>1.18</v>
      </c>
      <c r="F27" s="8" t="n">
        <v>1.56</v>
      </c>
    </row>
    <row r="28" customFormat="false" ht="15" hidden="false" customHeight="false" outlineLevel="0" collapsed="false">
      <c r="A28" s="0" t="s">
        <v>270</v>
      </c>
      <c r="C28" s="8" t="n">
        <v>1.12</v>
      </c>
      <c r="F28" s="8" t="n">
        <v>1.51</v>
      </c>
    </row>
    <row r="29" customFormat="false" ht="15" hidden="false" customHeight="false" outlineLevel="0" collapsed="false">
      <c r="A29" s="0" t="s">
        <v>271</v>
      </c>
      <c r="C29" s="8" t="n">
        <v>1.08</v>
      </c>
      <c r="F29" s="6" t="s">
        <v>4</v>
      </c>
    </row>
    <row r="30" customFormat="false" ht="15" hidden="false" customHeight="false" outlineLevel="0" collapsed="false">
      <c r="A30" s="0" t="s">
        <v>272</v>
      </c>
      <c r="C30" s="8" t="n">
        <v>0.94</v>
      </c>
      <c r="F30" s="8" t="n">
        <v>2.64</v>
      </c>
    </row>
    <row r="31" customFormat="false" ht="15" hidden="false" customHeight="false" outlineLevel="0" collapsed="false">
      <c r="A31" s="0" t="s">
        <v>266</v>
      </c>
      <c r="C31" s="8" t="n">
        <v>0.91</v>
      </c>
      <c r="F31" s="8" t="n">
        <v>1.46</v>
      </c>
    </row>
    <row r="32" customFormat="false" ht="15" hidden="false" customHeight="false" outlineLevel="0" collapsed="false">
      <c r="A32" s="0" t="s">
        <v>268</v>
      </c>
      <c r="C32" s="8" t="n">
        <v>0.84</v>
      </c>
      <c r="F32" s="8" t="n">
        <v>0.74</v>
      </c>
    </row>
    <row r="33" customFormat="false" ht="15" hidden="false" customHeight="false" outlineLevel="0" collapsed="false">
      <c r="A33" s="0" t="s">
        <v>273</v>
      </c>
      <c r="C33" s="8" t="n">
        <v>0.77</v>
      </c>
      <c r="F33" s="6" t="s">
        <v>4</v>
      </c>
    </row>
    <row r="34" customFormat="false" ht="15" hidden="false" customHeight="false" outlineLevel="0" collapsed="false">
      <c r="A34" s="0" t="s">
        <v>274</v>
      </c>
      <c r="C34" s="8" t="n">
        <v>0.7</v>
      </c>
      <c r="F34" s="8" t="n">
        <v>1.9</v>
      </c>
    </row>
    <row r="35" customFormat="false" ht="15" hidden="false" customHeight="false" outlineLevel="0" collapsed="false">
      <c r="A35" s="0" t="s">
        <v>275</v>
      </c>
      <c r="C35" s="8" t="n">
        <v>0.63</v>
      </c>
      <c r="F35" s="8" t="n">
        <v>2.22</v>
      </c>
    </row>
    <row r="36" customFormat="false" ht="15" hidden="false" customHeight="false" outlineLevel="0" collapsed="false">
      <c r="A36" s="0" t="s">
        <v>276</v>
      </c>
      <c r="C36" s="8" t="n">
        <v>0.6</v>
      </c>
      <c r="F36" s="8" t="n">
        <v>0.95</v>
      </c>
    </row>
    <row r="37" customFormat="false" ht="15" hidden="false" customHeight="false" outlineLevel="0" collapsed="false">
      <c r="A37" s="0" t="s">
        <v>277</v>
      </c>
      <c r="C37" s="8" t="n">
        <v>0.54</v>
      </c>
      <c r="F37" s="8" t="n">
        <v>1.06</v>
      </c>
    </row>
    <row r="38" customFormat="false" ht="15" hidden="false" customHeight="false" outlineLevel="0" collapsed="false">
      <c r="A38" s="0" t="s">
        <v>278</v>
      </c>
      <c r="C38" s="8" t="n">
        <v>0.53</v>
      </c>
      <c r="F38" s="8" t="n">
        <v>0.69</v>
      </c>
    </row>
    <row r="39" customFormat="false" ht="15" hidden="false" customHeight="false" outlineLevel="0" collapsed="false">
      <c r="A39" s="0" t="s">
        <v>279</v>
      </c>
      <c r="C39" s="8" t="n">
        <v>0.32</v>
      </c>
      <c r="F39" s="6" t="s">
        <v>4</v>
      </c>
    </row>
    <row r="40" customFormat="false" ht="15" hidden="false" customHeight="false" outlineLevel="0" collapsed="false">
      <c r="A40" s="0" t="s">
        <v>280</v>
      </c>
      <c r="C40" s="8" t="n">
        <v>0.21</v>
      </c>
      <c r="F40" s="6" t="s">
        <v>4</v>
      </c>
    </row>
    <row r="41" customFormat="false" ht="15" hidden="false" customHeight="false" outlineLevel="0" collapsed="false">
      <c r="A41" s="0" t="s">
        <v>281</v>
      </c>
      <c r="C41" s="8" t="n">
        <v>0.16</v>
      </c>
      <c r="F41" s="8" t="n">
        <v>0.01</v>
      </c>
    </row>
    <row r="42" customFormat="false" ht="15" hidden="false" customHeight="false" outlineLevel="0" collapsed="false">
      <c r="A42" s="0" t="s">
        <v>282</v>
      </c>
      <c r="C42" s="6" t="s">
        <v>4</v>
      </c>
      <c r="F42" s="8" t="n">
        <v>0.99</v>
      </c>
    </row>
    <row r="43" customFormat="false" ht="15" hidden="false" customHeight="false" outlineLevel="0" collapsed="false">
      <c r="A43" s="0" t="s">
        <v>283</v>
      </c>
      <c r="C43" s="6" t="s">
        <v>4</v>
      </c>
      <c r="F43" s="8" t="n">
        <v>0.43</v>
      </c>
    </row>
    <row r="44" customFormat="false" ht="15" hidden="false" customHeight="false" outlineLevel="0" collapsed="false">
      <c r="A44" s="0" t="s">
        <v>284</v>
      </c>
      <c r="C44" s="6" t="s">
        <v>4</v>
      </c>
      <c r="F44" s="8" t="n">
        <v>0.39</v>
      </c>
    </row>
    <row r="45" customFormat="false" ht="15" hidden="false" customHeight="false" outlineLevel="0" collapsed="false">
      <c r="A45" s="0" t="s">
        <v>285</v>
      </c>
      <c r="C45" s="6" t="s">
        <v>4</v>
      </c>
      <c r="F45" s="8" t="n">
        <v>0.04</v>
      </c>
    </row>
    <row r="46" customFormat="false" ht="15" hidden="false" customHeight="false" outlineLevel="0" collapsed="false">
      <c r="A46" s="2" t="s">
        <v>5</v>
      </c>
      <c r="C46" s="11" t="s">
        <v>6</v>
      </c>
      <c r="D46" s="2"/>
      <c r="F46" s="11" t="s">
        <v>6</v>
      </c>
      <c r="G46" s="2"/>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4" customFormat="false" ht="15" hidden="false" customHeight="false" outlineLevel="0" collapsed="false">
      <c r="A4" s="2" t="s">
        <v>288</v>
      </c>
      <c r="C4" s="3" t="s">
        <v>125</v>
      </c>
      <c r="D4" s="3"/>
      <c r="E4" s="3"/>
      <c r="F4" s="3"/>
      <c r="G4" s="3"/>
      <c r="H4" s="3"/>
      <c r="I4" s="3"/>
      <c r="J4" s="3"/>
      <c r="K4" s="3"/>
      <c r="O4" s="3" t="s">
        <v>229</v>
      </c>
      <c r="P4" s="3"/>
      <c r="Q4" s="3"/>
      <c r="R4" s="3"/>
      <c r="S4" s="3"/>
      <c r="T4" s="3"/>
      <c r="U4" s="3"/>
      <c r="V4" s="3"/>
      <c r="W4" s="3"/>
    </row>
    <row r="5" customFormat="false" ht="15" hidden="false" customHeight="false" outlineLevel="0" collapsed="false">
      <c r="A5" s="3" t="s">
        <v>289</v>
      </c>
      <c r="B5" s="3"/>
      <c r="C5" s="3"/>
      <c r="E5" s="3" t="s">
        <v>2</v>
      </c>
      <c r="F5" s="3"/>
      <c r="H5" s="3" t="s">
        <v>290</v>
      </c>
      <c r="I5" s="3"/>
      <c r="M5" s="3" t="s">
        <v>289</v>
      </c>
      <c r="N5" s="3"/>
      <c r="O5" s="3"/>
      <c r="Q5" s="3" t="s">
        <v>2</v>
      </c>
      <c r="R5" s="3"/>
      <c r="T5" s="3" t="s">
        <v>290</v>
      </c>
      <c r="U5" s="3"/>
    </row>
    <row r="6" customFormat="false" ht="15" hidden="false" customHeight="false" outlineLevel="0" collapsed="false">
      <c r="A6" s="4" t="n">
        <v>1</v>
      </c>
      <c r="C6" s="5" t="n">
        <v>65268</v>
      </c>
      <c r="D6" s="5"/>
      <c r="G6" s="6" t="s">
        <v>3</v>
      </c>
      <c r="J6" s="8" t="n">
        <v>1.94</v>
      </c>
      <c r="O6" s="5" t="n">
        <v>122769</v>
      </c>
      <c r="P6" s="5"/>
      <c r="S6" s="6" t="s">
        <v>291</v>
      </c>
      <c r="V6" s="8" t="n">
        <v>2.67</v>
      </c>
    </row>
    <row r="7" customFormat="false" ht="15" hidden="false" customHeight="false" outlineLevel="0" collapsed="false">
      <c r="A7" s="4" t="n">
        <v>2</v>
      </c>
      <c r="C7" s="7" t="n">
        <v>2424290</v>
      </c>
      <c r="D7" s="7"/>
      <c r="G7" s="8" t="n">
        <v>97.14</v>
      </c>
      <c r="J7" s="8" t="n">
        <v>4.84</v>
      </c>
      <c r="O7" s="7" t="n">
        <v>1770277</v>
      </c>
      <c r="P7" s="7"/>
      <c r="S7" s="8" t="n">
        <v>93.51</v>
      </c>
      <c r="V7" s="8" t="n">
        <v>4.7</v>
      </c>
    </row>
    <row r="8" customFormat="false" ht="15" hidden="false" customHeight="false" outlineLevel="0" collapsed="false">
      <c r="A8" s="4" t="n">
        <v>3</v>
      </c>
      <c r="C8" s="9" t="s">
        <v>4</v>
      </c>
      <c r="D8" s="9"/>
      <c r="G8" s="6" t="s">
        <v>4</v>
      </c>
      <c r="J8" s="6" t="s">
        <v>4</v>
      </c>
      <c r="O8" s="9" t="s">
        <v>4</v>
      </c>
      <c r="P8" s="9"/>
      <c r="S8" s="6" t="s">
        <v>4</v>
      </c>
      <c r="V8" s="6" t="s">
        <v>4</v>
      </c>
    </row>
    <row r="9" customFormat="false" ht="15" hidden="false" customHeight="false" outlineLevel="0" collapsed="false">
      <c r="A9" s="4" t="n">
        <v>4</v>
      </c>
      <c r="C9" s="7" t="n">
        <v>6356</v>
      </c>
      <c r="D9" s="7"/>
      <c r="G9" s="8" t="n">
        <v>0.25</v>
      </c>
      <c r="J9" s="6" t="s">
        <v>292</v>
      </c>
      <c r="M9" s="19" t="n">
        <v>-1</v>
      </c>
      <c r="O9" s="9" t="s">
        <v>4</v>
      </c>
      <c r="P9" s="9"/>
      <c r="S9" s="6" t="s">
        <v>4</v>
      </c>
      <c r="V9" s="6" t="s">
        <v>4</v>
      </c>
    </row>
    <row r="10" customFormat="false" ht="15" hidden="false" customHeight="false" outlineLevel="0" collapsed="false">
      <c r="A10" s="2" t="s">
        <v>5</v>
      </c>
      <c r="C10" s="10" t="n">
        <v>2495914</v>
      </c>
      <c r="D10" s="10"/>
      <c r="G10" s="11" t="s">
        <v>6</v>
      </c>
      <c r="H10" s="2"/>
      <c r="J10" s="20" t="n">
        <v>4.75</v>
      </c>
      <c r="M10" s="2"/>
      <c r="O10" s="10" t="n">
        <v>1893046</v>
      </c>
      <c r="P10" s="10"/>
      <c r="S10" s="11" t="s">
        <v>6</v>
      </c>
      <c r="T10" s="2"/>
      <c r="V10" s="20" t="n">
        <v>4.57</v>
      </c>
      <c r="Y10" s="2"/>
    </row>
  </sheetData>
  <mergeCells count="19">
    <mergeCell ref="A2:Y2"/>
    <mergeCell ref="C4:K4"/>
    <mergeCell ref="O4:W4"/>
    <mergeCell ref="A5:C5"/>
    <mergeCell ref="E5:F5"/>
    <mergeCell ref="H5:I5"/>
    <mergeCell ref="M5:O5"/>
    <mergeCell ref="Q5:R5"/>
    <mergeCell ref="T5:U5"/>
    <mergeCell ref="C6:D6"/>
    <mergeCell ref="O6:P6"/>
    <mergeCell ref="C7:D7"/>
    <mergeCell ref="O7:P7"/>
    <mergeCell ref="C8:D8"/>
    <mergeCell ref="O8:P8"/>
    <mergeCell ref="C9:D9"/>
    <mergeCell ref="O9:P9"/>
    <mergeCell ref="C10:D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10.71"/>
    <col collapsed="false" customWidth="true" hidden="false" outlineLevel="0" max="12" min="12" style="0" width="10.71"/>
    <col collapsed="false" customWidth="true" hidden="false" outlineLevel="0" max="18" min="18" style="0" width="7.71"/>
    <col collapsed="false" customWidth="true" hidden="false" outlineLevel="0" max="24" min="24" style="0" width="7.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12" t="s">
        <v>29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6" customFormat="false" ht="15" hidden="false" customHeight="false" outlineLevel="0" collapsed="false">
      <c r="C6" s="3" t="s">
        <v>294</v>
      </c>
      <c r="D6" s="3"/>
      <c r="E6" s="3"/>
      <c r="F6" s="3"/>
      <c r="G6" s="3"/>
      <c r="H6" s="3"/>
      <c r="I6" s="3"/>
      <c r="J6" s="3"/>
      <c r="K6" s="3"/>
      <c r="L6" s="3"/>
      <c r="M6" s="3"/>
      <c r="O6" s="3" t="s">
        <v>88</v>
      </c>
      <c r="P6" s="3"/>
      <c r="Q6" s="3"/>
      <c r="R6" s="3"/>
      <c r="S6" s="3"/>
      <c r="T6" s="3"/>
      <c r="U6" s="3"/>
      <c r="V6" s="3"/>
      <c r="W6" s="3"/>
      <c r="X6" s="3"/>
      <c r="Y6" s="3"/>
      <c r="Z6" s="3"/>
      <c r="AA6" s="3" t="s">
        <v>295</v>
      </c>
      <c r="AB6" s="3"/>
      <c r="AC6" s="3"/>
      <c r="AD6" s="3"/>
      <c r="AE6" s="3"/>
      <c r="AF6" s="3"/>
      <c r="AG6" s="3"/>
      <c r="AH6" s="3"/>
      <c r="AI6" s="3"/>
      <c r="AJ6" s="3"/>
      <c r="AK6" s="3"/>
    </row>
    <row r="7" customFormat="false" ht="40" hidden="false" customHeight="true" outlineLevel="0" collapsed="false">
      <c r="C7" s="3" t="s">
        <v>296</v>
      </c>
      <c r="D7" s="3"/>
      <c r="E7" s="3"/>
      <c r="F7" s="15" t="s">
        <v>297</v>
      </c>
      <c r="G7" s="15"/>
      <c r="I7" s="15" t="s">
        <v>298</v>
      </c>
      <c r="J7" s="15"/>
      <c r="K7" s="15"/>
      <c r="L7" s="15" t="s">
        <v>297</v>
      </c>
      <c r="M7" s="15"/>
      <c r="O7" s="3" t="s">
        <v>296</v>
      </c>
      <c r="P7" s="3"/>
      <c r="Q7" s="3"/>
      <c r="R7" s="15" t="s">
        <v>297</v>
      </c>
      <c r="S7" s="15"/>
      <c r="U7" s="15" t="s">
        <v>298</v>
      </c>
      <c r="V7" s="15"/>
      <c r="W7" s="15"/>
      <c r="X7" s="15" t="s">
        <v>297</v>
      </c>
      <c r="Y7" s="15"/>
      <c r="AA7" s="3" t="s">
        <v>296</v>
      </c>
      <c r="AB7" s="3"/>
      <c r="AC7" s="3"/>
      <c r="AD7" s="15" t="s">
        <v>297</v>
      </c>
      <c r="AE7" s="15"/>
      <c r="AG7" s="15" t="s">
        <v>298</v>
      </c>
      <c r="AH7" s="15"/>
      <c r="AI7" s="15"/>
      <c r="AJ7" s="15" t="s">
        <v>297</v>
      </c>
      <c r="AK7" s="15"/>
    </row>
    <row r="8" customFormat="false" ht="15" hidden="false" customHeight="false" outlineLevel="0" collapsed="false">
      <c r="A8" s="0" t="s">
        <v>299</v>
      </c>
      <c r="C8" s="5" t="n">
        <v>2345637</v>
      </c>
      <c r="D8" s="5"/>
      <c r="F8" s="6" t="s">
        <v>300</v>
      </c>
      <c r="I8" s="5" t="n">
        <v>2339087</v>
      </c>
      <c r="J8" s="5"/>
      <c r="L8" s="6" t="s">
        <v>301</v>
      </c>
      <c r="O8" s="5" t="n">
        <v>1779201</v>
      </c>
      <c r="P8" s="5"/>
      <c r="R8" s="6" t="s">
        <v>6</v>
      </c>
      <c r="U8" s="5" t="n">
        <v>1793463</v>
      </c>
      <c r="V8" s="5"/>
      <c r="X8" s="6" t="s">
        <v>6</v>
      </c>
      <c r="AA8" s="5" t="n">
        <v>1217393</v>
      </c>
      <c r="AB8" s="5"/>
      <c r="AD8" s="6" t="s">
        <v>302</v>
      </c>
      <c r="AG8" s="5" t="n">
        <v>1237961</v>
      </c>
      <c r="AH8" s="5"/>
      <c r="AJ8" s="6" t="s">
        <v>303</v>
      </c>
    </row>
    <row r="9" customFormat="false" ht="15" hidden="false" customHeight="false" outlineLevel="0" collapsed="false">
      <c r="A9" s="0" t="s">
        <v>304</v>
      </c>
      <c r="C9" s="9" t="s">
        <v>4</v>
      </c>
      <c r="D9" s="9"/>
      <c r="F9" s="6" t="s">
        <v>4</v>
      </c>
      <c r="I9" s="9" t="s">
        <v>4</v>
      </c>
      <c r="J9" s="9"/>
      <c r="L9" s="6" t="s">
        <v>4</v>
      </c>
      <c r="O9" s="9" t="s">
        <v>4</v>
      </c>
      <c r="P9" s="9"/>
      <c r="R9" s="6" t="s">
        <v>4</v>
      </c>
      <c r="U9" s="9" t="s">
        <v>4</v>
      </c>
      <c r="V9" s="9"/>
      <c r="X9" s="6" t="s">
        <v>4</v>
      </c>
      <c r="AA9" s="7" t="n">
        <v>9096</v>
      </c>
      <c r="AB9" s="7"/>
      <c r="AD9" s="8" t="n">
        <v>0.74</v>
      </c>
      <c r="AG9" s="7" t="n">
        <v>3236</v>
      </c>
      <c r="AH9" s="7"/>
      <c r="AJ9" s="8" t="n">
        <v>0.26</v>
      </c>
    </row>
    <row r="10" customFormat="false" ht="15" hidden="false" customHeight="false" outlineLevel="0" collapsed="false">
      <c r="A10" s="0" t="s">
        <v>305</v>
      </c>
      <c r="C10" s="7" t="n">
        <v>17752</v>
      </c>
      <c r="D10" s="7"/>
      <c r="F10" s="8" t="n">
        <v>0.75</v>
      </c>
      <c r="I10" s="7" t="n">
        <v>6356</v>
      </c>
      <c r="J10" s="7"/>
      <c r="L10" s="8" t="n">
        <v>0.27</v>
      </c>
      <c r="O10" s="9" t="s">
        <v>4</v>
      </c>
      <c r="P10" s="9"/>
      <c r="R10" s="6" t="s">
        <v>4</v>
      </c>
      <c r="U10" s="9" t="s">
        <v>4</v>
      </c>
      <c r="V10" s="9"/>
      <c r="X10" s="6" t="s">
        <v>4</v>
      </c>
      <c r="AA10" s="9" t="s">
        <v>4</v>
      </c>
      <c r="AB10" s="9"/>
      <c r="AD10" s="6" t="s">
        <v>4</v>
      </c>
      <c r="AG10" s="9" t="s">
        <v>4</v>
      </c>
      <c r="AH10" s="9"/>
      <c r="AJ10" s="6" t="s">
        <v>4</v>
      </c>
    </row>
    <row r="11" customFormat="false" ht="15" hidden="false" customHeight="false" outlineLevel="0" collapsed="false">
      <c r="A11" s="2" t="s">
        <v>5</v>
      </c>
      <c r="C11" s="10" t="n">
        <v>2363389</v>
      </c>
      <c r="D11" s="10"/>
      <c r="F11" s="11" t="s">
        <v>6</v>
      </c>
      <c r="G11" s="2"/>
      <c r="I11" s="10" t="n">
        <v>2345443</v>
      </c>
      <c r="J11" s="10"/>
      <c r="L11" s="11" t="s">
        <v>6</v>
      </c>
      <c r="M11" s="2"/>
      <c r="O11" s="10" t="n">
        <v>1779201</v>
      </c>
      <c r="P11" s="10"/>
      <c r="R11" s="11" t="s">
        <v>6</v>
      </c>
      <c r="S11" s="2"/>
      <c r="U11" s="10" t="n">
        <v>1793463</v>
      </c>
      <c r="V11" s="10"/>
      <c r="X11" s="11" t="s">
        <v>6</v>
      </c>
      <c r="Y11" s="2"/>
      <c r="AA11" s="10" t="n">
        <v>1226489</v>
      </c>
      <c r="AB11" s="10"/>
      <c r="AD11" s="11" t="s">
        <v>6</v>
      </c>
      <c r="AE11" s="2"/>
      <c r="AG11" s="10" t="n">
        <v>1241197</v>
      </c>
      <c r="AH11" s="10"/>
      <c r="AJ11" s="11" t="s">
        <v>6</v>
      </c>
      <c r="AK11" s="2"/>
    </row>
  </sheetData>
  <mergeCells count="41">
    <mergeCell ref="A2:F2"/>
    <mergeCell ref="A4:AK4"/>
    <mergeCell ref="C6:M6"/>
    <mergeCell ref="O6:Z6"/>
    <mergeCell ref="AA6:AK6"/>
    <mergeCell ref="C7:E7"/>
    <mergeCell ref="F7:G7"/>
    <mergeCell ref="I7:K7"/>
    <mergeCell ref="L7:M7"/>
    <mergeCell ref="O7:Q7"/>
    <mergeCell ref="R7:S7"/>
    <mergeCell ref="U7:W7"/>
    <mergeCell ref="X7:Y7"/>
    <mergeCell ref="AA7:AC7"/>
    <mergeCell ref="AD7:AE7"/>
    <mergeCell ref="AG7:AI7"/>
    <mergeCell ref="AJ7:AK7"/>
    <mergeCell ref="C8:D8"/>
    <mergeCell ref="I8:J8"/>
    <mergeCell ref="O8:P8"/>
    <mergeCell ref="U8:V8"/>
    <mergeCell ref="AA8:AB8"/>
    <mergeCell ref="AG8:AH8"/>
    <mergeCell ref="C9:D9"/>
    <mergeCell ref="I9:J9"/>
    <mergeCell ref="O9:P9"/>
    <mergeCell ref="U9:V9"/>
    <mergeCell ref="AA9:AB9"/>
    <mergeCell ref="AG9:AH9"/>
    <mergeCell ref="C10:D10"/>
    <mergeCell ref="I10:J10"/>
    <mergeCell ref="O10:P10"/>
    <mergeCell ref="U10:V10"/>
    <mergeCell ref="AA10:AB10"/>
    <mergeCell ref="AG10:AH10"/>
    <mergeCell ref="C11:D11"/>
    <mergeCell ref="I11:J11"/>
    <mergeCell ref="O11:P11"/>
    <mergeCell ref="U11:V11"/>
    <mergeCell ref="AA11:AB11"/>
    <mergeCell ref="AG11:A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c r="B2" s="1"/>
      <c r="C2" s="1"/>
      <c r="D2" s="1"/>
      <c r="E2" s="1"/>
      <c r="F2" s="1"/>
      <c r="G2" s="1"/>
      <c r="H2" s="1"/>
      <c r="I2" s="1"/>
      <c r="J2" s="1"/>
      <c r="K2" s="1"/>
      <c r="L2" s="1"/>
      <c r="M2" s="1"/>
    </row>
    <row r="4" customFormat="false" ht="40" hidden="false" customHeight="true" outlineLevel="0" collapsed="false">
      <c r="C4" s="15" t="s">
        <v>306</v>
      </c>
      <c r="D4" s="15"/>
      <c r="E4" s="15"/>
      <c r="G4" s="15" t="s">
        <v>307</v>
      </c>
      <c r="H4" s="15"/>
      <c r="I4" s="15"/>
      <c r="K4" s="15" t="s">
        <v>308</v>
      </c>
      <c r="L4" s="15"/>
      <c r="M4" s="15"/>
    </row>
    <row r="5" customFormat="false" ht="15" hidden="false" customHeight="false" outlineLevel="0" collapsed="false">
      <c r="A5" s="0" t="s">
        <v>309</v>
      </c>
      <c r="C5" s="5" t="n">
        <v>786</v>
      </c>
      <c r="D5" s="5"/>
      <c r="G5" s="5" t="n">
        <v>280</v>
      </c>
      <c r="H5" s="5"/>
      <c r="K5" s="5" t="n">
        <v>3068</v>
      </c>
      <c r="L5" s="5"/>
    </row>
    <row r="6" customFormat="false" ht="15" hidden="false" customHeight="false" outlineLevel="0" collapsed="false">
      <c r="A6" s="0" t="s">
        <v>310</v>
      </c>
      <c r="C6" s="7" t="n">
        <v>181</v>
      </c>
      <c r="D6" s="7"/>
      <c r="G6" s="7" t="n">
        <v>745</v>
      </c>
      <c r="H6" s="7"/>
      <c r="K6" s="7" t="n">
        <v>4198</v>
      </c>
      <c r="L6" s="7"/>
    </row>
    <row r="7" customFormat="false" ht="15" hidden="false" customHeight="false" outlineLevel="0" collapsed="false">
      <c r="A7" s="0" t="s">
        <v>311</v>
      </c>
      <c r="C7" s="7" t="n">
        <v>250</v>
      </c>
      <c r="D7" s="7"/>
      <c r="G7" s="9" t="s">
        <v>4</v>
      </c>
      <c r="H7" s="9"/>
      <c r="K7" s="7" t="n">
        <v>96</v>
      </c>
      <c r="L7" s="7"/>
    </row>
    <row r="8" customFormat="false" ht="15" hidden="false" customHeight="false" outlineLevel="0" collapsed="false">
      <c r="A8" s="2" t="s">
        <v>5</v>
      </c>
      <c r="C8" s="10" t="n">
        <v>1217</v>
      </c>
      <c r="D8" s="10"/>
      <c r="G8" s="10" t="n">
        <v>1025</v>
      </c>
      <c r="H8" s="10"/>
      <c r="K8" s="10" t="n">
        <v>7362</v>
      </c>
      <c r="L8" s="1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8.72"/>
  </cols>
  <sheetData>
    <row r="2" customFormat="false" ht="15" hidden="false" customHeight="false" outlineLevel="0" collapsed="false">
      <c r="A2" s="12" t="s">
        <v>312</v>
      </c>
      <c r="B2" s="12"/>
      <c r="C2" s="12"/>
      <c r="D2" s="12"/>
      <c r="E2" s="12"/>
      <c r="F2" s="12"/>
    </row>
    <row r="4" customFormat="false" ht="15" hidden="false" customHeight="false" outlineLevel="0" collapsed="false">
      <c r="A4" s="1"/>
      <c r="B4" s="1"/>
      <c r="C4" s="1"/>
    </row>
    <row r="6" customFormat="false" ht="15" hidden="false" customHeight="false" outlineLevel="0" collapsed="false">
      <c r="C6" s="14" t="s">
        <v>125</v>
      </c>
    </row>
    <row r="7" customFormat="false" ht="15" hidden="false" customHeight="false" outlineLevel="0" collapsed="false">
      <c r="A7" s="0" t="s">
        <v>313</v>
      </c>
      <c r="C7" s="24" t="n">
        <v>158451</v>
      </c>
    </row>
    <row r="8" customFormat="false" ht="15" hidden="false" customHeight="false" outlineLevel="0" collapsed="false">
      <c r="A8" s="0" t="s">
        <v>314</v>
      </c>
      <c r="C8" s="26" t="s">
        <v>315</v>
      </c>
    </row>
    <row r="9" customFormat="false" ht="15" hidden="false" customHeight="false" outlineLevel="0" collapsed="false">
      <c r="A9" s="0" t="s">
        <v>316</v>
      </c>
      <c r="C9" s="25" t="n">
        <v>18</v>
      </c>
    </row>
    <row r="10" customFormat="false" ht="15" hidden="false" customHeight="false" outlineLevel="0" collapsed="false">
      <c r="A10" s="0" t="s">
        <v>317</v>
      </c>
      <c r="C10" s="24" t="n">
        <v>20000</v>
      </c>
    </row>
    <row r="11" customFormat="false" ht="15" hidden="false" customHeight="false" outlineLevel="0" collapsed="false">
      <c r="A11" s="2" t="s">
        <v>318</v>
      </c>
      <c r="C11" s="24" t="n">
        <v>6000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1"/>
      <c r="B2" s="1"/>
      <c r="C2" s="1"/>
      <c r="D2" s="1"/>
      <c r="E2" s="1"/>
    </row>
    <row r="4" customFormat="false" ht="15" hidden="false" customHeight="false" outlineLevel="0" collapsed="false">
      <c r="A4" s="0" t="s">
        <v>7</v>
      </c>
      <c r="C4" s="6" t="s">
        <v>8</v>
      </c>
    </row>
    <row r="5" customFormat="false" ht="15" hidden="false" customHeight="false" outlineLevel="0" collapsed="false">
      <c r="A5" s="0" t="s">
        <v>9</v>
      </c>
      <c r="C5" s="6" t="s">
        <v>10</v>
      </c>
    </row>
    <row r="6" customFormat="false" ht="15" hidden="false" customHeight="false" outlineLevel="0" collapsed="false">
      <c r="A6" s="0" t="s">
        <v>11</v>
      </c>
      <c r="C6" s="6" t="s">
        <v>12</v>
      </c>
    </row>
    <row r="7" customFormat="false" ht="15" hidden="false" customHeight="false" outlineLevel="0" collapsed="false">
      <c r="A7" s="0" t="s">
        <v>13</v>
      </c>
      <c r="C7" s="6" t="s">
        <v>14</v>
      </c>
    </row>
    <row r="8" customFormat="false" ht="15" hidden="false" customHeight="false" outlineLevel="0" collapsed="false">
      <c r="A8" s="0" t="s">
        <v>15</v>
      </c>
      <c r="C8" s="6" t="s">
        <v>16</v>
      </c>
    </row>
    <row r="9" customFormat="false" ht="15" hidden="false" customHeight="false" outlineLevel="0" collapsed="false">
      <c r="A9" s="0" t="s">
        <v>17</v>
      </c>
      <c r="C9" s="6" t="s">
        <v>18</v>
      </c>
    </row>
    <row r="10" customFormat="false" ht="15" hidden="false" customHeight="false" outlineLevel="0" collapsed="false">
      <c r="A10" s="0" t="s">
        <v>19</v>
      </c>
      <c r="C10" s="6" t="s">
        <v>20</v>
      </c>
    </row>
    <row r="11" customFormat="false" ht="15" hidden="false" customHeight="false" outlineLevel="0" collapsed="false">
      <c r="A11" s="0" t="s">
        <v>21</v>
      </c>
      <c r="C11" s="6" t="s">
        <v>22</v>
      </c>
    </row>
    <row r="12" customFormat="false" ht="15" hidden="false" customHeight="false" outlineLevel="0" collapsed="false">
      <c r="A12" s="0" t="s">
        <v>23</v>
      </c>
      <c r="C12" s="6" t="s">
        <v>24</v>
      </c>
    </row>
    <row r="13" customFormat="false" ht="15" hidden="false" customHeight="false" outlineLevel="0" collapsed="false">
      <c r="A13" s="0" t="s">
        <v>25</v>
      </c>
      <c r="C13" s="6" t="s">
        <v>26</v>
      </c>
    </row>
    <row r="14" customFormat="false" ht="15" hidden="false" customHeight="false" outlineLevel="0" collapsed="false">
      <c r="A14" s="0" t="s">
        <v>27</v>
      </c>
      <c r="C14" s="6" t="s">
        <v>28</v>
      </c>
    </row>
    <row r="15" customFormat="false" ht="15" hidden="false" customHeight="false" outlineLevel="0" collapsed="false">
      <c r="A15" s="0" t="s">
        <v>29</v>
      </c>
      <c r="C15" s="6" t="s">
        <v>3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8.74"/>
    <col collapsed="false" customWidth="true" hidden="false" outlineLevel="0" max="5" min="5" style="0" width="15.72"/>
    <col collapsed="false" customWidth="true" hidden="false" outlineLevel="0" max="7" min="7" style="0" width="13.71"/>
    <col collapsed="false" customWidth="true" hidden="false" outlineLevel="0" max="9" min="9" style="0" width="33.74"/>
  </cols>
  <sheetData>
    <row r="2" customFormat="false" ht="15" hidden="false" customHeight="false" outlineLevel="0" collapsed="false">
      <c r="A2" s="12" t="s">
        <v>31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A6" s="2" t="s">
        <v>320</v>
      </c>
      <c r="C6" s="2" t="s">
        <v>321</v>
      </c>
      <c r="E6" s="14" t="s">
        <v>322</v>
      </c>
      <c r="G6" s="14" t="s">
        <v>323</v>
      </c>
      <c r="I6" s="14" t="s">
        <v>324</v>
      </c>
      <c r="K6" s="3" t="s">
        <v>325</v>
      </c>
      <c r="L6" s="3"/>
      <c r="M6" s="3"/>
      <c r="O6" s="3" t="s">
        <v>296</v>
      </c>
      <c r="P6" s="3"/>
      <c r="Q6" s="3"/>
      <c r="S6" s="3" t="s">
        <v>326</v>
      </c>
      <c r="T6" s="3"/>
      <c r="U6" s="3"/>
    </row>
    <row r="7" customFormat="false" ht="15" hidden="false" customHeight="false" outlineLevel="0" collapsed="false">
      <c r="A7" s="0" t="s">
        <v>327</v>
      </c>
      <c r="C7" s="0" t="s">
        <v>248</v>
      </c>
      <c r="E7" s="0" t="s">
        <v>328</v>
      </c>
      <c r="G7" s="0" t="s">
        <v>329</v>
      </c>
      <c r="I7" s="0" t="s">
        <v>330</v>
      </c>
      <c r="K7" s="7" t="n">
        <v>9937</v>
      </c>
      <c r="L7" s="7"/>
      <c r="O7" s="7" t="n">
        <v>9937</v>
      </c>
      <c r="P7" s="7"/>
      <c r="S7" s="7" t="n">
        <v>9867</v>
      </c>
      <c r="T7" s="7"/>
    </row>
    <row r="8" customFormat="false" ht="15" hidden="false" customHeight="false" outlineLevel="0" collapsed="false">
      <c r="A8" s="0" t="s">
        <v>331</v>
      </c>
      <c r="C8" s="0" t="s">
        <v>248</v>
      </c>
      <c r="E8" s="0" t="s">
        <v>328</v>
      </c>
      <c r="G8" s="0" t="s">
        <v>332</v>
      </c>
      <c r="I8" s="0" t="s">
        <v>333</v>
      </c>
      <c r="K8" s="7" t="n">
        <v>3553</v>
      </c>
      <c r="L8" s="7"/>
      <c r="O8" s="7" t="n">
        <v>3536</v>
      </c>
      <c r="P8" s="7"/>
      <c r="S8" s="7" t="n">
        <v>3549</v>
      </c>
      <c r="T8" s="7"/>
    </row>
    <row r="9" customFormat="false" ht="15" hidden="false" customHeight="false" outlineLevel="0" collapsed="false">
      <c r="A9" s="0" t="s">
        <v>334</v>
      </c>
      <c r="C9" s="0" t="s">
        <v>261</v>
      </c>
      <c r="E9" s="0" t="s">
        <v>328</v>
      </c>
      <c r="G9" s="0" t="s">
        <v>335</v>
      </c>
      <c r="I9" s="0" t="s">
        <v>336</v>
      </c>
      <c r="K9" s="7" t="n">
        <v>9859</v>
      </c>
      <c r="L9" s="7"/>
      <c r="O9" s="7" t="n">
        <v>9924</v>
      </c>
      <c r="P9" s="7"/>
      <c r="S9" s="7" t="n">
        <v>9940</v>
      </c>
      <c r="T9" s="7"/>
    </row>
    <row r="10" customFormat="false" ht="15" hidden="false" customHeight="false" outlineLevel="0" collapsed="false">
      <c r="A10" s="0" t="s">
        <v>337</v>
      </c>
      <c r="C10" s="0" t="s">
        <v>244</v>
      </c>
      <c r="E10" s="0" t="s">
        <v>328</v>
      </c>
      <c r="G10" s="0" t="s">
        <v>338</v>
      </c>
      <c r="I10" s="0" t="s">
        <v>339</v>
      </c>
      <c r="K10" s="7" t="n">
        <v>20000</v>
      </c>
      <c r="L10" s="7"/>
      <c r="O10" s="7" t="n">
        <v>20019</v>
      </c>
      <c r="P10" s="7"/>
      <c r="S10" s="7" t="n">
        <v>20166</v>
      </c>
      <c r="T10" s="7"/>
    </row>
    <row r="11" customFormat="false" ht="15" hidden="false" customHeight="false" outlineLevel="0" collapsed="false">
      <c r="A11" s="0" t="s">
        <v>340</v>
      </c>
      <c r="C11" s="0" t="s">
        <v>273</v>
      </c>
      <c r="E11" s="0" t="s">
        <v>328</v>
      </c>
      <c r="G11" s="0" t="s">
        <v>338</v>
      </c>
      <c r="I11" s="0" t="s">
        <v>341</v>
      </c>
      <c r="K11" s="7" t="n">
        <v>10000</v>
      </c>
      <c r="L11" s="7"/>
      <c r="O11" s="7" t="n">
        <v>10038</v>
      </c>
      <c r="P11" s="7"/>
      <c r="S11" s="7" t="n">
        <v>10043</v>
      </c>
      <c r="T11" s="7"/>
    </row>
    <row r="12" customFormat="false" ht="15" hidden="false" customHeight="false" outlineLevel="0" collapsed="false">
      <c r="A12" s="0" t="s">
        <v>342</v>
      </c>
      <c r="C12" s="0" t="s">
        <v>254</v>
      </c>
      <c r="E12" s="0" t="s">
        <v>328</v>
      </c>
      <c r="G12" s="0" t="s">
        <v>343</v>
      </c>
      <c r="I12" s="0" t="s">
        <v>339</v>
      </c>
      <c r="K12" s="7" t="n">
        <v>9937</v>
      </c>
      <c r="L12" s="7"/>
      <c r="O12" s="7" t="n">
        <v>9937</v>
      </c>
      <c r="P12" s="7"/>
      <c r="S12" s="7" t="n">
        <v>9987</v>
      </c>
      <c r="T12" s="7"/>
    </row>
    <row r="13" customFormat="false" ht="15" hidden="false" customHeight="false" outlineLevel="0" collapsed="false">
      <c r="A13" s="0" t="s">
        <v>344</v>
      </c>
      <c r="C13" s="0" t="s">
        <v>262</v>
      </c>
      <c r="E13" s="0" t="s">
        <v>328</v>
      </c>
      <c r="G13" s="0" t="s">
        <v>345</v>
      </c>
      <c r="I13" s="0" t="s">
        <v>339</v>
      </c>
      <c r="K13" s="7" t="n">
        <v>9937</v>
      </c>
      <c r="L13" s="7"/>
      <c r="O13" s="7" t="n">
        <v>9937</v>
      </c>
      <c r="P13" s="7"/>
      <c r="S13" s="7" t="n">
        <v>9881</v>
      </c>
      <c r="T13" s="7"/>
    </row>
    <row r="14" customFormat="false" ht="15" hidden="false" customHeight="false" outlineLevel="0" collapsed="false">
      <c r="A14" s="0" t="s">
        <v>346</v>
      </c>
      <c r="C14" s="0" t="s">
        <v>256</v>
      </c>
      <c r="E14" s="0" t="s">
        <v>328</v>
      </c>
      <c r="G14" s="0" t="s">
        <v>347</v>
      </c>
      <c r="I14" s="0" t="s">
        <v>348</v>
      </c>
      <c r="K14" s="7" t="n">
        <v>4663</v>
      </c>
      <c r="L14" s="7"/>
      <c r="O14" s="7" t="n">
        <v>4667</v>
      </c>
      <c r="P14" s="7"/>
      <c r="S14" s="7" t="n">
        <v>4644</v>
      </c>
      <c r="T14" s="7"/>
    </row>
    <row r="15" customFormat="false" ht="15" hidden="false" customHeight="false" outlineLevel="0" collapsed="false">
      <c r="A15" s="0" t="s">
        <v>349</v>
      </c>
      <c r="C15" s="0" t="s">
        <v>248</v>
      </c>
      <c r="E15" s="0" t="s">
        <v>328</v>
      </c>
      <c r="G15" s="0" t="s">
        <v>350</v>
      </c>
      <c r="I15" s="0" t="s">
        <v>351</v>
      </c>
      <c r="K15" s="7" t="n">
        <v>4257</v>
      </c>
      <c r="L15" s="7"/>
      <c r="O15" s="7" t="n">
        <v>4257</v>
      </c>
      <c r="P15" s="7"/>
      <c r="S15" s="7" t="n">
        <v>4257</v>
      </c>
      <c r="T15" s="7"/>
    </row>
    <row r="16" customFormat="false" ht="15" hidden="false" customHeight="false" outlineLevel="0" collapsed="false">
      <c r="A16" s="0" t="s">
        <v>352</v>
      </c>
      <c r="C16" s="0" t="s">
        <v>253</v>
      </c>
      <c r="E16" s="0" t="s">
        <v>328</v>
      </c>
      <c r="G16" s="0" t="s">
        <v>329</v>
      </c>
      <c r="I16" s="0" t="s">
        <v>339</v>
      </c>
      <c r="K16" s="7" t="n">
        <v>9937</v>
      </c>
      <c r="L16" s="7"/>
      <c r="O16" s="7" t="n">
        <v>9937</v>
      </c>
      <c r="P16" s="7"/>
      <c r="S16" s="7" t="n">
        <v>9887</v>
      </c>
      <c r="T16" s="7"/>
    </row>
    <row r="17" customFormat="false" ht="15" hidden="false" customHeight="false" outlineLevel="0" collapsed="false">
      <c r="A17" s="0" t="s">
        <v>353</v>
      </c>
      <c r="C17" s="0" t="s">
        <v>247</v>
      </c>
      <c r="E17" s="0" t="s">
        <v>328</v>
      </c>
      <c r="G17" s="0" t="s">
        <v>354</v>
      </c>
      <c r="I17" s="0" t="s">
        <v>339</v>
      </c>
      <c r="K17" s="7" t="n">
        <v>10000</v>
      </c>
      <c r="L17" s="7"/>
      <c r="O17" s="7" t="n">
        <v>10000</v>
      </c>
      <c r="P17" s="7"/>
      <c r="S17" s="7" t="n">
        <v>10030</v>
      </c>
      <c r="T17" s="7"/>
    </row>
    <row r="18" customFormat="false" ht="15" hidden="false" customHeight="false" outlineLevel="0" collapsed="false">
      <c r="A18" s="0" t="s">
        <v>355</v>
      </c>
      <c r="C18" s="0" t="s">
        <v>247</v>
      </c>
      <c r="E18" s="0" t="s">
        <v>328</v>
      </c>
      <c r="G18" s="0" t="s">
        <v>356</v>
      </c>
      <c r="I18" s="0" t="s">
        <v>357</v>
      </c>
      <c r="K18" s="7" t="n">
        <v>9490</v>
      </c>
      <c r="L18" s="7"/>
      <c r="O18" s="7" t="n">
        <v>9592</v>
      </c>
      <c r="P18" s="7"/>
      <c r="S18" s="7" t="n">
        <v>9490</v>
      </c>
      <c r="T18" s="7"/>
    </row>
    <row r="19" customFormat="false" ht="15" hidden="false" customHeight="false" outlineLevel="0" collapsed="false">
      <c r="A19" s="2" t="s">
        <v>358</v>
      </c>
      <c r="C19" s="0" t="s">
        <v>359</v>
      </c>
      <c r="E19" s="0" t="s">
        <v>328</v>
      </c>
      <c r="G19" s="0" t="s">
        <v>343</v>
      </c>
      <c r="I19" s="0" t="s">
        <v>360</v>
      </c>
      <c r="K19" s="7" t="n">
        <v>3343</v>
      </c>
      <c r="L19" s="7"/>
      <c r="O19" s="7" t="n">
        <v>3343</v>
      </c>
      <c r="P19" s="7"/>
      <c r="S19" s="7" t="n">
        <v>3346</v>
      </c>
      <c r="T19" s="7"/>
    </row>
    <row r="20" customFormat="false" ht="15" hidden="false" customHeight="false" outlineLevel="0" collapsed="false">
      <c r="A20" s="0" t="s">
        <v>361</v>
      </c>
      <c r="C20" s="0" t="s">
        <v>272</v>
      </c>
      <c r="E20" s="0" t="s">
        <v>328</v>
      </c>
      <c r="G20" s="0" t="s">
        <v>362</v>
      </c>
      <c r="I20" s="0" t="s">
        <v>363</v>
      </c>
      <c r="K20" s="7" t="n">
        <v>6115</v>
      </c>
      <c r="L20" s="7"/>
      <c r="O20" s="7" t="n">
        <v>6161</v>
      </c>
      <c r="P20" s="7"/>
      <c r="S20" s="7" t="n">
        <v>6115</v>
      </c>
      <c r="T20" s="7"/>
    </row>
    <row r="21" customFormat="false" ht="15" hidden="false" customHeight="false" outlineLevel="0" collapsed="false">
      <c r="A21" s="0" t="s">
        <v>361</v>
      </c>
      <c r="C21" s="0" t="s">
        <v>272</v>
      </c>
      <c r="E21" s="0" t="s">
        <v>328</v>
      </c>
      <c r="G21" s="0" t="s">
        <v>362</v>
      </c>
      <c r="I21" s="0" t="s">
        <v>364</v>
      </c>
      <c r="K21" s="7" t="n">
        <v>3710</v>
      </c>
      <c r="L21" s="7"/>
      <c r="O21" s="7" t="n">
        <v>3731</v>
      </c>
      <c r="P21" s="7"/>
      <c r="S21" s="7" t="n">
        <v>3710</v>
      </c>
      <c r="T21" s="7"/>
    </row>
    <row r="22" customFormat="false" ht="15" hidden="false" customHeight="false" outlineLevel="0" collapsed="false">
      <c r="A22" s="0" t="s">
        <v>365</v>
      </c>
      <c r="C22" s="0" t="s">
        <v>366</v>
      </c>
      <c r="E22" s="0" t="s">
        <v>328</v>
      </c>
      <c r="G22" s="0" t="s">
        <v>367</v>
      </c>
      <c r="I22" s="0" t="s">
        <v>368</v>
      </c>
      <c r="K22" s="7" t="n">
        <v>10000</v>
      </c>
      <c r="L22" s="7"/>
      <c r="O22" s="7" t="n">
        <v>10000</v>
      </c>
      <c r="P22" s="7"/>
      <c r="S22" s="7" t="n">
        <v>10000</v>
      </c>
      <c r="T22" s="7"/>
    </row>
    <row r="23" customFormat="false" ht="15" hidden="false" customHeight="false" outlineLevel="0" collapsed="false">
      <c r="A23" s="0" t="s">
        <v>369</v>
      </c>
      <c r="C23" s="0" t="s">
        <v>279</v>
      </c>
      <c r="E23" s="0" t="s">
        <v>328</v>
      </c>
      <c r="G23" s="0" t="s">
        <v>370</v>
      </c>
      <c r="I23" s="0" t="s">
        <v>371</v>
      </c>
      <c r="K23" s="7" t="n">
        <v>4963</v>
      </c>
      <c r="L23" s="7"/>
      <c r="O23" s="7" t="n">
        <v>4963</v>
      </c>
      <c r="P23" s="7"/>
      <c r="S23" s="7" t="n">
        <v>4980</v>
      </c>
      <c r="T23" s="7"/>
    </row>
    <row r="24" customFormat="false" ht="15" hidden="false" customHeight="false" outlineLevel="0" collapsed="false">
      <c r="A24" s="0" t="s">
        <v>372</v>
      </c>
      <c r="C24" s="0" t="s">
        <v>373</v>
      </c>
      <c r="E24" s="0" t="s">
        <v>328</v>
      </c>
      <c r="G24" s="0" t="s">
        <v>374</v>
      </c>
      <c r="I24" s="0" t="s">
        <v>375</v>
      </c>
      <c r="K24" s="7" t="n">
        <v>8750</v>
      </c>
      <c r="L24" s="7"/>
      <c r="O24" s="7" t="n">
        <v>8820</v>
      </c>
      <c r="P24" s="7"/>
      <c r="S24" s="7" t="n">
        <v>8820</v>
      </c>
      <c r="T24" s="7"/>
    </row>
    <row r="25" customFormat="false" ht="15" hidden="false" customHeight="false" outlineLevel="0" collapsed="false">
      <c r="A25" s="0" t="s">
        <v>376</v>
      </c>
      <c r="C25" s="0" t="s">
        <v>249</v>
      </c>
      <c r="E25" s="0" t="s">
        <v>328</v>
      </c>
      <c r="G25" s="0" t="s">
        <v>377</v>
      </c>
      <c r="I25" s="0" t="s">
        <v>378</v>
      </c>
      <c r="K25" s="7" t="n">
        <v>10000</v>
      </c>
      <c r="L25" s="7"/>
      <c r="O25" s="7" t="n">
        <v>10000</v>
      </c>
      <c r="P25" s="7"/>
      <c r="S25" s="7" t="n">
        <v>9971</v>
      </c>
      <c r="T25" s="7"/>
    </row>
    <row r="26" customFormat="false" ht="15" hidden="false" customHeight="false" outlineLevel="0" collapsed="false">
      <c r="K26" s="5" t="n">
        <v>158451</v>
      </c>
      <c r="L26" s="5"/>
      <c r="O26" s="5" t="n">
        <v>158799</v>
      </c>
      <c r="P26" s="5"/>
      <c r="S26" s="5" t="n">
        <v>158683</v>
      </c>
      <c r="T26" s="5"/>
    </row>
  </sheetData>
  <mergeCells count="65">
    <mergeCell ref="A2:F2"/>
    <mergeCell ref="A4:U4"/>
    <mergeCell ref="K6:M6"/>
    <mergeCell ref="O6:Q6"/>
    <mergeCell ref="S6:U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c r="B2" s="1"/>
      <c r="C2" s="1"/>
      <c r="D2" s="1"/>
      <c r="E2" s="1"/>
    </row>
    <row r="4" customFormat="false" ht="15" hidden="false" customHeight="false" outlineLevel="0" collapsed="false">
      <c r="C4" s="3" t="s">
        <v>379</v>
      </c>
      <c r="D4" s="3"/>
      <c r="E4" s="3"/>
    </row>
    <row r="5" customFormat="false" ht="15" hidden="false" customHeight="false" outlineLevel="0" collapsed="false">
      <c r="A5" s="2" t="s">
        <v>380</v>
      </c>
      <c r="C5" s="1"/>
      <c r="D5" s="1"/>
      <c r="E5" s="1"/>
    </row>
    <row r="6" customFormat="false" ht="15" hidden="false" customHeight="false" outlineLevel="0" collapsed="false">
      <c r="A6" s="0" t="s">
        <v>381</v>
      </c>
      <c r="C6" s="5" t="n">
        <v>158683</v>
      </c>
      <c r="D6" s="5"/>
    </row>
    <row r="7" customFormat="false" ht="15" hidden="false" customHeight="false" outlineLevel="0" collapsed="false">
      <c r="A7" s="0" t="s">
        <v>382</v>
      </c>
      <c r="C7" s="7" t="n">
        <v>19970</v>
      </c>
      <c r="D7" s="7"/>
    </row>
    <row r="8" customFormat="false" ht="15" hidden="false" customHeight="false" outlineLevel="0" collapsed="false">
      <c r="A8" s="0" t="s">
        <v>383</v>
      </c>
      <c r="C8" s="7" t="n">
        <v>2276</v>
      </c>
      <c r="D8" s="7"/>
    </row>
    <row r="9" customFormat="false" ht="15" hidden="false" customHeight="false" outlineLevel="0" collapsed="false">
      <c r="A9" s="0" t="s">
        <v>217</v>
      </c>
      <c r="C9" s="7" t="n">
        <v>5039</v>
      </c>
      <c r="D9" s="7"/>
    </row>
    <row r="10" customFormat="false" ht="15" hidden="false" customHeight="false" outlineLevel="0" collapsed="false">
      <c r="A10" s="2" t="s">
        <v>218</v>
      </c>
      <c r="C10" s="5" t="n">
        <v>185968</v>
      </c>
      <c r="D10" s="5"/>
    </row>
    <row r="11" customFormat="false" ht="15" hidden="false" customHeight="false" outlineLevel="0" collapsed="false">
      <c r="C11" s="1"/>
      <c r="D11" s="1"/>
      <c r="E11" s="1"/>
    </row>
    <row r="12" customFormat="false" ht="15" hidden="false" customHeight="false" outlineLevel="0" collapsed="false">
      <c r="A12" s="0" t="s">
        <v>384</v>
      </c>
      <c r="C12" s="7" t="n">
        <v>109334</v>
      </c>
      <c r="D12" s="7"/>
    </row>
    <row r="13" customFormat="false" ht="15" hidden="false" customHeight="false" outlineLevel="0" collapsed="false">
      <c r="A13" s="0" t="s">
        <v>385</v>
      </c>
      <c r="C13" s="7" t="n">
        <v>4750</v>
      </c>
      <c r="D13" s="7"/>
    </row>
    <row r="14" customFormat="false" ht="15" hidden="false" customHeight="false" outlineLevel="0" collapsed="false">
      <c r="A14" s="0" t="s">
        <v>386</v>
      </c>
      <c r="C14" s="7" t="n">
        <v>61696</v>
      </c>
      <c r="D14" s="7"/>
    </row>
    <row r="15" customFormat="false" ht="15" hidden="false" customHeight="false" outlineLevel="0" collapsed="false">
      <c r="A15" s="0" t="s">
        <v>387</v>
      </c>
      <c r="C15" s="7" t="n">
        <v>3634</v>
      </c>
      <c r="D15" s="7"/>
    </row>
    <row r="16" customFormat="false" ht="15" hidden="false" customHeight="false" outlineLevel="0" collapsed="false">
      <c r="A16" s="2" t="s">
        <v>219</v>
      </c>
      <c r="C16" s="5" t="n">
        <v>179414</v>
      </c>
      <c r="D16" s="5"/>
    </row>
    <row r="17" customFormat="false" ht="15" hidden="false" customHeight="false" outlineLevel="0" collapsed="false">
      <c r="A17" s="0" t="s">
        <v>388</v>
      </c>
      <c r="C17" s="7" t="n">
        <v>6554</v>
      </c>
      <c r="D17" s="7"/>
    </row>
    <row r="18" customFormat="false" ht="15" hidden="false" customHeight="false" outlineLevel="0" collapsed="false">
      <c r="A18" s="2" t="s">
        <v>389</v>
      </c>
      <c r="C18" s="5" t="n">
        <v>185968</v>
      </c>
      <c r="D18" s="5"/>
    </row>
  </sheetData>
  <mergeCells count="16">
    <mergeCell ref="A2:E2"/>
    <mergeCell ref="C4:E4"/>
    <mergeCell ref="C5:E5"/>
    <mergeCell ref="C6:D6"/>
    <mergeCell ref="C7:D7"/>
    <mergeCell ref="C8:D8"/>
    <mergeCell ref="C9:D9"/>
    <mergeCell ref="C10:D10"/>
    <mergeCell ref="C11:E11"/>
    <mergeCell ref="C12:D12"/>
    <mergeCell ref="C13:D13"/>
    <mergeCell ref="C14:D14"/>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c r="B2" s="1"/>
      <c r="C2" s="1"/>
      <c r="D2" s="1"/>
      <c r="E2" s="1"/>
    </row>
    <row r="4" customFormat="false" ht="15" hidden="false" customHeight="false" outlineLevel="0" collapsed="false">
      <c r="C4" s="3" t="s">
        <v>390</v>
      </c>
      <c r="D4" s="3"/>
      <c r="E4" s="3"/>
    </row>
    <row r="5" customFormat="false" ht="15" hidden="false" customHeight="false" outlineLevel="0" collapsed="false">
      <c r="A5" s="2" t="s">
        <v>391</v>
      </c>
      <c r="C5" s="1"/>
      <c r="D5" s="1"/>
      <c r="E5" s="1"/>
    </row>
    <row r="6" customFormat="false" ht="15" hidden="false" customHeight="false" outlineLevel="0" collapsed="false">
      <c r="A6" s="2" t="s">
        <v>392</v>
      </c>
      <c r="C6" s="5" t="n">
        <v>3677</v>
      </c>
      <c r="D6" s="5"/>
    </row>
    <row r="7" customFormat="false" ht="15" hidden="false" customHeight="false" outlineLevel="0" collapsed="false">
      <c r="A7" s="2" t="s">
        <v>393</v>
      </c>
      <c r="C7" s="7" t="n">
        <v>2249</v>
      </c>
      <c r="D7" s="7"/>
    </row>
    <row r="8" customFormat="false" ht="15" hidden="false" customHeight="false" outlineLevel="0" collapsed="false">
      <c r="A8" s="0" t="s">
        <v>394</v>
      </c>
      <c r="C8" s="21" t="n">
        <v>-209</v>
      </c>
      <c r="D8" s="21"/>
    </row>
    <row r="9" customFormat="false" ht="15" hidden="false" customHeight="false" outlineLevel="0" collapsed="false">
      <c r="A9" s="0" t="s">
        <v>395</v>
      </c>
      <c r="C9" s="21" t="n">
        <v>-20</v>
      </c>
      <c r="D9" s="21"/>
    </row>
    <row r="10" customFormat="false" ht="15" hidden="false" customHeight="false" outlineLevel="0" collapsed="false">
      <c r="A10" s="0" t="s">
        <v>396</v>
      </c>
      <c r="C10" s="5" t="n">
        <v>1199</v>
      </c>
      <c r="D10" s="5"/>
    </row>
  </sheetData>
  <mergeCells count="8">
    <mergeCell ref="A2:E2"/>
    <mergeCell ref="C4:E4"/>
    <mergeCell ref="C5:E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2" t="s">
        <v>397</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A6" s="2" t="s">
        <v>57</v>
      </c>
      <c r="C6" s="14" t="s">
        <v>58</v>
      </c>
      <c r="E6" s="14" t="s">
        <v>59</v>
      </c>
      <c r="G6" s="3" t="s">
        <v>398</v>
      </c>
      <c r="H6" s="3"/>
      <c r="J6" s="14" t="s">
        <v>399</v>
      </c>
      <c r="L6" s="3" t="s">
        <v>400</v>
      </c>
      <c r="M6" s="3"/>
      <c r="Q6" s="14" t="s">
        <v>401</v>
      </c>
    </row>
    <row r="7" customFormat="false" ht="15" hidden="false" customHeight="false" outlineLevel="0" collapsed="false">
      <c r="A7" s="0" t="s">
        <v>64</v>
      </c>
      <c r="C7" s="6" t="s">
        <v>65</v>
      </c>
      <c r="D7" s="6"/>
      <c r="E7" s="6" t="s">
        <v>66</v>
      </c>
      <c r="F7" s="6"/>
      <c r="G7" s="17" t="n">
        <v>0.0958</v>
      </c>
      <c r="I7" s="6"/>
      <c r="J7" s="6" t="s">
        <v>67</v>
      </c>
      <c r="K7" s="6"/>
      <c r="L7" s="18" t="n">
        <v>100802</v>
      </c>
      <c r="Q7" s="6" t="s">
        <v>68</v>
      </c>
    </row>
    <row r="8" customFormat="false" ht="15" hidden="false" customHeight="false" outlineLevel="0" collapsed="false">
      <c r="A8" s="0" t="s">
        <v>64</v>
      </c>
      <c r="C8" s="6" t="s">
        <v>69</v>
      </c>
      <c r="D8" s="6"/>
      <c r="E8" s="6" t="s">
        <v>70</v>
      </c>
      <c r="F8" s="6"/>
      <c r="G8" s="8" t="n">
        <v>0.0958</v>
      </c>
      <c r="I8" s="6"/>
      <c r="J8" s="6" t="s">
        <v>71</v>
      </c>
      <c r="K8" s="6"/>
      <c r="L8" s="18" t="n">
        <v>111167</v>
      </c>
      <c r="Q8" s="6" t="s">
        <v>72</v>
      </c>
    </row>
    <row r="9" customFormat="false" ht="15" hidden="false" customHeight="false" outlineLevel="0" collapsed="false">
      <c r="A9" s="0" t="s">
        <v>64</v>
      </c>
      <c r="C9" s="6" t="s">
        <v>73</v>
      </c>
      <c r="D9" s="6"/>
      <c r="E9" s="6" t="s">
        <v>74</v>
      </c>
      <c r="F9" s="6"/>
      <c r="G9" s="8" t="n">
        <v>0.0958</v>
      </c>
      <c r="I9" s="6"/>
      <c r="J9" s="6" t="s">
        <v>71</v>
      </c>
      <c r="K9" s="6"/>
      <c r="L9" s="18" t="n">
        <v>127152</v>
      </c>
      <c r="Q9" s="6" t="s">
        <v>75</v>
      </c>
    </row>
    <row r="10" customFormat="false" ht="15" hidden="false" customHeight="false" outlineLevel="0" collapsed="false">
      <c r="A10" s="0" t="s">
        <v>76</v>
      </c>
      <c r="C10" s="6" t="s">
        <v>77</v>
      </c>
      <c r="D10" s="6"/>
      <c r="E10" s="6" t="s">
        <v>78</v>
      </c>
      <c r="F10" s="6"/>
      <c r="G10" s="8" t="n">
        <v>0.0958</v>
      </c>
      <c r="I10" s="6"/>
      <c r="J10" s="6" t="s">
        <v>79</v>
      </c>
      <c r="K10" s="6"/>
      <c r="L10" s="18" t="n">
        <v>112821</v>
      </c>
      <c r="Q10" s="6" t="s">
        <v>80</v>
      </c>
    </row>
    <row r="11" customFormat="false" ht="15" hidden="false" customHeight="false" outlineLevel="0" collapsed="false">
      <c r="A11" s="0" t="s">
        <v>76</v>
      </c>
      <c r="C11" s="6" t="s">
        <v>81</v>
      </c>
      <c r="D11" s="6"/>
      <c r="E11" s="6" t="s">
        <v>82</v>
      </c>
      <c r="F11" s="6"/>
      <c r="G11" s="8" t="n">
        <v>0.0958</v>
      </c>
      <c r="I11" s="6"/>
      <c r="J11" s="6" t="s">
        <v>83</v>
      </c>
      <c r="K11" s="6"/>
      <c r="L11" s="18" t="n">
        <v>130944</v>
      </c>
      <c r="Q11" s="6" t="s">
        <v>75</v>
      </c>
    </row>
    <row r="12" customFormat="false" ht="15" hidden="false" customHeight="false" outlineLevel="0" collapsed="false">
      <c r="A12" s="0" t="s">
        <v>76</v>
      </c>
      <c r="C12" s="6" t="s">
        <v>84</v>
      </c>
      <c r="D12" s="6"/>
      <c r="E12" s="6" t="s">
        <v>85</v>
      </c>
      <c r="F12" s="6"/>
      <c r="G12" s="8" t="n">
        <v>0.0958</v>
      </c>
      <c r="I12" s="6"/>
      <c r="J12" s="6" t="s">
        <v>71</v>
      </c>
      <c r="K12" s="6"/>
      <c r="L12" s="18" t="n">
        <v>136052</v>
      </c>
      <c r="Q12" s="6" t="s">
        <v>75</v>
      </c>
    </row>
    <row r="13" customFormat="false" ht="15" hidden="false" customHeight="false" outlineLevel="0" collapsed="false">
      <c r="A13" s="0" t="s">
        <v>86</v>
      </c>
      <c r="C13" s="6" t="s">
        <v>87</v>
      </c>
      <c r="D13" s="6"/>
      <c r="E13" s="6" t="s">
        <v>88</v>
      </c>
      <c r="F13" s="6"/>
      <c r="G13" s="8" t="n">
        <v>0.0958</v>
      </c>
      <c r="I13" s="6"/>
      <c r="J13" s="6" t="s">
        <v>71</v>
      </c>
      <c r="K13" s="6"/>
      <c r="L13" s="18" t="n">
        <v>135027</v>
      </c>
      <c r="Q13" s="6" t="s">
        <v>75</v>
      </c>
    </row>
    <row r="14" customFormat="false" ht="15" hidden="false" customHeight="false" outlineLevel="0" collapsed="false">
      <c r="A14" s="0" t="s">
        <v>86</v>
      </c>
      <c r="C14" s="6" t="s">
        <v>89</v>
      </c>
      <c r="D14" s="6"/>
      <c r="E14" s="6" t="s">
        <v>90</v>
      </c>
      <c r="F14" s="6"/>
      <c r="G14" s="8" t="n">
        <v>0.0958</v>
      </c>
      <c r="I14" s="6"/>
      <c r="J14" s="6" t="s">
        <v>91</v>
      </c>
      <c r="K14" s="6"/>
      <c r="L14" s="18" t="n">
        <v>142320</v>
      </c>
      <c r="Q14" s="6" t="s">
        <v>92</v>
      </c>
    </row>
    <row r="15" customFormat="false" ht="15" hidden="false" customHeight="false" outlineLevel="0" collapsed="false">
      <c r="A15" s="0" t="s">
        <v>86</v>
      </c>
      <c r="C15" s="6" t="s">
        <v>93</v>
      </c>
      <c r="D15" s="6"/>
      <c r="E15" s="6" t="s">
        <v>94</v>
      </c>
      <c r="F15" s="6"/>
      <c r="G15" s="8" t="n">
        <v>0.0958</v>
      </c>
      <c r="I15" s="6"/>
      <c r="J15" s="6" t="s">
        <v>95</v>
      </c>
      <c r="K15" s="6"/>
      <c r="L15" s="18" t="n">
        <v>145063</v>
      </c>
      <c r="O15" s="19" t="n">
        <v>-1</v>
      </c>
      <c r="Q15" s="6" t="s">
        <v>92</v>
      </c>
    </row>
    <row r="16" customFormat="false" ht="15" hidden="false" customHeight="false" outlineLevel="0" collapsed="false">
      <c r="A16" s="0" t="s">
        <v>96</v>
      </c>
      <c r="C16" s="6" t="s">
        <v>97</v>
      </c>
      <c r="D16" s="6"/>
      <c r="E16" s="6" t="s">
        <v>98</v>
      </c>
      <c r="F16" s="6"/>
      <c r="G16" s="8" t="n">
        <v>0.05</v>
      </c>
      <c r="I16" s="6"/>
      <c r="J16" s="6" t="s">
        <v>99</v>
      </c>
      <c r="K16" s="6"/>
      <c r="L16" s="18" t="n">
        <v>69291</v>
      </c>
      <c r="O16" s="19" t="n">
        <v>-1</v>
      </c>
      <c r="Q16" s="6" t="s">
        <v>100</v>
      </c>
    </row>
    <row r="17" customFormat="false" ht="15" hidden="false" customHeight="false" outlineLevel="0" collapsed="false">
      <c r="A17" s="0" t="s">
        <v>96</v>
      </c>
      <c r="C17" s="6" t="s">
        <v>101</v>
      </c>
      <c r="D17" s="6"/>
      <c r="E17" s="6" t="s">
        <v>102</v>
      </c>
      <c r="F17" s="6"/>
      <c r="G17" s="8" t="n">
        <v>0.0833</v>
      </c>
      <c r="I17" s="6"/>
      <c r="J17" s="6" t="s">
        <v>79</v>
      </c>
      <c r="K17" s="6"/>
      <c r="L17" s="18" t="n">
        <v>114033</v>
      </c>
      <c r="O17" s="19" t="n">
        <v>-1</v>
      </c>
      <c r="Q17" s="6" t="s">
        <v>80</v>
      </c>
    </row>
    <row r="18" customFormat="false" ht="15" hidden="false" customHeight="false" outlineLevel="0" collapsed="false">
      <c r="A18" s="0" t="s">
        <v>96</v>
      </c>
      <c r="C18" s="6" t="s">
        <v>103</v>
      </c>
      <c r="D18" s="6"/>
      <c r="E18" s="6" t="s">
        <v>104</v>
      </c>
      <c r="F18" s="6"/>
      <c r="G18" s="8" t="n">
        <v>0.0833</v>
      </c>
      <c r="I18" s="6"/>
      <c r="J18" s="6" t="s">
        <v>79</v>
      </c>
      <c r="K18" s="6"/>
      <c r="L18" s="18" t="n">
        <v>110486</v>
      </c>
      <c r="O18" s="19" t="n">
        <v>-1</v>
      </c>
      <c r="Q18" s="6" t="s">
        <v>80</v>
      </c>
    </row>
    <row r="19" customFormat="false" ht="15" hidden="false" customHeight="false" outlineLevel="0" collapsed="false">
      <c r="A19" s="0" t="s">
        <v>96</v>
      </c>
      <c r="C19" s="6" t="s">
        <v>105</v>
      </c>
      <c r="D19" s="6"/>
      <c r="E19" s="6" t="s">
        <v>106</v>
      </c>
      <c r="F19" s="6"/>
      <c r="G19" s="8" t="n">
        <v>0.0833</v>
      </c>
      <c r="I19" s="6"/>
      <c r="J19" s="6" t="s">
        <v>107</v>
      </c>
      <c r="K19" s="6"/>
      <c r="L19" s="18" t="n">
        <v>64748</v>
      </c>
      <c r="O19" s="19" t="n">
        <v>-1</v>
      </c>
      <c r="Q19" s="6" t="s">
        <v>100</v>
      </c>
    </row>
    <row r="20" customFormat="false" ht="15" hidden="false" customHeight="false" outlineLevel="0" collapsed="false">
      <c r="A20" s="0" t="s">
        <v>96</v>
      </c>
      <c r="C20" s="6" t="s">
        <v>108</v>
      </c>
      <c r="D20" s="6"/>
      <c r="E20" s="6" t="s">
        <v>109</v>
      </c>
      <c r="F20" s="6"/>
      <c r="G20" s="8" t="n">
        <v>0.0833</v>
      </c>
      <c r="I20" s="6"/>
      <c r="J20" s="6" t="s">
        <v>79</v>
      </c>
      <c r="K20" s="6"/>
      <c r="L20" s="18" t="n">
        <v>120604</v>
      </c>
      <c r="O20" s="19" t="n">
        <v>-1</v>
      </c>
      <c r="Q20" s="6" t="s">
        <v>80</v>
      </c>
    </row>
    <row r="21" customFormat="false" ht="15" hidden="false" customHeight="false" outlineLevel="0" collapsed="false">
      <c r="A21" s="0" t="s">
        <v>96</v>
      </c>
      <c r="C21" s="6" t="s">
        <v>110</v>
      </c>
      <c r="D21" s="6"/>
      <c r="E21" s="6" t="s">
        <v>111</v>
      </c>
      <c r="F21" s="6"/>
      <c r="G21" s="8" t="n">
        <v>0.0833</v>
      </c>
      <c r="I21" s="6"/>
      <c r="J21" s="6" t="s">
        <v>112</v>
      </c>
      <c r="K21" s="6"/>
      <c r="L21" s="18" t="n">
        <v>58003</v>
      </c>
      <c r="O21" s="19" t="n">
        <v>-1</v>
      </c>
      <c r="Q21" s="6" t="s">
        <v>113</v>
      </c>
    </row>
    <row r="22" customFormat="false" ht="15" hidden="false" customHeight="false" outlineLevel="0" collapsed="false">
      <c r="A22" s="0" t="s">
        <v>114</v>
      </c>
      <c r="C22" s="6" t="s">
        <v>115</v>
      </c>
      <c r="D22" s="6"/>
      <c r="E22" s="6" t="s">
        <v>116</v>
      </c>
      <c r="F22" s="6"/>
      <c r="G22" s="8" t="n">
        <v>0.0833</v>
      </c>
      <c r="I22" s="6"/>
      <c r="J22" s="6" t="s">
        <v>112</v>
      </c>
      <c r="K22" s="6"/>
      <c r="L22" s="18" t="n">
        <v>51692</v>
      </c>
      <c r="Q22" s="6" t="s">
        <v>113</v>
      </c>
    </row>
    <row r="23" customFormat="false" ht="15" hidden="false" customHeight="false" outlineLevel="0" collapsed="false">
      <c r="A23" s="0" t="s">
        <v>114</v>
      </c>
      <c r="C23" s="6" t="s">
        <v>117</v>
      </c>
      <c r="D23" s="6"/>
      <c r="E23" s="6" t="s">
        <v>118</v>
      </c>
      <c r="F23" s="6"/>
      <c r="G23" s="8" t="n">
        <v>0.0833</v>
      </c>
      <c r="I23" s="6"/>
      <c r="J23" s="6" t="s">
        <v>119</v>
      </c>
      <c r="K23" s="6"/>
      <c r="L23" s="18" t="n">
        <v>54739</v>
      </c>
      <c r="O23" s="19" t="n">
        <v>-1</v>
      </c>
      <c r="Q23" s="6" t="s">
        <v>113</v>
      </c>
    </row>
    <row r="24" customFormat="false" ht="15" hidden="false" customHeight="false" outlineLevel="0" collapsed="false">
      <c r="A24" s="0" t="s">
        <v>114</v>
      </c>
      <c r="C24" s="6" t="s">
        <v>120</v>
      </c>
      <c r="D24" s="6"/>
      <c r="E24" s="6" t="s">
        <v>121</v>
      </c>
      <c r="F24" s="6"/>
      <c r="G24" s="8" t="n">
        <v>0.0833</v>
      </c>
      <c r="I24" s="6"/>
      <c r="J24" s="6" t="s">
        <v>122</v>
      </c>
      <c r="K24" s="6"/>
      <c r="L24" s="18" t="n">
        <v>59466</v>
      </c>
      <c r="Q24" s="6" t="s">
        <v>100</v>
      </c>
    </row>
    <row r="25" customFormat="false" ht="15" hidden="false" customHeight="false" outlineLevel="0" collapsed="false">
      <c r="A25" s="0" t="s">
        <v>123</v>
      </c>
      <c r="C25" s="6" t="s">
        <v>124</v>
      </c>
      <c r="D25" s="6"/>
      <c r="E25" s="6" t="s">
        <v>125</v>
      </c>
      <c r="F25" s="6"/>
      <c r="G25" s="8" t="n">
        <v>0.0917</v>
      </c>
      <c r="I25" s="6"/>
      <c r="J25" s="6" t="s">
        <v>126</v>
      </c>
      <c r="K25" s="6"/>
      <c r="L25" s="18" t="n">
        <v>73141</v>
      </c>
      <c r="O25" s="19" t="n">
        <v>-1</v>
      </c>
      <c r="Q25" s="6" t="s">
        <v>127</v>
      </c>
    </row>
    <row r="26" customFormat="false" ht="15" hidden="false" customHeight="false" outlineLevel="0" collapsed="false">
      <c r="A26" s="0" t="s">
        <v>123</v>
      </c>
      <c r="C26" s="6" t="s">
        <v>128</v>
      </c>
      <c r="D26" s="6"/>
      <c r="E26" s="6" t="s">
        <v>129</v>
      </c>
      <c r="F26" s="6"/>
      <c r="G26" s="8" t="n">
        <v>0.0917</v>
      </c>
      <c r="I26" s="6"/>
      <c r="J26" s="6" t="s">
        <v>130</v>
      </c>
      <c r="K26" s="6"/>
      <c r="L26" s="18" t="n">
        <v>82390</v>
      </c>
      <c r="O26" s="19" t="n">
        <v>-1</v>
      </c>
      <c r="Q26" s="6" t="s">
        <v>127</v>
      </c>
    </row>
    <row r="27" customFormat="false" ht="15" hidden="false" customHeight="false" outlineLevel="0" collapsed="false">
      <c r="A27" s="0" t="s">
        <v>123</v>
      </c>
      <c r="C27" s="6" t="s">
        <v>131</v>
      </c>
      <c r="D27" s="6"/>
      <c r="E27" s="6" t="s">
        <v>132</v>
      </c>
      <c r="F27" s="6"/>
      <c r="G27" s="8" t="n">
        <v>0.0917</v>
      </c>
      <c r="I27" s="6"/>
      <c r="J27" s="6"/>
      <c r="K27" s="6"/>
      <c r="L27" s="6"/>
      <c r="Q27" s="6"/>
    </row>
    <row r="28" customFormat="false" ht="15" hidden="false" customHeight="false" outlineLevel="0" collapsed="false">
      <c r="A28" s="0" t="s">
        <v>133</v>
      </c>
      <c r="C28" s="6" t="s">
        <v>134</v>
      </c>
      <c r="E28" s="6" t="s">
        <v>135</v>
      </c>
      <c r="G28" s="8" t="n">
        <v>0.0917</v>
      </c>
      <c r="L28" s="1"/>
      <c r="M28" s="1"/>
    </row>
    <row r="29" customFormat="false" ht="15" hidden="false" customHeight="false" outlineLevel="0" collapsed="false">
      <c r="A29" s="0" t="s">
        <v>133</v>
      </c>
      <c r="C29" s="6" t="s">
        <v>136</v>
      </c>
      <c r="E29" s="6" t="s">
        <v>137</v>
      </c>
      <c r="G29" s="8" t="n">
        <v>0.0917</v>
      </c>
      <c r="L29" s="1"/>
      <c r="M29" s="1"/>
    </row>
  </sheetData>
  <mergeCells count="6">
    <mergeCell ref="A2:F2"/>
    <mergeCell ref="A4:Q4"/>
    <mergeCell ref="G6:H6"/>
    <mergeCell ref="L6:M6"/>
    <mergeCell ref="L28:M28"/>
    <mergeCell ref="L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 collapsed="false" customWidth="true" hidden="false" outlineLevel="0" max="5" min="5" style="0" width="10.71"/>
    <col collapsed="false" customWidth="true" hidden="false" outlineLevel="0" max="13" min="13" style="0" width="14.71"/>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2" t="s">
        <v>402</v>
      </c>
      <c r="C4" s="14" t="s">
        <v>403</v>
      </c>
      <c r="E4" s="14" t="s">
        <v>404</v>
      </c>
      <c r="G4" s="3" t="s">
        <v>405</v>
      </c>
      <c r="H4" s="3"/>
      <c r="I4" s="3"/>
      <c r="L4" s="3" t="s">
        <v>406</v>
      </c>
      <c r="M4" s="3"/>
    </row>
    <row r="5" customFormat="false" ht="15" hidden="false" customHeight="false" outlineLevel="0" collapsed="false">
      <c r="A5" s="0" t="s">
        <v>407</v>
      </c>
      <c r="C5" s="0" t="s">
        <v>408</v>
      </c>
      <c r="E5" s="18" t="n">
        <v>14725000</v>
      </c>
      <c r="G5" s="13" t="n">
        <v>10.68</v>
      </c>
      <c r="H5" s="13"/>
      <c r="M5" s="6" t="s">
        <v>409</v>
      </c>
    </row>
    <row r="6" customFormat="false" ht="15" hidden="false" customHeight="false" outlineLevel="0" collapsed="false">
      <c r="A6" s="0" t="s">
        <v>410</v>
      </c>
      <c r="C6" s="0" t="s">
        <v>408</v>
      </c>
      <c r="E6" s="18" t="n">
        <v>14435253</v>
      </c>
      <c r="G6" s="22" t="n">
        <v>10.85</v>
      </c>
      <c r="H6" s="22"/>
      <c r="M6" s="6" t="s">
        <v>411</v>
      </c>
    </row>
    <row r="7" customFormat="false" ht="15" hidden="false" customHeight="false" outlineLevel="0" collapsed="false">
      <c r="A7" s="0" t="s">
        <v>412</v>
      </c>
      <c r="C7" s="0" t="s">
        <v>408</v>
      </c>
      <c r="E7" s="18" t="n">
        <v>17643000</v>
      </c>
      <c r="G7" s="22" t="n">
        <v>10.31</v>
      </c>
      <c r="H7" s="22"/>
      <c r="M7" s="6" t="s">
        <v>413</v>
      </c>
    </row>
    <row r="8" customFormat="false" ht="15" hidden="false" customHeight="false" outlineLevel="0" collapsed="false">
      <c r="A8" s="0" t="s">
        <v>414</v>
      </c>
      <c r="C8" s="0" t="s">
        <v>415</v>
      </c>
      <c r="E8" s="18" t="n">
        <v>13250000</v>
      </c>
      <c r="G8" s="22" t="n">
        <v>9.95</v>
      </c>
      <c r="H8" s="22"/>
      <c r="M8" s="6" t="s">
        <v>416</v>
      </c>
    </row>
  </sheetData>
  <mergeCells count="7">
    <mergeCell ref="A2:M2"/>
    <mergeCell ref="G4:I4"/>
    <mergeCell ref="L4:M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9.72"/>
    <col collapsed="false" customWidth="true" hidden="false" outlineLevel="0" max="10" min="10" style="0" width="17.72"/>
  </cols>
  <sheetData>
    <row r="2" customFormat="false" ht="15" hidden="false" customHeight="false" outlineLevel="0" collapsed="false">
      <c r="A2" s="12" t="s">
        <v>417</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A6" s="2" t="s">
        <v>418</v>
      </c>
      <c r="C6" s="3" t="s">
        <v>419</v>
      </c>
      <c r="D6" s="3"/>
      <c r="E6" s="3"/>
      <c r="G6" s="14" t="s">
        <v>420</v>
      </c>
      <c r="J6" s="14" t="s">
        <v>421</v>
      </c>
    </row>
    <row r="7" customFormat="false" ht="15" hidden="false" customHeight="false" outlineLevel="0" collapsed="false">
      <c r="A7" s="0" t="s">
        <v>422</v>
      </c>
      <c r="C7" s="5" t="n">
        <v>73000</v>
      </c>
      <c r="D7" s="5"/>
      <c r="G7" s="6" t="s">
        <v>423</v>
      </c>
      <c r="J7" s="6" t="s">
        <v>424</v>
      </c>
    </row>
    <row r="8" customFormat="false" ht="15" hidden="false" customHeight="false" outlineLevel="0" collapsed="false">
      <c r="A8" s="0" t="s">
        <v>425</v>
      </c>
      <c r="C8" s="7" t="n">
        <v>65300</v>
      </c>
      <c r="D8" s="7"/>
      <c r="G8" s="6" t="s">
        <v>426</v>
      </c>
      <c r="J8" s="6" t="s">
        <v>424</v>
      </c>
    </row>
    <row r="9" customFormat="false" ht="15" hidden="false" customHeight="false" outlineLevel="0" collapsed="false">
      <c r="A9" s="0" t="s">
        <v>427</v>
      </c>
      <c r="C9" s="7" t="n">
        <v>11700</v>
      </c>
      <c r="D9" s="7"/>
      <c r="G9" s="6" t="s">
        <v>428</v>
      </c>
      <c r="J9" s="6" t="s">
        <v>424</v>
      </c>
    </row>
  </sheetData>
  <mergeCells count="6">
    <mergeCell ref="A2:F2"/>
    <mergeCell ref="A4:K4"/>
    <mergeCell ref="C6:E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c r="B2" s="1"/>
      <c r="C2" s="1"/>
      <c r="D2" s="1"/>
      <c r="E2" s="1"/>
      <c r="F2" s="1"/>
      <c r="G2" s="1"/>
      <c r="H2" s="1"/>
      <c r="I2" s="1"/>
      <c r="J2" s="1"/>
      <c r="K2" s="1"/>
      <c r="L2" s="1"/>
    </row>
    <row r="4" customFormat="false" ht="40" hidden="false" customHeight="true" outlineLevel="0" collapsed="false">
      <c r="A4" s="2" t="s">
        <v>418</v>
      </c>
      <c r="C4" s="15" t="s">
        <v>429</v>
      </c>
      <c r="D4" s="15"/>
      <c r="E4" s="15"/>
      <c r="G4" s="15" t="s">
        <v>430</v>
      </c>
      <c r="H4" s="15"/>
      <c r="J4" s="15" t="s">
        <v>431</v>
      </c>
      <c r="K4" s="15"/>
    </row>
    <row r="5" customFormat="false" ht="15" hidden="false" customHeight="false" outlineLevel="0" collapsed="false">
      <c r="A5" s="0" t="s">
        <v>432</v>
      </c>
      <c r="C5" s="5" t="n">
        <v>31750</v>
      </c>
      <c r="D5" s="5"/>
      <c r="G5" s="6" t="s">
        <v>433</v>
      </c>
      <c r="J5" s="6" t="s">
        <v>434</v>
      </c>
    </row>
    <row r="6" customFormat="false" ht="15" hidden="false" customHeight="false" outlineLevel="0" collapsed="false">
      <c r="A6" s="0" t="s">
        <v>435</v>
      </c>
      <c r="C6" s="7" t="n">
        <v>43250</v>
      </c>
      <c r="D6" s="7"/>
      <c r="G6" s="8" t="n">
        <v>3.191</v>
      </c>
      <c r="J6" s="8" t="n">
        <v>0.804</v>
      </c>
    </row>
  </sheetData>
  <mergeCells count="6">
    <mergeCell ref="A2:L2"/>
    <mergeCell ref="C4:E4"/>
    <mergeCell ref="G4:H4"/>
    <mergeCell ref="J4:K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0.81"/>
    <col collapsed="false" customWidth="true" hidden="false" outlineLevel="0" max="5" min="5" style="0" width="14.71"/>
    <col collapsed="false" customWidth="true" hidden="false" outlineLevel="0" max="7" min="7" style="0" width="18.72"/>
  </cols>
  <sheetData>
    <row r="2" customFormat="false" ht="15" hidden="false" customHeight="false" outlineLevel="0" collapsed="false">
      <c r="A2" s="12" t="s">
        <v>436</v>
      </c>
      <c r="B2" s="12"/>
      <c r="C2" s="12"/>
      <c r="D2" s="12"/>
      <c r="E2" s="12"/>
      <c r="F2" s="12"/>
    </row>
    <row r="4" customFormat="false" ht="15" hidden="false" customHeight="false" outlineLevel="0" collapsed="false">
      <c r="A4" s="1"/>
      <c r="B4" s="1"/>
      <c r="C4" s="1"/>
      <c r="D4" s="1"/>
      <c r="E4" s="1"/>
      <c r="F4" s="1"/>
      <c r="G4" s="1"/>
    </row>
    <row r="6" customFormat="false" ht="15" hidden="false" customHeight="false" outlineLevel="0" collapsed="false">
      <c r="A6" s="14" t="s">
        <v>437</v>
      </c>
      <c r="C6" s="14" t="s">
        <v>438</v>
      </c>
      <c r="E6" s="14" t="s">
        <v>439</v>
      </c>
      <c r="G6" s="14" t="s">
        <v>440</v>
      </c>
    </row>
    <row r="7" customFormat="false" ht="15" hidden="false" customHeight="false" outlineLevel="0" collapsed="false">
      <c r="A7" s="0" t="s">
        <v>441</v>
      </c>
      <c r="C7" s="0" t="s">
        <v>442</v>
      </c>
      <c r="E7" s="0" t="s">
        <v>443</v>
      </c>
      <c r="G7" s="0" t="s">
        <v>444</v>
      </c>
    </row>
    <row r="8" customFormat="false" ht="15" hidden="false" customHeight="false" outlineLevel="0" collapsed="false">
      <c r="A8" s="0" t="s">
        <v>445</v>
      </c>
      <c r="C8" s="0" t="s">
        <v>446</v>
      </c>
      <c r="E8" s="0" t="s">
        <v>447</v>
      </c>
      <c r="G8" s="0" t="s">
        <v>448</v>
      </c>
    </row>
    <row r="9" customFormat="false" ht="15" hidden="false" customHeight="false" outlineLevel="0" collapsed="false">
      <c r="A9" s="0" t="s">
        <v>449</v>
      </c>
      <c r="C9" s="0" t="s">
        <v>450</v>
      </c>
      <c r="E9" s="0" t="s">
        <v>451</v>
      </c>
      <c r="G9" s="0" t="s">
        <v>452</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8.73"/>
    <col collapsed="false" customWidth="true" hidden="false" outlineLevel="0" max="7" min="7" style="0" width="11.71"/>
    <col collapsed="false" customWidth="true" hidden="false" outlineLevel="0" max="10" min="10" style="0" width="11.71"/>
    <col collapsed="false" customWidth="true" hidden="false" outlineLevel="0" max="13" min="13" style="0" width="11.71"/>
    <col collapsed="false" customWidth="true" hidden="false" outlineLevel="0" max="15" min="15" style="0" width="10.71"/>
    <col collapsed="false" customWidth="true" hidden="false" outlineLevel="0" max="16" min="16" style="0" width="11.71"/>
    <col collapsed="false" customWidth="true" hidden="false" outlineLevel="0" max="19" min="19" style="0" width="11.71"/>
    <col collapsed="false" customWidth="true" hidden="false" outlineLevel="0" max="22" min="22" style="0" width="19.72"/>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row>
    <row r="4" customFormat="false" ht="15" hidden="false" customHeight="false" outlineLevel="0" collapsed="false">
      <c r="A4" s="2" t="s">
        <v>453</v>
      </c>
      <c r="C4" s="14" t="s">
        <v>402</v>
      </c>
      <c r="E4" s="14" t="s">
        <v>403</v>
      </c>
      <c r="G4" s="3" t="s">
        <v>454</v>
      </c>
      <c r="H4" s="3"/>
      <c r="J4" s="3" t="s">
        <v>455</v>
      </c>
      <c r="K4" s="3"/>
      <c r="M4" s="3" t="s">
        <v>456</v>
      </c>
      <c r="N4" s="3"/>
      <c r="P4" s="3" t="s">
        <v>457</v>
      </c>
      <c r="Q4" s="3"/>
      <c r="S4" s="3" t="s">
        <v>458</v>
      </c>
      <c r="T4" s="3"/>
      <c r="V4" s="14" t="s">
        <v>459</v>
      </c>
    </row>
    <row r="5" customFormat="false" ht="15" hidden="false" customHeight="false" outlineLevel="0" collapsed="false">
      <c r="A5" s="0" t="s">
        <v>460</v>
      </c>
      <c r="C5" s="6" t="s">
        <v>461</v>
      </c>
      <c r="E5" s="0" t="s">
        <v>462</v>
      </c>
      <c r="G5" s="6" t="s">
        <v>463</v>
      </c>
      <c r="J5" s="6" t="s">
        <v>464</v>
      </c>
      <c r="M5" s="1"/>
      <c r="N5" s="1"/>
      <c r="P5" s="1"/>
      <c r="Q5" s="1"/>
      <c r="S5" s="1"/>
      <c r="T5" s="1"/>
      <c r="V5" s="0" t="s">
        <v>465</v>
      </c>
    </row>
    <row r="6" customFormat="false" ht="15" hidden="false" customHeight="false" outlineLevel="0" collapsed="false">
      <c r="C6" s="6" t="s">
        <v>466</v>
      </c>
      <c r="E6" s="0" t="s">
        <v>467</v>
      </c>
      <c r="G6" s="6" t="s">
        <v>468</v>
      </c>
      <c r="J6" s="6" t="s">
        <v>469</v>
      </c>
      <c r="M6" s="1"/>
      <c r="N6" s="1"/>
      <c r="P6" s="1"/>
      <c r="Q6" s="1"/>
      <c r="S6" s="1"/>
      <c r="T6" s="1"/>
      <c r="V6" s="0" t="s">
        <v>470</v>
      </c>
    </row>
    <row r="7" customFormat="false" ht="15" hidden="false" customHeight="false" outlineLevel="0" collapsed="false">
      <c r="C7" s="6" t="s">
        <v>471</v>
      </c>
      <c r="E7" s="0" t="s">
        <v>472</v>
      </c>
      <c r="G7" s="6" t="s">
        <v>468</v>
      </c>
      <c r="J7" s="6" t="s">
        <v>473</v>
      </c>
      <c r="M7" s="1"/>
      <c r="N7" s="1"/>
      <c r="P7" s="1"/>
      <c r="Q7" s="1"/>
      <c r="S7" s="1"/>
      <c r="T7" s="1"/>
      <c r="V7" s="0" t="s">
        <v>474</v>
      </c>
    </row>
    <row r="8" customFormat="false" ht="15" hidden="false" customHeight="false" outlineLevel="0" collapsed="false">
      <c r="C8" s="6" t="s">
        <v>475</v>
      </c>
      <c r="E8" s="0" t="s">
        <v>472</v>
      </c>
      <c r="G8" s="6" t="s">
        <v>476</v>
      </c>
      <c r="J8" s="6" t="s">
        <v>4</v>
      </c>
      <c r="M8" s="1"/>
      <c r="N8" s="1"/>
      <c r="P8" s="1"/>
      <c r="Q8" s="1"/>
      <c r="S8" s="1"/>
      <c r="T8" s="1"/>
      <c r="V8" s="0" t="s">
        <v>477</v>
      </c>
    </row>
    <row r="9" customFormat="false" ht="15" hidden="false" customHeight="false" outlineLevel="0" collapsed="false">
      <c r="C9" s="6" t="s">
        <v>478</v>
      </c>
      <c r="E9" s="0" t="s">
        <v>472</v>
      </c>
      <c r="G9" s="6" t="s">
        <v>479</v>
      </c>
      <c r="J9" s="6" t="s">
        <v>480</v>
      </c>
      <c r="M9" s="1"/>
      <c r="N9" s="1"/>
      <c r="P9" s="1"/>
      <c r="Q9" s="1"/>
      <c r="S9" s="1"/>
      <c r="T9" s="1"/>
      <c r="V9" s="0" t="s">
        <v>477</v>
      </c>
    </row>
    <row r="10" customFormat="false" ht="15" hidden="false" customHeight="false" outlineLevel="0" collapsed="false">
      <c r="C10" s="6" t="s">
        <v>481</v>
      </c>
      <c r="E10" s="0" t="s">
        <v>472</v>
      </c>
      <c r="G10" s="6" t="s">
        <v>479</v>
      </c>
      <c r="J10" s="6" t="s">
        <v>4</v>
      </c>
      <c r="M10" s="1"/>
      <c r="N10" s="1"/>
      <c r="P10" s="1"/>
      <c r="Q10" s="1"/>
      <c r="S10" s="1"/>
      <c r="T10" s="1"/>
      <c r="V10" s="0" t="s">
        <v>482</v>
      </c>
    </row>
    <row r="11" customFormat="false" ht="15" hidden="false" customHeight="false" outlineLevel="0" collapsed="false">
      <c r="C11" s="6" t="s">
        <v>483</v>
      </c>
      <c r="E11" s="0" t="s">
        <v>484</v>
      </c>
      <c r="G11" s="6" t="s">
        <v>4</v>
      </c>
      <c r="J11" s="6" t="s">
        <v>4</v>
      </c>
      <c r="M11" s="6" t="s">
        <v>4</v>
      </c>
      <c r="P11" s="6" t="s">
        <v>4</v>
      </c>
      <c r="S11" s="6" t="s">
        <v>4</v>
      </c>
    </row>
    <row r="12" customFormat="false" ht="15" hidden="false" customHeight="false" outlineLevel="0" collapsed="false">
      <c r="A12" s="0" t="s">
        <v>485</v>
      </c>
      <c r="C12" s="6" t="s">
        <v>486</v>
      </c>
      <c r="E12" s="0" t="s">
        <v>487</v>
      </c>
      <c r="G12" s="6" t="s">
        <v>488</v>
      </c>
      <c r="J12" s="6" t="s">
        <v>464</v>
      </c>
      <c r="M12" s="1"/>
      <c r="N12" s="1"/>
      <c r="P12" s="1"/>
      <c r="Q12" s="1"/>
      <c r="S12" s="1"/>
      <c r="T12" s="1"/>
      <c r="V12" s="0" t="s">
        <v>470</v>
      </c>
    </row>
    <row r="13" customFormat="false" ht="15" hidden="false" customHeight="false" outlineLevel="0" collapsed="false">
      <c r="C13" s="6" t="s">
        <v>489</v>
      </c>
      <c r="E13" s="0" t="s">
        <v>467</v>
      </c>
      <c r="G13" s="6" t="s">
        <v>490</v>
      </c>
      <c r="J13" s="6" t="s">
        <v>491</v>
      </c>
      <c r="M13" s="1"/>
      <c r="N13" s="1"/>
      <c r="P13" s="1"/>
      <c r="Q13" s="1"/>
      <c r="S13" s="1"/>
      <c r="T13" s="1"/>
      <c r="V13" s="0" t="s">
        <v>470</v>
      </c>
    </row>
    <row r="14" customFormat="false" ht="15" hidden="false" customHeight="false" outlineLevel="0" collapsed="false">
      <c r="C14" s="6" t="s">
        <v>492</v>
      </c>
      <c r="E14" s="0" t="s">
        <v>467</v>
      </c>
      <c r="G14" s="6" t="s">
        <v>493</v>
      </c>
      <c r="J14" s="6" t="s">
        <v>494</v>
      </c>
      <c r="M14" s="1"/>
      <c r="N14" s="1"/>
      <c r="P14" s="1"/>
      <c r="Q14" s="1"/>
      <c r="S14" s="1"/>
      <c r="T14" s="1"/>
      <c r="V14" s="0" t="s">
        <v>495</v>
      </c>
    </row>
    <row r="15" customFormat="false" ht="15" hidden="false" customHeight="false" outlineLevel="0" collapsed="false">
      <c r="C15" s="6" t="s">
        <v>496</v>
      </c>
      <c r="E15" s="0" t="s">
        <v>472</v>
      </c>
      <c r="G15" s="6" t="s">
        <v>497</v>
      </c>
      <c r="J15" s="6" t="s">
        <v>498</v>
      </c>
      <c r="M15" s="1"/>
      <c r="N15" s="1"/>
      <c r="P15" s="1"/>
      <c r="Q15" s="1"/>
      <c r="S15" s="1"/>
      <c r="T15" s="1"/>
      <c r="V15" s="0" t="s">
        <v>495</v>
      </c>
    </row>
    <row r="16" customFormat="false" ht="15" hidden="false" customHeight="false" outlineLevel="0" collapsed="false">
      <c r="C16" s="6" t="s">
        <v>499</v>
      </c>
      <c r="E16" s="0" t="s">
        <v>472</v>
      </c>
      <c r="G16" s="6" t="s">
        <v>500</v>
      </c>
      <c r="J16" s="6" t="s">
        <v>501</v>
      </c>
      <c r="M16" s="1"/>
      <c r="N16" s="1"/>
      <c r="P16" s="1"/>
      <c r="Q16" s="1"/>
      <c r="S16" s="1"/>
      <c r="T16" s="1"/>
      <c r="V16" s="0" t="s">
        <v>502</v>
      </c>
    </row>
    <row r="17" customFormat="false" ht="15" hidden="false" customHeight="false" outlineLevel="0" collapsed="false">
      <c r="C17" s="6" t="s">
        <v>503</v>
      </c>
      <c r="E17" s="0" t="s">
        <v>467</v>
      </c>
      <c r="G17" s="6" t="s">
        <v>504</v>
      </c>
      <c r="J17" s="6" t="s">
        <v>505</v>
      </c>
      <c r="M17" s="1"/>
      <c r="N17" s="1"/>
      <c r="P17" s="1"/>
      <c r="Q17" s="1"/>
      <c r="S17" s="1"/>
      <c r="T17" s="1"/>
      <c r="V17" s="0" t="s">
        <v>502</v>
      </c>
    </row>
    <row r="18" customFormat="false" ht="15" hidden="false" customHeight="false" outlineLevel="0" collapsed="false">
      <c r="C18" s="6" t="s">
        <v>506</v>
      </c>
      <c r="E18" s="0" t="s">
        <v>472</v>
      </c>
      <c r="G18" s="6" t="s">
        <v>507</v>
      </c>
      <c r="J18" s="6" t="s">
        <v>508</v>
      </c>
      <c r="M18" s="1"/>
      <c r="N18" s="1"/>
      <c r="P18" s="1"/>
      <c r="Q18" s="1"/>
      <c r="S18" s="1"/>
      <c r="T18" s="1"/>
      <c r="V18" s="0" t="s">
        <v>509</v>
      </c>
    </row>
    <row r="19" customFormat="false" ht="15" hidden="false" customHeight="false" outlineLevel="0" collapsed="false">
      <c r="C19" s="6" t="s">
        <v>510</v>
      </c>
      <c r="E19" s="0" t="s">
        <v>467</v>
      </c>
      <c r="G19" s="6" t="s">
        <v>511</v>
      </c>
      <c r="J19" s="6" t="s">
        <v>127</v>
      </c>
      <c r="M19" s="1"/>
      <c r="N19" s="1"/>
      <c r="P19" s="1"/>
      <c r="Q19" s="1"/>
      <c r="S19" s="1"/>
      <c r="T19" s="1"/>
      <c r="V19" s="0" t="s">
        <v>509</v>
      </c>
    </row>
    <row r="20" customFormat="false" ht="15" hidden="false" customHeight="false" outlineLevel="0" collapsed="false">
      <c r="C20" s="6" t="s">
        <v>512</v>
      </c>
      <c r="E20" s="0" t="s">
        <v>467</v>
      </c>
      <c r="G20" s="6" t="s">
        <v>513</v>
      </c>
      <c r="J20" s="6" t="s">
        <v>514</v>
      </c>
      <c r="M20" s="1"/>
      <c r="N20" s="1"/>
      <c r="P20" s="1"/>
      <c r="Q20" s="1"/>
      <c r="S20" s="1"/>
      <c r="T20" s="1"/>
      <c r="V20" s="0" t="s">
        <v>509</v>
      </c>
    </row>
    <row r="21" customFormat="false" ht="15" hidden="false" customHeight="false" outlineLevel="0" collapsed="false">
      <c r="C21" s="6" t="s">
        <v>515</v>
      </c>
      <c r="E21" s="0" t="s">
        <v>467</v>
      </c>
      <c r="G21" s="6" t="s">
        <v>516</v>
      </c>
      <c r="J21" s="6" t="s">
        <v>517</v>
      </c>
      <c r="M21" s="1"/>
      <c r="N21" s="1"/>
      <c r="P21" s="1"/>
      <c r="Q21" s="1"/>
      <c r="S21" s="1"/>
      <c r="T21" s="1"/>
      <c r="V21" s="0" t="s">
        <v>509</v>
      </c>
    </row>
    <row r="22" customFormat="false" ht="15" hidden="false" customHeight="false" outlineLevel="0" collapsed="false">
      <c r="C22" s="6" t="s">
        <v>518</v>
      </c>
      <c r="E22" s="0" t="s">
        <v>467</v>
      </c>
      <c r="G22" s="6" t="s">
        <v>519</v>
      </c>
      <c r="J22" s="6" t="s">
        <v>520</v>
      </c>
      <c r="M22" s="1"/>
      <c r="N22" s="1"/>
      <c r="P22" s="1"/>
      <c r="Q22" s="1"/>
      <c r="S22" s="1"/>
      <c r="T22" s="1"/>
      <c r="V22" s="0" t="s">
        <v>509</v>
      </c>
    </row>
    <row r="23" customFormat="false" ht="15" hidden="false" customHeight="false" outlineLevel="0" collapsed="false">
      <c r="C23" s="6" t="s">
        <v>521</v>
      </c>
      <c r="E23" s="0" t="s">
        <v>467</v>
      </c>
      <c r="G23" s="6" t="s">
        <v>522</v>
      </c>
      <c r="J23" s="6" t="s">
        <v>517</v>
      </c>
      <c r="M23" s="6" t="s">
        <v>522</v>
      </c>
      <c r="P23" s="6" t="s">
        <v>523</v>
      </c>
      <c r="S23" s="6" t="s">
        <v>524</v>
      </c>
      <c r="V23" s="0" t="s">
        <v>525</v>
      </c>
    </row>
    <row r="24" customFormat="false" ht="15" hidden="false" customHeight="false" outlineLevel="0" collapsed="false">
      <c r="A24" s="0" t="s">
        <v>526</v>
      </c>
      <c r="C24" s="6" t="s">
        <v>527</v>
      </c>
      <c r="E24" s="0" t="s">
        <v>528</v>
      </c>
      <c r="G24" s="6" t="s">
        <v>529</v>
      </c>
      <c r="J24" s="6" t="s">
        <v>464</v>
      </c>
      <c r="M24" s="1"/>
      <c r="N24" s="1"/>
      <c r="P24" s="1"/>
      <c r="Q24" s="1"/>
      <c r="S24" s="1"/>
      <c r="T24" s="1"/>
    </row>
    <row r="25" customFormat="false" ht="15" hidden="false" customHeight="false" outlineLevel="0" collapsed="false">
      <c r="C25" s="6" t="s">
        <v>530</v>
      </c>
      <c r="E25" s="0" t="s">
        <v>531</v>
      </c>
      <c r="G25" s="6" t="s">
        <v>532</v>
      </c>
      <c r="J25" s="6" t="s">
        <v>464</v>
      </c>
      <c r="M25" s="1"/>
      <c r="N25" s="1"/>
      <c r="P25" s="1"/>
      <c r="Q25" s="1"/>
      <c r="S25" s="1"/>
      <c r="T25" s="1"/>
    </row>
    <row r="26" customFormat="false" ht="15" hidden="false" customHeight="false" outlineLevel="0" collapsed="false">
      <c r="C26" s="6" t="s">
        <v>533</v>
      </c>
      <c r="E26" s="0" t="s">
        <v>531</v>
      </c>
      <c r="G26" s="6" t="s">
        <v>534</v>
      </c>
      <c r="J26" s="6" t="s">
        <v>464</v>
      </c>
      <c r="M26" s="6" t="s">
        <v>534</v>
      </c>
      <c r="P26" s="6" t="s">
        <v>535</v>
      </c>
      <c r="S26" s="6" t="s">
        <v>4</v>
      </c>
      <c r="V26" s="0" t="s">
        <v>536</v>
      </c>
    </row>
    <row r="27" customFormat="false" ht="15" hidden="false" customHeight="false" outlineLevel="0" collapsed="false">
      <c r="A27" s="0" t="s">
        <v>537</v>
      </c>
      <c r="C27" s="6" t="s">
        <v>538</v>
      </c>
      <c r="E27" s="0" t="s">
        <v>487</v>
      </c>
      <c r="G27" s="6" t="s">
        <v>539</v>
      </c>
      <c r="J27" s="6" t="s">
        <v>540</v>
      </c>
      <c r="M27" s="1"/>
      <c r="N27" s="1"/>
      <c r="P27" s="1"/>
      <c r="Q27" s="1"/>
      <c r="S27" s="1"/>
      <c r="T27" s="1"/>
      <c r="V27" s="0" t="s">
        <v>541</v>
      </c>
    </row>
    <row r="28" customFormat="false" ht="15" hidden="false" customHeight="false" outlineLevel="0" collapsed="false">
      <c r="C28" s="6" t="s">
        <v>542</v>
      </c>
      <c r="E28" s="0" t="s">
        <v>543</v>
      </c>
      <c r="G28" s="6" t="s">
        <v>544</v>
      </c>
      <c r="J28" s="6" t="s">
        <v>4</v>
      </c>
      <c r="M28" s="6" t="s">
        <v>545</v>
      </c>
      <c r="O28" s="19" t="n">
        <v>-1</v>
      </c>
      <c r="P28" s="6" t="s">
        <v>546</v>
      </c>
      <c r="S28" s="6" t="s">
        <v>547</v>
      </c>
      <c r="V28" s="0" t="s">
        <v>548</v>
      </c>
    </row>
  </sheetData>
  <mergeCells count="66">
    <mergeCell ref="A2:V2"/>
    <mergeCell ref="G4:H4"/>
    <mergeCell ref="J4:K4"/>
    <mergeCell ref="M4:N4"/>
    <mergeCell ref="P4:Q4"/>
    <mergeCell ref="S4:T4"/>
    <mergeCell ref="M5:N5"/>
    <mergeCell ref="P5:Q5"/>
    <mergeCell ref="S5:T5"/>
    <mergeCell ref="M6:N6"/>
    <mergeCell ref="P6:Q6"/>
    <mergeCell ref="S6:T6"/>
    <mergeCell ref="M7:N7"/>
    <mergeCell ref="P7:Q7"/>
    <mergeCell ref="S7:T7"/>
    <mergeCell ref="M8:N8"/>
    <mergeCell ref="P8:Q8"/>
    <mergeCell ref="S8:T8"/>
    <mergeCell ref="M9:N9"/>
    <mergeCell ref="P9:Q9"/>
    <mergeCell ref="S9:T9"/>
    <mergeCell ref="M10:N10"/>
    <mergeCell ref="P10:Q10"/>
    <mergeCell ref="S10:T10"/>
    <mergeCell ref="M12:N12"/>
    <mergeCell ref="P12:Q12"/>
    <mergeCell ref="S12:T12"/>
    <mergeCell ref="M13:N13"/>
    <mergeCell ref="P13:Q13"/>
    <mergeCell ref="S13:T13"/>
    <mergeCell ref="M14:N14"/>
    <mergeCell ref="P14:Q14"/>
    <mergeCell ref="S14:T14"/>
    <mergeCell ref="M15:N15"/>
    <mergeCell ref="P15:Q15"/>
    <mergeCell ref="S15:T15"/>
    <mergeCell ref="M16:N16"/>
    <mergeCell ref="P16:Q16"/>
    <mergeCell ref="S16:T16"/>
    <mergeCell ref="M17:N17"/>
    <mergeCell ref="P17:Q17"/>
    <mergeCell ref="S17:T17"/>
    <mergeCell ref="M18:N18"/>
    <mergeCell ref="P18:Q18"/>
    <mergeCell ref="S18:T18"/>
    <mergeCell ref="M19:N19"/>
    <mergeCell ref="P19:Q19"/>
    <mergeCell ref="S19:T19"/>
    <mergeCell ref="M20:N20"/>
    <mergeCell ref="P20:Q20"/>
    <mergeCell ref="S20:T20"/>
    <mergeCell ref="M21:N21"/>
    <mergeCell ref="P21:Q21"/>
    <mergeCell ref="S21:T21"/>
    <mergeCell ref="M22:N22"/>
    <mergeCell ref="P22:Q22"/>
    <mergeCell ref="S22:T22"/>
    <mergeCell ref="M24:N24"/>
    <mergeCell ref="P24:Q24"/>
    <mergeCell ref="S24:T24"/>
    <mergeCell ref="M25:N25"/>
    <mergeCell ref="P25:Q25"/>
    <mergeCell ref="S25:T25"/>
    <mergeCell ref="M27:N27"/>
    <mergeCell ref="P27:Q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2" t="s">
        <v>549</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294</v>
      </c>
      <c r="D6" s="3"/>
      <c r="E6" s="3"/>
      <c r="G6" s="3" t="s">
        <v>229</v>
      </c>
      <c r="H6" s="3"/>
      <c r="I6" s="3"/>
    </row>
    <row r="7" customFormat="false" ht="15" hidden="false" customHeight="false" outlineLevel="0" collapsed="false">
      <c r="A7" s="0" t="s">
        <v>550</v>
      </c>
      <c r="C7" s="5" t="n">
        <v>115018</v>
      </c>
      <c r="D7" s="5"/>
      <c r="G7" s="9" t="s">
        <v>551</v>
      </c>
      <c r="H7" s="9"/>
    </row>
    <row r="8" customFormat="false" ht="15" hidden="false" customHeight="false" outlineLevel="0" collapsed="false">
      <c r="A8" s="0" t="s">
        <v>552</v>
      </c>
      <c r="C8" s="7" t="n">
        <v>20000</v>
      </c>
      <c r="D8" s="7"/>
      <c r="G8" s="9" t="s">
        <v>4</v>
      </c>
      <c r="H8" s="9"/>
    </row>
    <row r="9" customFormat="false" ht="15" hidden="false" customHeight="false" outlineLevel="0" collapsed="false">
      <c r="A9" s="0" t="s">
        <v>361</v>
      </c>
      <c r="C9" s="7" t="n">
        <v>15000</v>
      </c>
      <c r="D9" s="7"/>
      <c r="G9" s="7" t="n">
        <v>7500</v>
      </c>
      <c r="H9" s="7"/>
    </row>
    <row r="10" customFormat="false" ht="15" hidden="false" customHeight="false" outlineLevel="0" collapsed="false">
      <c r="A10" s="0" t="s">
        <v>553</v>
      </c>
      <c r="C10" s="7" t="n">
        <v>15000</v>
      </c>
      <c r="D10" s="7"/>
      <c r="G10" s="9" t="s">
        <v>4</v>
      </c>
      <c r="H10" s="9"/>
    </row>
    <row r="11" customFormat="false" ht="15" hidden="false" customHeight="false" outlineLevel="0" collapsed="false">
      <c r="A11" s="0" t="s">
        <v>334</v>
      </c>
      <c r="C11" s="7" t="n">
        <v>10900</v>
      </c>
      <c r="D11" s="7"/>
      <c r="G11" s="7" t="n">
        <v>20000</v>
      </c>
      <c r="H11" s="7"/>
    </row>
    <row r="12" customFormat="false" ht="15" hidden="false" customHeight="false" outlineLevel="0" collapsed="false">
      <c r="A12" s="0" t="s">
        <v>554</v>
      </c>
      <c r="C12" s="7" t="n">
        <v>10000</v>
      </c>
      <c r="D12" s="7"/>
      <c r="G12" s="7" t="n">
        <v>9000</v>
      </c>
      <c r="H12" s="7"/>
    </row>
    <row r="13" customFormat="false" ht="15" hidden="false" customHeight="false" outlineLevel="0" collapsed="false">
      <c r="A13" s="0" t="s">
        <v>555</v>
      </c>
      <c r="C13" s="7" t="n">
        <v>10000</v>
      </c>
      <c r="D13" s="7"/>
      <c r="G13" s="9" t="s">
        <v>4</v>
      </c>
      <c r="H13" s="9"/>
    </row>
    <row r="14" customFormat="false" ht="15" hidden="false" customHeight="false" outlineLevel="0" collapsed="false">
      <c r="A14" s="0" t="s">
        <v>556</v>
      </c>
      <c r="C14" s="7" t="n">
        <v>9375</v>
      </c>
      <c r="D14" s="7"/>
      <c r="G14" s="9" t="s">
        <v>4</v>
      </c>
      <c r="H14" s="9"/>
    </row>
    <row r="15" customFormat="false" ht="15" hidden="false" customHeight="false" outlineLevel="0" collapsed="false">
      <c r="A15" s="0" t="s">
        <v>557</v>
      </c>
      <c r="C15" s="7" t="n">
        <v>9181</v>
      </c>
      <c r="D15" s="7"/>
      <c r="G15" s="9" t="s">
        <v>4</v>
      </c>
      <c r="H15" s="9"/>
    </row>
    <row r="16" customFormat="false" ht="15" hidden="false" customHeight="false" outlineLevel="0" collapsed="false">
      <c r="A16" s="0" t="s">
        <v>340</v>
      </c>
      <c r="C16" s="7" t="n">
        <v>7916</v>
      </c>
      <c r="D16" s="7"/>
      <c r="G16" s="9" t="s">
        <v>4</v>
      </c>
      <c r="H16" s="9"/>
    </row>
    <row r="17" customFormat="false" ht="15" hidden="false" customHeight="false" outlineLevel="0" collapsed="false">
      <c r="A17" s="0" t="s">
        <v>558</v>
      </c>
      <c r="C17" s="7" t="n">
        <v>6400</v>
      </c>
      <c r="D17" s="7"/>
      <c r="G17" s="7" t="n">
        <v>8000</v>
      </c>
      <c r="H17" s="7"/>
    </row>
    <row r="18" customFormat="false" ht="15" hidden="false" customHeight="false" outlineLevel="0" collapsed="false">
      <c r="A18" s="0" t="s">
        <v>559</v>
      </c>
      <c r="C18" s="7" t="n">
        <v>6000</v>
      </c>
      <c r="D18" s="7"/>
      <c r="G18" s="9" t="s">
        <v>4</v>
      </c>
      <c r="H18" s="9"/>
    </row>
    <row r="19" customFormat="false" ht="15" hidden="false" customHeight="false" outlineLevel="0" collapsed="false">
      <c r="A19" s="0" t="s">
        <v>560</v>
      </c>
      <c r="C19" s="7" t="n">
        <v>5944</v>
      </c>
      <c r="D19" s="7"/>
      <c r="G19" s="7" t="n">
        <v>9792</v>
      </c>
      <c r="H19" s="7"/>
    </row>
    <row r="20" customFormat="false" ht="15" hidden="false" customHeight="false" outlineLevel="0" collapsed="false">
      <c r="A20" s="0" t="s">
        <v>342</v>
      </c>
      <c r="C20" s="7" t="n">
        <v>5397</v>
      </c>
      <c r="D20" s="7"/>
      <c r="G20" s="9" t="s">
        <v>4</v>
      </c>
      <c r="H20" s="9"/>
    </row>
    <row r="21" customFormat="false" ht="15" hidden="false" customHeight="false" outlineLevel="0" collapsed="false">
      <c r="A21" s="0" t="s">
        <v>561</v>
      </c>
      <c r="C21" s="7" t="n">
        <v>5000</v>
      </c>
      <c r="D21" s="7"/>
      <c r="G21" s="7" t="n">
        <v>5000</v>
      </c>
      <c r="H21" s="7"/>
    </row>
    <row r="22" customFormat="false" ht="15" hidden="false" customHeight="false" outlineLevel="0" collapsed="false">
      <c r="A22" s="0" t="s">
        <v>562</v>
      </c>
      <c r="C22" s="7" t="n">
        <v>5000</v>
      </c>
      <c r="D22" s="7"/>
      <c r="G22" s="9" t="s">
        <v>4</v>
      </c>
      <c r="H22" s="9"/>
    </row>
    <row r="23" customFormat="false" ht="15" hidden="false" customHeight="false" outlineLevel="0" collapsed="false">
      <c r="A23" s="0" t="s">
        <v>355</v>
      </c>
      <c r="C23" s="7" t="n">
        <v>5000</v>
      </c>
      <c r="D23" s="7"/>
      <c r="G23" s="7" t="n">
        <v>5000</v>
      </c>
      <c r="H23" s="7"/>
    </row>
    <row r="24" customFormat="false" ht="15" hidden="false" customHeight="false" outlineLevel="0" collapsed="false">
      <c r="A24" s="0" t="s">
        <v>563</v>
      </c>
      <c r="C24" s="7" t="n">
        <v>4846</v>
      </c>
      <c r="D24" s="7"/>
      <c r="G24" s="7" t="n">
        <v>5000</v>
      </c>
      <c r="H24" s="7"/>
    </row>
    <row r="25" customFormat="false" ht="15" hidden="false" customHeight="false" outlineLevel="0" collapsed="false">
      <c r="A25" s="0" t="s">
        <v>564</v>
      </c>
      <c r="C25" s="7" t="n">
        <v>4000</v>
      </c>
      <c r="D25" s="7"/>
      <c r="G25" s="7" t="n">
        <v>4000</v>
      </c>
      <c r="H25" s="7"/>
    </row>
    <row r="26" customFormat="false" ht="15" hidden="false" customHeight="false" outlineLevel="0" collapsed="false">
      <c r="A26" s="0" t="s">
        <v>565</v>
      </c>
      <c r="C26" s="7" t="n">
        <v>4000</v>
      </c>
      <c r="D26" s="7"/>
      <c r="G26" s="7" t="n">
        <v>4000</v>
      </c>
      <c r="H26" s="7"/>
    </row>
    <row r="27" customFormat="false" ht="15" hidden="false" customHeight="false" outlineLevel="0" collapsed="false">
      <c r="A27" s="0" t="s">
        <v>327</v>
      </c>
      <c r="C27" s="7" t="n">
        <v>3500</v>
      </c>
      <c r="D27" s="7"/>
      <c r="G27" s="9" t="s">
        <v>4</v>
      </c>
      <c r="H27" s="9"/>
    </row>
    <row r="28" customFormat="false" ht="15" hidden="false" customHeight="false" outlineLevel="0" collapsed="false">
      <c r="A28" s="0" t="s">
        <v>566</v>
      </c>
      <c r="C28" s="7" t="n">
        <v>3213</v>
      </c>
      <c r="D28" s="7"/>
      <c r="G28" s="7" t="n">
        <v>8667</v>
      </c>
      <c r="H28" s="7"/>
    </row>
    <row r="29" customFormat="false" ht="15" hidden="false" customHeight="false" outlineLevel="0" collapsed="false">
      <c r="A29" s="0" t="s">
        <v>353</v>
      </c>
      <c r="C29" s="7" t="n">
        <v>3000</v>
      </c>
      <c r="D29" s="7"/>
      <c r="G29" s="9" t="s">
        <v>4</v>
      </c>
      <c r="H29" s="9"/>
    </row>
    <row r="30" customFormat="false" ht="15" hidden="false" customHeight="false" outlineLevel="0" collapsed="false">
      <c r="A30" s="0" t="s">
        <v>567</v>
      </c>
      <c r="C30" s="7" t="n">
        <v>2682</v>
      </c>
      <c r="D30" s="7"/>
      <c r="G30" s="7" t="n">
        <v>1000</v>
      </c>
      <c r="H30" s="7"/>
    </row>
    <row r="31" customFormat="false" ht="15" hidden="false" customHeight="false" outlineLevel="0" collapsed="false">
      <c r="A31" s="0" t="s">
        <v>568</v>
      </c>
      <c r="C31" s="7" t="n">
        <v>2500</v>
      </c>
      <c r="D31" s="7"/>
      <c r="G31" s="7" t="n">
        <v>2500</v>
      </c>
      <c r="H31" s="7"/>
    </row>
    <row r="32" customFormat="false" ht="15" hidden="false" customHeight="false" outlineLevel="0" collapsed="false">
      <c r="A32" s="0" t="s">
        <v>352</v>
      </c>
      <c r="C32" s="7" t="n">
        <v>2500</v>
      </c>
      <c r="D32" s="7"/>
      <c r="G32" s="9" t="s">
        <v>4</v>
      </c>
      <c r="H32" s="9"/>
    </row>
    <row r="33" customFormat="false" ht="15" hidden="false" customHeight="false" outlineLevel="0" collapsed="false">
      <c r="A33" s="0" t="s">
        <v>569</v>
      </c>
      <c r="C33" s="7" t="n">
        <v>2255</v>
      </c>
      <c r="D33" s="7"/>
      <c r="G33" s="9" t="s">
        <v>4</v>
      </c>
      <c r="H33" s="9"/>
    </row>
  </sheetData>
  <mergeCells count="58">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37.74"/>
  </cols>
  <sheetData>
    <row r="2" customFormat="false" ht="15" hidden="false" customHeight="false" outlineLevel="0" collapsed="false">
      <c r="A2" s="12" t="s">
        <v>31</v>
      </c>
      <c r="B2" s="12"/>
      <c r="C2" s="12"/>
      <c r="D2" s="12"/>
      <c r="E2" s="12"/>
      <c r="F2" s="12"/>
    </row>
    <row r="4" customFormat="false" ht="15" hidden="false" customHeight="false" outlineLevel="0" collapsed="false">
      <c r="A4" s="1"/>
      <c r="B4" s="1"/>
      <c r="C4" s="1"/>
    </row>
    <row r="6" customFormat="false" ht="15" hidden="false" customHeight="false" outlineLevel="0" collapsed="false">
      <c r="A6" s="0" t="s">
        <v>32</v>
      </c>
      <c r="B6" s="0" t="e">
        <f aca="false">NA()</f>
        <v>#N/A</v>
      </c>
      <c r="C6" s="0" t="s">
        <v>33</v>
      </c>
    </row>
    <row r="7" customFormat="false" ht="15" hidden="false" customHeight="false" outlineLevel="0" collapsed="false">
      <c r="B7" s="0" t="e">
        <f aca="false">NA()</f>
        <v>#N/A</v>
      </c>
      <c r="C7" s="0" t="s">
        <v>34</v>
      </c>
    </row>
    <row r="8" customFormat="false" ht="15" hidden="false" customHeight="false" outlineLevel="0" collapsed="false">
      <c r="A8" s="0" t="s">
        <v>35</v>
      </c>
      <c r="B8" s="0" t="e">
        <f aca="false">NA()</f>
        <v>#N/A</v>
      </c>
      <c r="C8" s="0" t="s">
        <v>36</v>
      </c>
    </row>
    <row r="9" customFormat="false" ht="15" hidden="false" customHeight="false" outlineLevel="0" collapsed="false">
      <c r="B9" s="0" t="e">
        <f aca="false">NA()</f>
        <v>#N/A</v>
      </c>
      <c r="C9" s="0" t="s">
        <v>37</v>
      </c>
    </row>
    <row r="10" customFormat="false" ht="15" hidden="false" customHeight="false" outlineLevel="0" collapsed="false">
      <c r="B10" s="0" t="e">
        <f aca="false">NA()</f>
        <v>#N/A</v>
      </c>
      <c r="C10" s="0" t="s">
        <v>38</v>
      </c>
    </row>
    <row r="11" customFormat="false" ht="15" hidden="false" customHeight="false" outlineLevel="0" collapsed="false">
      <c r="B11" s="0" t="e">
        <f aca="false">NA()</f>
        <v>#N/A</v>
      </c>
      <c r="C11"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c r="B2" s="1"/>
      <c r="C2" s="1"/>
      <c r="D2" s="1"/>
      <c r="E2" s="1"/>
      <c r="F2" s="1"/>
      <c r="G2" s="1"/>
      <c r="H2" s="1"/>
      <c r="I2" s="1"/>
    </row>
    <row r="4" customFormat="false" ht="15" hidden="false" customHeight="false" outlineLevel="0" collapsed="false">
      <c r="A4" s="0" t="s">
        <v>570</v>
      </c>
      <c r="C4" s="7" t="n">
        <v>2000</v>
      </c>
      <c r="D4" s="7"/>
      <c r="G4" s="7" t="n">
        <v>2000</v>
      </c>
      <c r="H4" s="7"/>
    </row>
    <row r="5" customFormat="false" ht="15" hidden="false" customHeight="false" outlineLevel="0" collapsed="false">
      <c r="A5" s="0" t="s">
        <v>571</v>
      </c>
      <c r="C5" s="7" t="n">
        <v>2000</v>
      </c>
      <c r="D5" s="7"/>
      <c r="G5" s="9" t="s">
        <v>4</v>
      </c>
      <c r="H5" s="9"/>
    </row>
    <row r="6" customFormat="false" ht="15" hidden="false" customHeight="false" outlineLevel="0" collapsed="false">
      <c r="A6" s="0" t="s">
        <v>572</v>
      </c>
      <c r="C6" s="7" t="n">
        <v>1820</v>
      </c>
      <c r="D6" s="7"/>
      <c r="G6" s="7" t="n">
        <v>1867</v>
      </c>
      <c r="H6" s="7"/>
    </row>
    <row r="7" customFormat="false" ht="15" hidden="false" customHeight="false" outlineLevel="0" collapsed="false">
      <c r="A7" s="0" t="s">
        <v>573</v>
      </c>
      <c r="C7" s="7" t="n">
        <v>1726</v>
      </c>
      <c r="D7" s="7"/>
      <c r="G7" s="9" t="s">
        <v>4</v>
      </c>
      <c r="H7" s="9"/>
    </row>
    <row r="8" customFormat="false" ht="15" hidden="false" customHeight="false" outlineLevel="0" collapsed="false">
      <c r="A8" s="0" t="s">
        <v>349</v>
      </c>
      <c r="C8" s="7" t="n">
        <v>1673</v>
      </c>
      <c r="D8" s="7"/>
      <c r="G8" s="7" t="n">
        <v>2105</v>
      </c>
      <c r="H8" s="7"/>
    </row>
    <row r="9" customFormat="false" ht="15" hidden="false" customHeight="false" outlineLevel="0" collapsed="false">
      <c r="A9" s="0" t="s">
        <v>574</v>
      </c>
      <c r="C9" s="7" t="n">
        <v>1520</v>
      </c>
      <c r="D9" s="7"/>
      <c r="G9" s="7" t="n">
        <v>1520</v>
      </c>
      <c r="H9" s="7"/>
    </row>
    <row r="10" customFormat="false" ht="15" hidden="false" customHeight="false" outlineLevel="0" collapsed="false">
      <c r="A10" s="0" t="s">
        <v>575</v>
      </c>
      <c r="C10" s="7" t="n">
        <v>1500</v>
      </c>
      <c r="D10" s="7"/>
      <c r="G10" s="7" t="n">
        <v>3500</v>
      </c>
      <c r="H10" s="7"/>
    </row>
    <row r="11" customFormat="false" ht="15" hidden="false" customHeight="false" outlineLevel="0" collapsed="false">
      <c r="A11" s="0" t="s">
        <v>576</v>
      </c>
      <c r="C11" s="7" t="n">
        <v>1433</v>
      </c>
      <c r="D11" s="7"/>
      <c r="G11" s="7" t="n">
        <v>2000</v>
      </c>
      <c r="H11" s="7"/>
    </row>
    <row r="12" customFormat="false" ht="15" hidden="false" customHeight="false" outlineLevel="0" collapsed="false">
      <c r="A12" s="0" t="s">
        <v>577</v>
      </c>
      <c r="C12" s="7" t="n">
        <v>1422</v>
      </c>
      <c r="D12" s="7"/>
      <c r="G12" s="7" t="n">
        <v>1712</v>
      </c>
      <c r="H12" s="7"/>
    </row>
    <row r="13" customFormat="false" ht="15" hidden="false" customHeight="false" outlineLevel="0" collapsed="false">
      <c r="A13" s="0" t="s">
        <v>578</v>
      </c>
      <c r="C13" s="7" t="n">
        <v>1415</v>
      </c>
      <c r="D13" s="7"/>
      <c r="G13" s="9" t="s">
        <v>4</v>
      </c>
      <c r="H13" s="9"/>
    </row>
    <row r="14" customFormat="false" ht="15" hidden="false" customHeight="false" outlineLevel="0" collapsed="false">
      <c r="A14" s="0" t="s">
        <v>579</v>
      </c>
      <c r="C14" s="7" t="n">
        <v>1286</v>
      </c>
      <c r="D14" s="7"/>
      <c r="G14" s="7" t="n">
        <v>3429</v>
      </c>
      <c r="H14" s="7"/>
    </row>
    <row r="15" customFormat="false" ht="15" hidden="false" customHeight="false" outlineLevel="0" collapsed="false">
      <c r="A15" s="0" t="s">
        <v>580</v>
      </c>
      <c r="C15" s="7" t="n">
        <v>1285</v>
      </c>
      <c r="D15" s="7"/>
      <c r="G15" s="9" t="s">
        <v>4</v>
      </c>
      <c r="H15" s="9"/>
    </row>
    <row r="16" customFormat="false" ht="15" hidden="false" customHeight="false" outlineLevel="0" collapsed="false">
      <c r="A16" s="0" t="s">
        <v>331</v>
      </c>
      <c r="C16" s="7" t="n">
        <v>1190</v>
      </c>
      <c r="D16" s="7"/>
      <c r="G16" s="7" t="n">
        <v>1190</v>
      </c>
      <c r="H16" s="7"/>
    </row>
    <row r="17" customFormat="false" ht="15" hidden="false" customHeight="false" outlineLevel="0" collapsed="false">
      <c r="A17" s="0" t="s">
        <v>581</v>
      </c>
      <c r="C17" s="7" t="n">
        <v>1126</v>
      </c>
      <c r="D17" s="7"/>
      <c r="G17" s="7" t="n">
        <v>1528</v>
      </c>
      <c r="H17" s="7"/>
    </row>
    <row r="18" customFormat="false" ht="15" hidden="false" customHeight="false" outlineLevel="0" collapsed="false">
      <c r="A18" s="0" t="s">
        <v>582</v>
      </c>
      <c r="C18" s="7" t="n">
        <v>1000</v>
      </c>
      <c r="D18" s="7"/>
      <c r="G18" s="7" t="n">
        <v>1000</v>
      </c>
      <c r="H18" s="7"/>
    </row>
    <row r="19" customFormat="false" ht="15" hidden="false" customHeight="false" outlineLevel="0" collapsed="false">
      <c r="A19" s="0" t="s">
        <v>583</v>
      </c>
      <c r="C19" s="7" t="n">
        <v>1000</v>
      </c>
      <c r="D19" s="7"/>
      <c r="G19" s="9" t="s">
        <v>4</v>
      </c>
      <c r="H19" s="9"/>
    </row>
    <row r="20" customFormat="false" ht="15" hidden="false" customHeight="false" outlineLevel="0" collapsed="false">
      <c r="A20" s="0" t="s">
        <v>584</v>
      </c>
      <c r="C20" s="7" t="n">
        <v>990</v>
      </c>
      <c r="D20" s="7"/>
      <c r="G20" s="9" t="s">
        <v>4</v>
      </c>
      <c r="H20" s="9"/>
    </row>
    <row r="21" customFormat="false" ht="15" hidden="false" customHeight="false" outlineLevel="0" collapsed="false">
      <c r="A21" s="0" t="s">
        <v>585</v>
      </c>
      <c r="C21" s="7" t="n">
        <v>869</v>
      </c>
      <c r="D21" s="7"/>
      <c r="G21" s="7" t="n">
        <v>1414</v>
      </c>
      <c r="H21" s="7"/>
    </row>
    <row r="22" customFormat="false" ht="15" hidden="false" customHeight="false" outlineLevel="0" collapsed="false">
      <c r="A22" s="0" t="s">
        <v>586</v>
      </c>
      <c r="C22" s="7" t="n">
        <v>859</v>
      </c>
      <c r="D22" s="7"/>
      <c r="G22" s="9" t="s">
        <v>4</v>
      </c>
      <c r="H22" s="9"/>
    </row>
    <row r="23" customFormat="false" ht="15" hidden="false" customHeight="false" outlineLevel="0" collapsed="false">
      <c r="A23" s="2" t="s">
        <v>358</v>
      </c>
      <c r="C23" s="7" t="n">
        <v>857</v>
      </c>
      <c r="D23" s="7"/>
      <c r="G23" s="9" t="s">
        <v>4</v>
      </c>
      <c r="H23" s="9"/>
    </row>
    <row r="24" customFormat="false" ht="15" hidden="false" customHeight="false" outlineLevel="0" collapsed="false">
      <c r="A24" s="0" t="s">
        <v>587</v>
      </c>
      <c r="C24" s="7" t="n">
        <v>850</v>
      </c>
      <c r="D24" s="7"/>
      <c r="G24" s="7" t="n">
        <v>2850</v>
      </c>
      <c r="H24" s="7"/>
    </row>
    <row r="25" customFormat="false" ht="15" hidden="false" customHeight="false" outlineLevel="0" collapsed="false">
      <c r="A25" s="0" t="s">
        <v>588</v>
      </c>
      <c r="C25" s="7" t="n">
        <v>734</v>
      </c>
      <c r="D25" s="7"/>
      <c r="G25" s="7" t="n">
        <v>734</v>
      </c>
      <c r="H25" s="7"/>
    </row>
    <row r="26" customFormat="false" ht="15" hidden="false" customHeight="false" outlineLevel="0" collapsed="false">
      <c r="A26" s="0" t="s">
        <v>589</v>
      </c>
      <c r="C26" s="7" t="n">
        <v>632</v>
      </c>
      <c r="D26" s="7"/>
      <c r="G26" s="7" t="n">
        <v>786</v>
      </c>
      <c r="H26" s="7"/>
    </row>
    <row r="27" customFormat="false" ht="15" hidden="false" customHeight="false" outlineLevel="0" collapsed="false">
      <c r="A27" s="0" t="s">
        <v>590</v>
      </c>
      <c r="C27" s="7" t="n">
        <v>502</v>
      </c>
      <c r="D27" s="7"/>
      <c r="G27" s="7" t="n">
        <v>671</v>
      </c>
      <c r="H27" s="7"/>
    </row>
    <row r="28" customFormat="false" ht="15" hidden="false" customHeight="false" outlineLevel="0" collapsed="false">
      <c r="A28" s="0" t="s">
        <v>591</v>
      </c>
      <c r="C28" s="7" t="n">
        <v>405</v>
      </c>
      <c r="D28" s="7"/>
      <c r="G28" s="9" t="s">
        <v>4</v>
      </c>
      <c r="H28" s="9"/>
    </row>
    <row r="29" customFormat="false" ht="15" hidden="false" customHeight="false" outlineLevel="0" collapsed="false">
      <c r="A29" s="0" t="s">
        <v>592</v>
      </c>
      <c r="C29" s="7" t="n">
        <v>358</v>
      </c>
      <c r="D29" s="7"/>
      <c r="G29" s="7" t="n">
        <v>638</v>
      </c>
      <c r="H29" s="7"/>
    </row>
    <row r="30" customFormat="false" ht="15" hidden="false" customHeight="false" outlineLevel="0" collapsed="false">
      <c r="A30" s="0" t="s">
        <v>593</v>
      </c>
      <c r="C30" s="7" t="n">
        <v>357</v>
      </c>
      <c r="D30" s="7"/>
      <c r="G30" s="7" t="n">
        <v>287</v>
      </c>
      <c r="H30" s="7"/>
    </row>
    <row r="31" customFormat="false" ht="15" hidden="false" customHeight="false" outlineLevel="0" collapsed="false">
      <c r="A31" s="0" t="s">
        <v>594</v>
      </c>
      <c r="C31" s="7" t="n">
        <v>344</v>
      </c>
      <c r="D31" s="7"/>
      <c r="G31" s="7" t="n">
        <v>524</v>
      </c>
      <c r="H31" s="7"/>
    </row>
    <row r="32" customFormat="false" ht="15" hidden="false" customHeight="false" outlineLevel="0" collapsed="false">
      <c r="A32" s="0" t="s">
        <v>595</v>
      </c>
      <c r="C32" s="7" t="n">
        <v>174</v>
      </c>
      <c r="D32" s="7"/>
      <c r="G32" s="7" t="n">
        <v>351</v>
      </c>
      <c r="H32" s="7"/>
    </row>
    <row r="33" customFormat="false" ht="15" hidden="false" customHeight="false" outlineLevel="0" collapsed="false">
      <c r="A33" s="0" t="s">
        <v>596</v>
      </c>
      <c r="C33" s="9" t="s">
        <v>4</v>
      </c>
      <c r="D33" s="9"/>
      <c r="G33" s="7" t="n">
        <v>6000</v>
      </c>
      <c r="H33" s="7"/>
    </row>
    <row r="34" customFormat="false" ht="15" hidden="false" customHeight="false" outlineLevel="0" collapsed="false">
      <c r="A34" s="0" t="s">
        <v>597</v>
      </c>
      <c r="C34" s="9" t="s">
        <v>4</v>
      </c>
      <c r="D34" s="9"/>
      <c r="G34" s="7" t="n">
        <v>5000</v>
      </c>
      <c r="H34" s="7"/>
    </row>
    <row r="35" customFormat="false" ht="15" hidden="false" customHeight="false" outlineLevel="0" collapsed="false">
      <c r="A35" s="0" t="s">
        <v>598</v>
      </c>
      <c r="C35" s="9" t="s">
        <v>4</v>
      </c>
      <c r="D35" s="9"/>
      <c r="G35" s="7" t="n">
        <v>5000</v>
      </c>
      <c r="H35" s="7"/>
    </row>
    <row r="36" customFormat="false" ht="15" hidden="false" customHeight="false" outlineLevel="0" collapsed="false">
      <c r="A36" s="0" t="s">
        <v>599</v>
      </c>
      <c r="C36" s="9" t="s">
        <v>4</v>
      </c>
      <c r="D36" s="9"/>
      <c r="G36" s="7" t="n">
        <v>3409</v>
      </c>
      <c r="H36" s="7"/>
    </row>
    <row r="37" customFormat="false" ht="15" hidden="false" customHeight="false" outlineLevel="0" collapsed="false">
      <c r="A37" s="0" t="s">
        <v>600</v>
      </c>
      <c r="C37" s="9" t="s">
        <v>4</v>
      </c>
      <c r="D37" s="9"/>
      <c r="G37" s="7" t="n">
        <v>2750</v>
      </c>
      <c r="H37" s="7"/>
    </row>
    <row r="38" customFormat="false" ht="15" hidden="false" customHeight="false" outlineLevel="0" collapsed="false">
      <c r="A38" s="0" t="s">
        <v>601</v>
      </c>
      <c r="C38" s="9" t="s">
        <v>4</v>
      </c>
      <c r="D38" s="9"/>
      <c r="G38" s="7" t="n">
        <v>2000</v>
      </c>
      <c r="H38" s="7"/>
    </row>
    <row r="39" customFormat="false" ht="15" hidden="false" customHeight="false" outlineLevel="0" collapsed="false">
      <c r="A39" s="0" t="s">
        <v>602</v>
      </c>
      <c r="C39" s="9" t="s">
        <v>4</v>
      </c>
      <c r="D39" s="9"/>
      <c r="G39" s="7" t="n">
        <v>2000</v>
      </c>
      <c r="H39" s="7"/>
    </row>
    <row r="40" customFormat="false" ht="15" hidden="false" customHeight="false" outlineLevel="0" collapsed="false">
      <c r="A40" s="0" t="s">
        <v>603</v>
      </c>
      <c r="C40" s="9" t="s">
        <v>4</v>
      </c>
      <c r="D40" s="9"/>
      <c r="G40" s="7" t="n">
        <v>1500</v>
      </c>
      <c r="H40" s="7"/>
    </row>
    <row r="41" customFormat="false" ht="15" hidden="false" customHeight="false" outlineLevel="0" collapsed="false">
      <c r="A41" s="0" t="s">
        <v>604</v>
      </c>
      <c r="C41" s="9" t="s">
        <v>4</v>
      </c>
      <c r="D41" s="9"/>
      <c r="G41" s="7" t="n">
        <v>1250</v>
      </c>
      <c r="H41" s="7"/>
    </row>
    <row r="42" customFormat="false" ht="15" hidden="false" customHeight="false" outlineLevel="0" collapsed="false">
      <c r="A42" s="0" t="s">
        <v>605</v>
      </c>
      <c r="C42" s="9" t="s">
        <v>4</v>
      </c>
      <c r="D42" s="9"/>
      <c r="G42" s="7" t="n">
        <v>1000</v>
      </c>
      <c r="H42" s="7"/>
    </row>
    <row r="43" customFormat="false" ht="15" hidden="false" customHeight="false" outlineLevel="0" collapsed="false">
      <c r="A43" s="2" t="s">
        <v>5</v>
      </c>
      <c r="C43" s="10" t="n">
        <v>324954</v>
      </c>
      <c r="D43" s="10"/>
      <c r="G43" s="10" t="n">
        <v>149474</v>
      </c>
      <c r="H43" s="10"/>
    </row>
  </sheetData>
  <mergeCells count="81">
    <mergeCell ref="A2:I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2" t="s">
        <v>606</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607</v>
      </c>
      <c r="D6" s="3"/>
      <c r="E6" s="3"/>
      <c r="G6" s="3" t="s">
        <v>608</v>
      </c>
      <c r="H6" s="3"/>
      <c r="I6" s="3"/>
      <c r="K6" s="3" t="s">
        <v>609</v>
      </c>
      <c r="L6" s="3"/>
      <c r="M6" s="3"/>
      <c r="O6" s="3" t="s">
        <v>610</v>
      </c>
      <c r="P6" s="3"/>
      <c r="Q6" s="3"/>
    </row>
    <row r="7" customFormat="false" ht="15" hidden="false" customHeight="false" outlineLevel="0" collapsed="false">
      <c r="A7" s="0" t="s">
        <v>611</v>
      </c>
      <c r="C7" s="5" t="n">
        <v>181750</v>
      </c>
      <c r="D7" s="5"/>
      <c r="G7" s="5" t="n">
        <v>225000</v>
      </c>
      <c r="H7" s="5"/>
      <c r="K7" s="5" t="n">
        <v>214225</v>
      </c>
      <c r="L7" s="5"/>
      <c r="O7" s="5" t="n">
        <v>225000</v>
      </c>
      <c r="P7" s="5"/>
    </row>
    <row r="8" customFormat="false" ht="15" hidden="false" customHeight="false" outlineLevel="0" collapsed="false">
      <c r="A8" s="0" t="s">
        <v>460</v>
      </c>
      <c r="C8" s="7" t="n">
        <v>20000</v>
      </c>
      <c r="D8" s="7"/>
      <c r="G8" s="9" t="s">
        <v>4</v>
      </c>
      <c r="H8" s="9"/>
      <c r="K8" s="7" t="n">
        <v>17633</v>
      </c>
      <c r="L8" s="7"/>
      <c r="O8" s="7" t="n">
        <v>54700</v>
      </c>
      <c r="P8" s="7"/>
    </row>
    <row r="9" customFormat="false" ht="15" hidden="false" customHeight="false" outlineLevel="0" collapsed="false">
      <c r="A9" s="0" t="s">
        <v>485</v>
      </c>
      <c r="C9" s="7" t="n">
        <v>168000</v>
      </c>
      <c r="D9" s="7"/>
      <c r="G9" s="7" t="n">
        <v>267395</v>
      </c>
      <c r="H9" s="7"/>
      <c r="K9" s="7" t="n">
        <v>362913</v>
      </c>
      <c r="L9" s="7"/>
      <c r="O9" s="7" t="n">
        <v>548250</v>
      </c>
      <c r="P9" s="7"/>
    </row>
    <row r="10" customFormat="false" ht="15" hidden="false" customHeight="false" outlineLevel="0" collapsed="false">
      <c r="A10" s="0" t="s">
        <v>537</v>
      </c>
      <c r="C10" s="9" t="s">
        <v>4</v>
      </c>
      <c r="D10" s="9"/>
      <c r="G10" s="7" t="n">
        <v>50000</v>
      </c>
      <c r="H10" s="7"/>
      <c r="K10" s="7" t="n">
        <v>46910</v>
      </c>
      <c r="L10" s="7"/>
      <c r="O10" s="7" t="n">
        <v>83500</v>
      </c>
      <c r="P10" s="7"/>
    </row>
    <row r="11" customFormat="false" ht="15" hidden="false" customHeight="false" outlineLevel="0" collapsed="false">
      <c r="A11" s="0" t="s">
        <v>612</v>
      </c>
      <c r="C11" s="7" t="n">
        <v>115000</v>
      </c>
      <c r="D11" s="7"/>
      <c r="G11" s="7" t="n">
        <v>115000</v>
      </c>
      <c r="H11" s="7"/>
      <c r="K11" s="7" t="n">
        <v>115000</v>
      </c>
      <c r="L11" s="7"/>
      <c r="O11" s="7" t="n">
        <v>115000</v>
      </c>
      <c r="P11" s="7"/>
    </row>
    <row r="12" customFormat="false" ht="15" hidden="false" customHeight="false" outlineLevel="0" collapsed="false">
      <c r="A12" s="0" t="s">
        <v>613</v>
      </c>
      <c r="C12" s="9" t="s">
        <v>4</v>
      </c>
      <c r="D12" s="9"/>
      <c r="G12" s="7" t="n">
        <v>250000</v>
      </c>
      <c r="H12" s="7"/>
      <c r="K12" s="7" t="n">
        <v>147945</v>
      </c>
      <c r="L12" s="7"/>
      <c r="O12" s="7" t="n">
        <v>250000</v>
      </c>
      <c r="P12" s="7"/>
    </row>
    <row r="13" customFormat="false" ht="15" hidden="false" customHeight="false" outlineLevel="0" collapsed="false">
      <c r="A13" s="0" t="s">
        <v>614</v>
      </c>
      <c r="C13" s="7" t="n">
        <v>75000</v>
      </c>
      <c r="D13" s="7"/>
      <c r="G13" s="7" t="n">
        <v>75000</v>
      </c>
      <c r="H13" s="7"/>
      <c r="K13" s="7" t="n">
        <v>75000</v>
      </c>
      <c r="L13" s="7"/>
      <c r="O13" s="7" t="n">
        <v>75000</v>
      </c>
      <c r="P13" s="7"/>
    </row>
    <row r="14" customFormat="false" ht="15" hidden="false" customHeight="false" outlineLevel="0" collapsed="false">
      <c r="A14" s="0" t="s">
        <v>615</v>
      </c>
      <c r="C14" s="7" t="n">
        <v>86250</v>
      </c>
      <c r="D14" s="7"/>
      <c r="G14" s="7" t="n">
        <v>86250</v>
      </c>
      <c r="H14" s="7"/>
      <c r="K14" s="7" t="n">
        <v>86250</v>
      </c>
      <c r="L14" s="7"/>
      <c r="O14" s="7" t="n">
        <v>86250</v>
      </c>
      <c r="P14" s="7"/>
    </row>
    <row r="15" customFormat="false" ht="15" hidden="false" customHeight="false" outlineLevel="0" collapsed="false">
      <c r="A15" s="0" t="s">
        <v>616</v>
      </c>
      <c r="C15" s="9" t="s">
        <v>4</v>
      </c>
      <c r="D15" s="9"/>
      <c r="G15" s="7" t="n">
        <v>84750</v>
      </c>
      <c r="H15" s="7"/>
      <c r="K15" s="7" t="n">
        <v>44145</v>
      </c>
      <c r="L15" s="7"/>
      <c r="O15" s="7" t="n">
        <v>87750</v>
      </c>
      <c r="P15" s="7"/>
    </row>
    <row r="16" customFormat="false" ht="15" hidden="false" customHeight="false" outlineLevel="0" collapsed="false">
      <c r="A16" s="2" t="s">
        <v>617</v>
      </c>
      <c r="C16" s="10" t="n">
        <v>646000</v>
      </c>
      <c r="D16" s="10"/>
      <c r="G16" s="10" t="n">
        <v>1153395</v>
      </c>
      <c r="H16" s="10"/>
      <c r="K16" s="10" t="n">
        <v>1110021</v>
      </c>
      <c r="L16" s="10"/>
      <c r="O16" s="10" t="n">
        <v>1419181</v>
      </c>
      <c r="P16" s="10"/>
    </row>
  </sheetData>
  <mergeCells count="46">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4" customFormat="false" ht="15" hidden="false" customHeight="false" outlineLevel="0" collapsed="false">
      <c r="C4" s="3" t="s">
        <v>618</v>
      </c>
      <c r="D4" s="3"/>
      <c r="E4" s="3"/>
      <c r="F4" s="3"/>
      <c r="G4" s="3"/>
      <c r="H4" s="3"/>
      <c r="I4" s="3"/>
      <c r="J4" s="3"/>
      <c r="K4" s="3"/>
      <c r="L4" s="3"/>
      <c r="M4" s="3"/>
      <c r="N4" s="3"/>
      <c r="O4" s="3"/>
      <c r="P4" s="3"/>
      <c r="Q4" s="3"/>
      <c r="R4" s="3"/>
      <c r="S4" s="3"/>
      <c r="T4" s="3"/>
      <c r="U4" s="3"/>
    </row>
    <row r="5" customFormat="false" ht="15" hidden="false" customHeight="false" outlineLevel="0" collapsed="false">
      <c r="C5" s="3" t="s">
        <v>5</v>
      </c>
      <c r="D5" s="3"/>
      <c r="E5" s="3"/>
      <c r="G5" s="3" t="s">
        <v>619</v>
      </c>
      <c r="H5" s="3"/>
      <c r="I5" s="3"/>
      <c r="K5" s="3" t="s">
        <v>620</v>
      </c>
      <c r="L5" s="3"/>
      <c r="M5" s="3"/>
      <c r="O5" s="3" t="s">
        <v>621</v>
      </c>
      <c r="P5" s="3"/>
      <c r="Q5" s="3"/>
      <c r="S5" s="3" t="s">
        <v>622</v>
      </c>
      <c r="T5" s="3"/>
      <c r="U5" s="3"/>
    </row>
    <row r="6" customFormat="false" ht="15" hidden="false" customHeight="false" outlineLevel="0" collapsed="false">
      <c r="A6" s="0" t="s">
        <v>611</v>
      </c>
      <c r="C6" s="5" t="n">
        <v>225000</v>
      </c>
      <c r="D6" s="5"/>
      <c r="G6" s="9" t="s">
        <v>551</v>
      </c>
      <c r="H6" s="9"/>
      <c r="K6" s="9" t="s">
        <v>551</v>
      </c>
      <c r="L6" s="9"/>
      <c r="O6" s="9" t="s">
        <v>551</v>
      </c>
      <c r="P6" s="9"/>
      <c r="S6" s="5" t="n">
        <v>225000</v>
      </c>
      <c r="T6" s="5"/>
    </row>
    <row r="7" customFormat="false" ht="15" hidden="false" customHeight="false" outlineLevel="0" collapsed="false">
      <c r="A7" s="0" t="s">
        <v>623</v>
      </c>
      <c r="C7" s="7" t="n">
        <v>64439</v>
      </c>
      <c r="D7" s="7"/>
      <c r="G7" s="7" t="n">
        <v>8862</v>
      </c>
      <c r="H7" s="7"/>
      <c r="K7" s="7" t="n">
        <v>17749</v>
      </c>
      <c r="L7" s="7"/>
      <c r="O7" s="7" t="n">
        <v>17725</v>
      </c>
      <c r="P7" s="7"/>
      <c r="S7" s="7" t="n">
        <v>20103</v>
      </c>
      <c r="T7" s="7"/>
    </row>
    <row r="8" customFormat="false" ht="15" hidden="false" customHeight="false" outlineLevel="0" collapsed="false">
      <c r="A8" s="0" t="s">
        <v>485</v>
      </c>
      <c r="C8" s="7" t="n">
        <v>267395</v>
      </c>
      <c r="D8" s="7"/>
      <c r="G8" s="9" t="s">
        <v>4</v>
      </c>
      <c r="H8" s="9"/>
      <c r="K8" s="9" t="s">
        <v>4</v>
      </c>
      <c r="L8" s="9"/>
      <c r="O8" s="7" t="n">
        <v>267395</v>
      </c>
      <c r="P8" s="7"/>
      <c r="S8" s="9" t="s">
        <v>4</v>
      </c>
      <c r="T8" s="9"/>
    </row>
    <row r="9" customFormat="false" ht="15" hidden="false" customHeight="false" outlineLevel="0" collapsed="false">
      <c r="A9" s="0" t="s">
        <v>624</v>
      </c>
      <c r="C9" s="7" t="n">
        <v>25071</v>
      </c>
      <c r="D9" s="7"/>
      <c r="G9" s="7" t="n">
        <v>6518</v>
      </c>
      <c r="H9" s="7"/>
      <c r="K9" s="7" t="n">
        <v>13036</v>
      </c>
      <c r="L9" s="7"/>
      <c r="O9" s="7" t="n">
        <v>5517</v>
      </c>
      <c r="P9" s="7"/>
      <c r="S9" s="9" t="s">
        <v>4</v>
      </c>
      <c r="T9" s="9"/>
    </row>
    <row r="10" customFormat="false" ht="15" hidden="false" customHeight="false" outlineLevel="0" collapsed="false">
      <c r="A10" s="0" t="s">
        <v>537</v>
      </c>
      <c r="C10" s="7" t="n">
        <v>50000</v>
      </c>
      <c r="D10" s="7"/>
      <c r="G10" s="9" t="s">
        <v>4</v>
      </c>
      <c r="H10" s="9"/>
      <c r="K10" s="9" t="s">
        <v>4</v>
      </c>
      <c r="L10" s="9"/>
      <c r="O10" s="9" t="s">
        <v>4</v>
      </c>
      <c r="P10" s="9"/>
      <c r="S10" s="7" t="n">
        <v>50000</v>
      </c>
      <c r="T10" s="7"/>
    </row>
    <row r="11" customFormat="false" ht="15" hidden="false" customHeight="false" outlineLevel="0" collapsed="false">
      <c r="A11" s="0" t="s">
        <v>625</v>
      </c>
      <c r="C11" s="7" t="n">
        <v>7175</v>
      </c>
      <c r="D11" s="7"/>
      <c r="G11" s="7" t="n">
        <v>1203</v>
      </c>
      <c r="H11" s="7"/>
      <c r="K11" s="7" t="n">
        <v>2405</v>
      </c>
      <c r="L11" s="7"/>
      <c r="O11" s="7" t="n">
        <v>2405</v>
      </c>
      <c r="P11" s="7"/>
      <c r="S11" s="7" t="n">
        <v>1162</v>
      </c>
      <c r="T11" s="7"/>
    </row>
    <row r="12" customFormat="false" ht="15" hidden="false" customHeight="false" outlineLevel="0" collapsed="false">
      <c r="A12" s="0" t="s">
        <v>612</v>
      </c>
      <c r="C12" s="7" t="n">
        <v>115000</v>
      </c>
      <c r="D12" s="7"/>
      <c r="G12" s="9" t="s">
        <v>4</v>
      </c>
      <c r="H12" s="9"/>
      <c r="K12" s="7" t="n">
        <v>115000</v>
      </c>
      <c r="L12" s="7"/>
      <c r="O12" s="9" t="s">
        <v>4</v>
      </c>
      <c r="P12" s="9"/>
      <c r="S12" s="9" t="s">
        <v>4</v>
      </c>
      <c r="T12" s="9"/>
    </row>
    <row r="13" customFormat="false" ht="15" hidden="false" customHeight="false" outlineLevel="0" collapsed="false">
      <c r="A13" s="0" t="s">
        <v>626</v>
      </c>
      <c r="C13" s="7" t="n">
        <v>9297</v>
      </c>
      <c r="D13" s="7"/>
      <c r="G13" s="7" t="n">
        <v>6181</v>
      </c>
      <c r="H13" s="7"/>
      <c r="K13" s="7" t="n">
        <v>3116</v>
      </c>
      <c r="L13" s="7"/>
      <c r="O13" s="9" t="s">
        <v>4</v>
      </c>
      <c r="P13" s="9"/>
      <c r="S13" s="9" t="s">
        <v>4</v>
      </c>
      <c r="T13" s="9"/>
    </row>
    <row r="14" customFormat="false" ht="15" hidden="false" customHeight="false" outlineLevel="0" collapsed="false">
      <c r="A14" s="0" t="s">
        <v>616</v>
      </c>
      <c r="C14" s="7" t="n">
        <v>84750</v>
      </c>
      <c r="D14" s="7"/>
      <c r="G14" s="9" t="s">
        <v>4</v>
      </c>
      <c r="H14" s="9"/>
      <c r="K14" s="9" t="s">
        <v>4</v>
      </c>
      <c r="L14" s="9"/>
      <c r="O14" s="7" t="n">
        <v>84750</v>
      </c>
      <c r="P14" s="7"/>
      <c r="S14" s="9" t="s">
        <v>4</v>
      </c>
      <c r="T14" s="9"/>
    </row>
    <row r="15" customFormat="false" ht="15" hidden="false" customHeight="false" outlineLevel="0" collapsed="false">
      <c r="A15" s="0" t="s">
        <v>627</v>
      </c>
      <c r="C15" s="7" t="n">
        <v>7856</v>
      </c>
      <c r="D15" s="7"/>
      <c r="G15" s="7" t="n">
        <v>2158</v>
      </c>
      <c r="H15" s="7"/>
      <c r="K15" s="7" t="n">
        <v>4315</v>
      </c>
      <c r="L15" s="7"/>
      <c r="O15" s="7" t="n">
        <v>1383</v>
      </c>
      <c r="P15" s="7"/>
      <c r="S15" s="9" t="s">
        <v>4</v>
      </c>
      <c r="T15" s="9"/>
    </row>
    <row r="16" customFormat="false" ht="15" hidden="false" customHeight="false" outlineLevel="0" collapsed="false">
      <c r="A16" s="0" t="s">
        <v>613</v>
      </c>
      <c r="C16" s="7" t="n">
        <v>250000</v>
      </c>
      <c r="D16" s="7"/>
      <c r="G16" s="9" t="s">
        <v>4</v>
      </c>
      <c r="H16" s="9"/>
      <c r="K16" s="9" t="s">
        <v>4</v>
      </c>
      <c r="L16" s="9"/>
      <c r="O16" s="7" t="n">
        <v>250000</v>
      </c>
      <c r="P16" s="7"/>
      <c r="S16" s="9" t="s">
        <v>4</v>
      </c>
      <c r="T16" s="9"/>
    </row>
    <row r="17" customFormat="false" ht="15" hidden="false" customHeight="false" outlineLevel="0" collapsed="false">
      <c r="A17" s="0" t="s">
        <v>628</v>
      </c>
      <c r="C17" s="7" t="n">
        <v>53859</v>
      </c>
      <c r="D17" s="7"/>
      <c r="G17" s="7" t="n">
        <v>12188</v>
      </c>
      <c r="H17" s="7"/>
      <c r="K17" s="7" t="n">
        <v>24375</v>
      </c>
      <c r="L17" s="7"/>
      <c r="O17" s="7" t="n">
        <v>17296</v>
      </c>
      <c r="P17" s="7"/>
      <c r="S17" s="9" t="s">
        <v>4</v>
      </c>
      <c r="T17" s="9"/>
    </row>
    <row r="18" customFormat="false" ht="15" hidden="false" customHeight="false" outlineLevel="0" collapsed="false">
      <c r="A18" s="0" t="s">
        <v>614</v>
      </c>
      <c r="C18" s="7" t="n">
        <v>75000</v>
      </c>
      <c r="D18" s="7"/>
      <c r="G18" s="9" t="s">
        <v>4</v>
      </c>
      <c r="H18" s="9"/>
      <c r="K18" s="9" t="s">
        <v>4</v>
      </c>
      <c r="L18" s="9"/>
      <c r="O18" s="9" t="s">
        <v>4</v>
      </c>
      <c r="P18" s="9"/>
      <c r="S18" s="7" t="n">
        <v>75000</v>
      </c>
      <c r="T18" s="7"/>
    </row>
    <row r="19" customFormat="false" ht="15" hidden="false" customHeight="false" outlineLevel="0" collapsed="false">
      <c r="A19" s="0" t="s">
        <v>629</v>
      </c>
      <c r="C19" s="7" t="n">
        <v>44461</v>
      </c>
      <c r="D19" s="7"/>
      <c r="G19" s="7" t="n">
        <v>4406</v>
      </c>
      <c r="H19" s="7"/>
      <c r="K19" s="7" t="n">
        <v>8813</v>
      </c>
      <c r="L19" s="7"/>
      <c r="O19" s="7" t="n">
        <v>8813</v>
      </c>
      <c r="P19" s="7"/>
      <c r="S19" s="7" t="n">
        <v>22429</v>
      </c>
      <c r="T19" s="7"/>
    </row>
    <row r="20" customFormat="false" ht="15" hidden="false" customHeight="false" outlineLevel="0" collapsed="false">
      <c r="A20" s="0" t="s">
        <v>615</v>
      </c>
      <c r="C20" s="7" t="n">
        <v>86250</v>
      </c>
      <c r="D20" s="7"/>
      <c r="G20" s="9" t="s">
        <v>4</v>
      </c>
      <c r="H20" s="9"/>
      <c r="K20" s="9" t="s">
        <v>4</v>
      </c>
      <c r="L20" s="9"/>
      <c r="O20" s="9" t="s">
        <v>4</v>
      </c>
      <c r="P20" s="9"/>
      <c r="S20" s="7" t="n">
        <v>86250</v>
      </c>
      <c r="T20" s="7"/>
    </row>
    <row r="21" customFormat="false" ht="15" hidden="false" customHeight="false" outlineLevel="0" collapsed="false">
      <c r="A21" s="0" t="s">
        <v>630</v>
      </c>
      <c r="C21" s="7" t="n">
        <v>71803</v>
      </c>
      <c r="D21" s="7"/>
      <c r="G21" s="7" t="n">
        <v>5283</v>
      </c>
      <c r="H21" s="7"/>
      <c r="K21" s="7" t="n">
        <v>10566</v>
      </c>
      <c r="L21" s="7"/>
      <c r="O21" s="7" t="n">
        <v>10566</v>
      </c>
      <c r="P21" s="7"/>
      <c r="S21" s="7" t="n">
        <v>45388</v>
      </c>
      <c r="T21" s="7"/>
    </row>
    <row r="22" customFormat="false" ht="15" hidden="false" customHeight="false" outlineLevel="0" collapsed="false">
      <c r="A22" s="2" t="s">
        <v>5</v>
      </c>
      <c r="C22" s="10" t="n">
        <v>1437356</v>
      </c>
      <c r="D22" s="10"/>
      <c r="G22" s="10" t="n">
        <v>46799</v>
      </c>
      <c r="H22" s="10"/>
      <c r="K22" s="10" t="n">
        <v>199375</v>
      </c>
      <c r="L22" s="10"/>
      <c r="O22" s="10" t="n">
        <v>665850</v>
      </c>
      <c r="P22" s="10"/>
      <c r="S22" s="10" t="n">
        <v>525332</v>
      </c>
      <c r="T22" s="10"/>
    </row>
  </sheetData>
  <mergeCells count="92">
    <mergeCell ref="A2:U2"/>
    <mergeCell ref="C4:U4"/>
    <mergeCell ref="C5:E5"/>
    <mergeCell ref="G5:I5"/>
    <mergeCell ref="K5:M5"/>
    <mergeCell ref="O5:Q5"/>
    <mergeCell ref="S5:U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2" t="s">
        <v>63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C6" s="3" t="s">
        <v>294</v>
      </c>
      <c r="D6" s="3"/>
      <c r="E6" s="3"/>
      <c r="F6" s="3"/>
      <c r="G6" s="3"/>
      <c r="H6" s="3"/>
      <c r="J6" s="3" t="s">
        <v>88</v>
      </c>
      <c r="K6" s="3"/>
      <c r="L6" s="3"/>
      <c r="M6" s="3"/>
      <c r="N6" s="3"/>
      <c r="O6" s="3"/>
    </row>
    <row r="7" customFormat="false" ht="15" hidden="false" customHeight="false" outlineLevel="0" collapsed="false">
      <c r="C7" s="3" t="s">
        <v>289</v>
      </c>
      <c r="D7" s="3"/>
      <c r="E7" s="3"/>
      <c r="G7" s="3" t="s">
        <v>632</v>
      </c>
      <c r="H7" s="3"/>
      <c r="J7" s="3" t="s">
        <v>289</v>
      </c>
      <c r="K7" s="3"/>
      <c r="L7" s="3"/>
      <c r="N7" s="3" t="s">
        <v>632</v>
      </c>
      <c r="O7" s="3"/>
    </row>
    <row r="8" customFormat="false" ht="15" hidden="false" customHeight="false" outlineLevel="0" collapsed="false">
      <c r="A8" s="0" t="s">
        <v>633</v>
      </c>
      <c r="C8" s="5" t="n">
        <v>181450</v>
      </c>
      <c r="D8" s="5"/>
      <c r="G8" s="6" t="s">
        <v>634</v>
      </c>
      <c r="J8" s="5" t="n">
        <v>115659</v>
      </c>
      <c r="K8" s="5"/>
      <c r="N8" s="6" t="s">
        <v>635</v>
      </c>
    </row>
    <row r="9" customFormat="false" ht="15" hidden="false" customHeight="false" outlineLevel="0" collapsed="false">
      <c r="A9" s="0" t="s">
        <v>636</v>
      </c>
      <c r="C9" s="7" t="n">
        <v>1397913</v>
      </c>
      <c r="D9" s="7"/>
      <c r="G9" s="8" t="n">
        <v>85.16</v>
      </c>
      <c r="J9" s="7" t="n">
        <v>1007366</v>
      </c>
      <c r="K9" s="7"/>
      <c r="N9" s="8" t="n">
        <v>83.35</v>
      </c>
    </row>
    <row r="10" customFormat="false" ht="15" hidden="false" customHeight="false" outlineLevel="0" collapsed="false">
      <c r="A10" s="0" t="s">
        <v>637</v>
      </c>
      <c r="C10" s="7" t="n">
        <v>39970</v>
      </c>
      <c r="D10" s="7"/>
      <c r="G10" s="8" t="n">
        <v>2.44</v>
      </c>
      <c r="J10" s="7" t="n">
        <v>48649</v>
      </c>
      <c r="K10" s="7"/>
      <c r="N10" s="8" t="n">
        <v>4.03</v>
      </c>
    </row>
    <row r="11" customFormat="false" ht="15" hidden="false" customHeight="false" outlineLevel="0" collapsed="false">
      <c r="A11" s="0" t="s">
        <v>638</v>
      </c>
      <c r="C11" s="7" t="n">
        <v>22143</v>
      </c>
      <c r="D11" s="7"/>
      <c r="G11" s="8" t="n">
        <v>1.35</v>
      </c>
      <c r="J11" s="7" t="n">
        <v>36913</v>
      </c>
      <c r="K11" s="7"/>
      <c r="N11" s="8" t="n">
        <v>3.05</v>
      </c>
    </row>
    <row r="12" customFormat="false" ht="15" hidden="false" customHeight="false" outlineLevel="0" collapsed="false">
      <c r="A12" s="2" t="s">
        <v>5</v>
      </c>
      <c r="C12" s="10" t="n">
        <v>1641476</v>
      </c>
      <c r="D12" s="10"/>
      <c r="G12" s="11" t="s">
        <v>6</v>
      </c>
      <c r="H12" s="2"/>
      <c r="J12" s="10" t="n">
        <v>1208587</v>
      </c>
      <c r="K12" s="10"/>
      <c r="N12" s="11" t="s">
        <v>6</v>
      </c>
      <c r="O12" s="2"/>
    </row>
  </sheetData>
  <mergeCells count="18">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2" t="s">
        <v>639</v>
      </c>
      <c r="C4" s="3" t="s">
        <v>640</v>
      </c>
      <c r="D4" s="3"/>
      <c r="E4" s="3"/>
      <c r="G4" s="3" t="s">
        <v>641</v>
      </c>
      <c r="H4" s="3"/>
      <c r="I4" s="3"/>
      <c r="K4" s="3" t="s">
        <v>642</v>
      </c>
      <c r="L4" s="3"/>
      <c r="M4" s="3"/>
    </row>
    <row r="5" customFormat="false" ht="15" hidden="false" customHeight="false" outlineLevel="0" collapsed="false">
      <c r="A5" s="4" t="n">
        <v>500</v>
      </c>
      <c r="C5" s="5" t="n">
        <v>63900</v>
      </c>
      <c r="D5" s="5"/>
      <c r="G5" s="30" t="n">
        <v>-17900</v>
      </c>
      <c r="H5" s="30"/>
      <c r="K5" s="5" t="n">
        <v>46000</v>
      </c>
      <c r="L5" s="5"/>
    </row>
    <row r="6" customFormat="false" ht="15" hidden="false" customHeight="false" outlineLevel="0" collapsed="false">
      <c r="A6" s="4" t="n">
        <v>400</v>
      </c>
      <c r="C6" s="7" t="n">
        <v>47800</v>
      </c>
      <c r="D6" s="7"/>
      <c r="G6" s="21" t="n">
        <v>-14200</v>
      </c>
      <c r="H6" s="21"/>
      <c r="K6" s="7" t="n">
        <v>33600</v>
      </c>
      <c r="L6" s="7"/>
    </row>
    <row r="7" customFormat="false" ht="15" hidden="false" customHeight="false" outlineLevel="0" collapsed="false">
      <c r="A7" s="4" t="n">
        <v>300</v>
      </c>
      <c r="C7" s="7" t="n">
        <v>31800</v>
      </c>
      <c r="D7" s="7"/>
      <c r="G7" s="21" t="n">
        <v>-10600</v>
      </c>
      <c r="H7" s="21"/>
      <c r="K7" s="7" t="n">
        <v>21200</v>
      </c>
      <c r="L7" s="7"/>
    </row>
    <row r="8" customFormat="false" ht="15" hidden="false" customHeight="false" outlineLevel="0" collapsed="false">
      <c r="A8" s="4" t="n">
        <v>200</v>
      </c>
      <c r="C8" s="7" t="n">
        <v>15800</v>
      </c>
      <c r="D8" s="7"/>
      <c r="G8" s="21" t="n">
        <v>-7000</v>
      </c>
      <c r="H8" s="21"/>
      <c r="K8" s="7" t="n">
        <v>8800</v>
      </c>
      <c r="L8" s="7"/>
    </row>
    <row r="9" customFormat="false" ht="15" hidden="false" customHeight="false" outlineLevel="0" collapsed="false">
      <c r="A9" s="4" t="n">
        <v>100</v>
      </c>
      <c r="C9" s="7" t="n">
        <v>2300</v>
      </c>
      <c r="D9" s="7"/>
      <c r="G9" s="21" t="n">
        <v>-3400</v>
      </c>
      <c r="H9" s="21"/>
      <c r="K9" s="21" t="n">
        <v>-1100</v>
      </c>
      <c r="L9" s="21"/>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C4" s="3" t="s">
        <v>294</v>
      </c>
      <c r="D4" s="3"/>
      <c r="E4" s="3"/>
      <c r="F4" s="3"/>
      <c r="G4" s="3"/>
      <c r="H4" s="3"/>
      <c r="I4" s="3"/>
      <c r="K4" s="3" t="s">
        <v>88</v>
      </c>
      <c r="L4" s="3"/>
      <c r="M4" s="3"/>
      <c r="N4" s="3"/>
      <c r="O4" s="3"/>
      <c r="P4" s="3"/>
      <c r="Q4" s="3"/>
    </row>
    <row r="5" customFormat="false" ht="15" hidden="false" customHeight="false" outlineLevel="0" collapsed="false">
      <c r="C5" s="3" t="s">
        <v>643</v>
      </c>
      <c r="D5" s="3"/>
      <c r="E5" s="3"/>
      <c r="G5" s="3" t="s">
        <v>644</v>
      </c>
      <c r="H5" s="3"/>
      <c r="I5" s="3"/>
      <c r="K5" s="3" t="s">
        <v>643</v>
      </c>
      <c r="L5" s="3"/>
      <c r="M5" s="3"/>
      <c r="O5" s="3" t="s">
        <v>644</v>
      </c>
      <c r="P5" s="3"/>
      <c r="Q5" s="3"/>
    </row>
    <row r="6" customFormat="false" ht="15" hidden="false" customHeight="false" outlineLevel="0" collapsed="false">
      <c r="A6" s="0" t="s">
        <v>645</v>
      </c>
      <c r="C6" s="5" t="n">
        <v>109046</v>
      </c>
      <c r="D6" s="5"/>
      <c r="G6" s="9" t="s">
        <v>551</v>
      </c>
      <c r="H6" s="9"/>
      <c r="K6" s="5" t="n">
        <v>147359</v>
      </c>
      <c r="L6" s="5"/>
      <c r="O6" s="9" t="s">
        <v>551</v>
      </c>
      <c r="P6" s="9"/>
    </row>
    <row r="7" customFormat="false" ht="15" hidden="false" customHeight="false" outlineLevel="0" collapsed="false">
      <c r="A7" s="0" t="s">
        <v>646</v>
      </c>
      <c r="C7" s="7" t="n">
        <v>1040</v>
      </c>
      <c r="D7" s="7"/>
      <c r="G7" s="7" t="n">
        <v>80000</v>
      </c>
      <c r="H7" s="7"/>
      <c r="K7" s="7" t="n">
        <v>2886</v>
      </c>
      <c r="L7" s="7"/>
      <c r="O7" s="9" t="s">
        <v>4</v>
      </c>
      <c r="P7" s="9"/>
    </row>
    <row r="8" customFormat="false" ht="15" hidden="false" customHeight="false" outlineLevel="0" collapsed="false">
      <c r="A8" s="0" t="s">
        <v>647</v>
      </c>
      <c r="C8" s="1"/>
      <c r="D8" s="1"/>
      <c r="E8" s="1"/>
      <c r="G8" s="1"/>
      <c r="H8" s="1"/>
      <c r="I8" s="1"/>
      <c r="K8" s="1"/>
      <c r="L8" s="1"/>
      <c r="M8" s="1"/>
      <c r="O8" s="1"/>
      <c r="P8" s="1"/>
      <c r="Q8" s="1"/>
    </row>
    <row r="9" customFormat="false" ht="15" hidden="false" customHeight="false" outlineLevel="0" collapsed="false">
      <c r="A9" s="0" t="s">
        <v>648</v>
      </c>
      <c r="C9" s="7" t="n">
        <v>62509</v>
      </c>
      <c r="D9" s="7"/>
      <c r="G9" s="7" t="n">
        <v>237395</v>
      </c>
      <c r="H9" s="7"/>
      <c r="K9" s="7" t="n">
        <v>57604</v>
      </c>
      <c r="L9" s="7"/>
      <c r="O9" s="7" t="n">
        <v>188000</v>
      </c>
      <c r="P9" s="7"/>
    </row>
    <row r="10" customFormat="false" ht="15" hidden="false" customHeight="false" outlineLevel="0" collapsed="false">
      <c r="A10" s="0" t="s">
        <v>649</v>
      </c>
      <c r="C10" s="7" t="n">
        <v>1546536</v>
      </c>
      <c r="D10" s="7"/>
      <c r="G10" s="7" t="n">
        <v>84750</v>
      </c>
      <c r="H10" s="7"/>
      <c r="K10" s="7" t="n">
        <v>1143068</v>
      </c>
      <c r="L10" s="7"/>
      <c r="O10" s="9" t="s">
        <v>4</v>
      </c>
      <c r="P10" s="9"/>
    </row>
    <row r="11" customFormat="false" ht="15" hidden="false" customHeight="false" outlineLevel="0" collapsed="false">
      <c r="A11" s="0" t="s">
        <v>650</v>
      </c>
      <c r="C11" s="7" t="n">
        <v>709963</v>
      </c>
      <c r="D11" s="7"/>
      <c r="G11" s="7" t="n">
        <v>751250</v>
      </c>
      <c r="H11" s="7"/>
      <c r="K11" s="7" t="n">
        <v>582340</v>
      </c>
      <c r="L11" s="7"/>
      <c r="O11" s="7" t="n">
        <v>458000</v>
      </c>
      <c r="P11" s="7"/>
    </row>
    <row r="12" customFormat="false" ht="15" hidden="false" customHeight="false" outlineLevel="0" collapsed="false">
      <c r="A12" s="2" t="s">
        <v>5</v>
      </c>
      <c r="C12" s="10" t="n">
        <v>2429094</v>
      </c>
      <c r="D12" s="10"/>
      <c r="G12" s="10" t="n">
        <v>1153395</v>
      </c>
      <c r="H12" s="10"/>
      <c r="K12" s="10" t="n">
        <v>1933257</v>
      </c>
      <c r="L12" s="10"/>
      <c r="O12" s="10" t="n">
        <v>646000</v>
      </c>
      <c r="P12" s="10"/>
    </row>
  </sheetData>
  <mergeCells count="35">
    <mergeCell ref="A2:Q2"/>
    <mergeCell ref="C4:I4"/>
    <mergeCell ref="K4:Q4"/>
    <mergeCell ref="C5:E5"/>
    <mergeCell ref="G5:I5"/>
    <mergeCell ref="K5:M5"/>
    <mergeCell ref="O5:Q5"/>
    <mergeCell ref="C6:D6"/>
    <mergeCell ref="G6:H6"/>
    <mergeCell ref="K6:L6"/>
    <mergeCell ref="O6:P6"/>
    <mergeCell ref="C7:D7"/>
    <mergeCell ref="G7:H7"/>
    <mergeCell ref="K7:L7"/>
    <mergeCell ref="O7:P7"/>
    <mergeCell ref="C8:E8"/>
    <mergeCell ref="G8:I8"/>
    <mergeCell ref="K8:M8"/>
    <mergeCell ref="O8:Q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2" t="s">
        <v>651</v>
      </c>
      <c r="B2" s="12"/>
      <c r="C2" s="12"/>
      <c r="D2" s="12"/>
      <c r="E2" s="12"/>
      <c r="F2" s="12"/>
    </row>
    <row r="4" customFormat="false" ht="15" hidden="false" customHeight="false" outlineLevel="0" collapsed="false">
      <c r="A4" s="1"/>
      <c r="B4" s="1"/>
    </row>
    <row r="6" customFormat="false" ht="15" hidden="false" customHeight="false" outlineLevel="0" collapsed="false">
      <c r="A6" s="0" t="s">
        <v>652</v>
      </c>
      <c r="B6" s="18" t="n">
        <v>85</v>
      </c>
    </row>
    <row r="7" customFormat="false" ht="15" hidden="false" customHeight="false" outlineLevel="0" collapsed="false">
      <c r="A7" s="0" t="s">
        <v>653</v>
      </c>
      <c r="B7" s="18" t="n">
        <v>86</v>
      </c>
    </row>
    <row r="8" customFormat="false" ht="15" hidden="false" customHeight="false" outlineLevel="0" collapsed="false">
      <c r="A8" s="0" t="s">
        <v>654</v>
      </c>
      <c r="B8" s="18" t="n">
        <v>87</v>
      </c>
    </row>
    <row r="9" customFormat="false" ht="15" hidden="false" customHeight="false" outlineLevel="0" collapsed="false">
      <c r="A9" s="0" t="s">
        <v>655</v>
      </c>
      <c r="B9" s="18" t="n">
        <v>88</v>
      </c>
    </row>
    <row r="10" customFormat="false" ht="15" hidden="false" customHeight="false" outlineLevel="0" collapsed="false">
      <c r="A10" s="0" t="s">
        <v>656</v>
      </c>
      <c r="B10" s="18" t="n">
        <v>89</v>
      </c>
    </row>
    <row r="11" customFormat="false" ht="15" hidden="false" customHeight="false" outlineLevel="0" collapsed="false">
      <c r="A11" s="0" t="s">
        <v>657</v>
      </c>
      <c r="B11" s="18" t="n">
        <v>90</v>
      </c>
    </row>
    <row r="12" customFormat="false" ht="15" hidden="false" customHeight="false" outlineLevel="0" collapsed="false">
      <c r="A12" s="0" t="s">
        <v>658</v>
      </c>
      <c r="B12" s="18" t="n">
        <v>102</v>
      </c>
    </row>
    <row r="13" customFormat="false" ht="15" hidden="false" customHeight="false" outlineLevel="0" collapsed="false">
      <c r="A13" s="0" t="s">
        <v>659</v>
      </c>
      <c r="B13" s="18" t="n">
        <v>11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660</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294</v>
      </c>
      <c r="D6" s="3"/>
      <c r="E6" s="3"/>
      <c r="G6" s="3" t="s">
        <v>88</v>
      </c>
      <c r="H6" s="3"/>
      <c r="I6" s="3"/>
    </row>
    <row r="7" customFormat="false" ht="15" hidden="false" customHeight="false" outlineLevel="0" collapsed="false">
      <c r="A7" s="3" t="s">
        <v>661</v>
      </c>
      <c r="B7" s="3"/>
      <c r="C7" s="3"/>
      <c r="D7" s="3"/>
      <c r="E7" s="3"/>
      <c r="F7" s="3"/>
      <c r="G7" s="3"/>
      <c r="H7" s="3"/>
      <c r="I7" s="3"/>
    </row>
    <row r="8" customFormat="false" ht="15" hidden="false" customHeight="false" outlineLevel="0" collapsed="false">
      <c r="A8" s="2" t="s">
        <v>662</v>
      </c>
      <c r="C8" s="1"/>
      <c r="D8" s="1"/>
      <c r="E8" s="1"/>
      <c r="G8" s="1"/>
      <c r="H8" s="1"/>
      <c r="I8" s="1"/>
    </row>
    <row r="9" customFormat="false" ht="15" hidden="false" customHeight="false" outlineLevel="0" collapsed="false">
      <c r="A9" s="0" t="s">
        <v>663</v>
      </c>
      <c r="C9" s="5" t="n">
        <v>394872</v>
      </c>
      <c r="D9" s="5"/>
      <c r="G9" s="5" t="n">
        <v>215502</v>
      </c>
      <c r="H9" s="5"/>
    </row>
    <row r="10" customFormat="false" ht="15" hidden="false" customHeight="false" outlineLevel="0" collapsed="false">
      <c r="A10" s="0" t="s">
        <v>664</v>
      </c>
      <c r="C10" s="7" t="n">
        <v>40764</v>
      </c>
      <c r="D10" s="7"/>
      <c r="G10" s="7" t="n">
        <v>31932</v>
      </c>
      <c r="H10" s="7"/>
    </row>
    <row r="11" customFormat="false" ht="15" hidden="false" customHeight="false" outlineLevel="0" collapsed="false">
      <c r="A11" s="0" t="s">
        <v>665</v>
      </c>
      <c r="C11" s="7" t="n">
        <v>2060278</v>
      </c>
      <c r="D11" s="7"/>
      <c r="G11" s="7" t="n">
        <v>1645612</v>
      </c>
      <c r="H11" s="7"/>
    </row>
    <row r="12" customFormat="false" ht="15" hidden="false" customHeight="false" outlineLevel="0" collapsed="false">
      <c r="A12" s="2" t="s">
        <v>666</v>
      </c>
      <c r="C12" s="31" t="n">
        <v>2495914</v>
      </c>
      <c r="D12" s="31"/>
      <c r="G12" s="31" t="n">
        <v>1893046</v>
      </c>
      <c r="H12" s="31"/>
    </row>
    <row r="13" customFormat="false" ht="15" hidden="false" customHeight="false" outlineLevel="0" collapsed="false">
      <c r="A13" s="0" t="s">
        <v>667</v>
      </c>
      <c r="C13" s="7" t="n">
        <v>86731</v>
      </c>
      <c r="D13" s="7"/>
      <c r="G13" s="7" t="n">
        <v>143289</v>
      </c>
      <c r="H13" s="7"/>
    </row>
    <row r="14" customFormat="false" ht="15" hidden="false" customHeight="false" outlineLevel="0" collapsed="false">
      <c r="A14" s="0" t="s">
        <v>668</v>
      </c>
      <c r="C14" s="7" t="n">
        <v>22315</v>
      </c>
      <c r="D14" s="7"/>
      <c r="G14" s="7" t="n">
        <v>4070</v>
      </c>
      <c r="H14" s="7"/>
    </row>
    <row r="15" customFormat="false" ht="15" hidden="false" customHeight="false" outlineLevel="0" collapsed="false">
      <c r="A15" s="0" t="s">
        <v>669</v>
      </c>
      <c r="C15" s="7" t="n">
        <v>15224</v>
      </c>
      <c r="D15" s="7"/>
      <c r="G15" s="7" t="n">
        <v>10379</v>
      </c>
      <c r="H15" s="7"/>
    </row>
    <row r="16" customFormat="false" ht="15" hidden="false" customHeight="false" outlineLevel="0" collapsed="false">
      <c r="A16" s="0" t="s">
        <v>670</v>
      </c>
      <c r="C16" s="7" t="n">
        <v>22950</v>
      </c>
      <c r="D16" s="7"/>
      <c r="G16" s="7" t="n">
        <v>1814</v>
      </c>
      <c r="H16" s="7"/>
    </row>
    <row r="17" customFormat="false" ht="15" hidden="false" customHeight="false" outlineLevel="0" collapsed="false">
      <c r="A17" s="0" t="s">
        <v>671</v>
      </c>
      <c r="C17" s="7" t="n">
        <v>4750</v>
      </c>
      <c r="D17" s="7"/>
      <c r="G17" s="9" t="s">
        <v>4</v>
      </c>
      <c r="H17" s="9"/>
    </row>
    <row r="18" customFormat="false" ht="15" hidden="false" customHeight="false" outlineLevel="0" collapsed="false">
      <c r="A18" s="0" t="s">
        <v>672</v>
      </c>
      <c r="C18" s="7" t="n">
        <v>20334</v>
      </c>
      <c r="D18" s="7"/>
      <c r="G18" s="7" t="n">
        <v>19548</v>
      </c>
      <c r="H18" s="7"/>
    </row>
    <row r="19" customFormat="false" ht="15" hidden="false" customHeight="false" outlineLevel="0" collapsed="false">
      <c r="A19" s="0" t="s">
        <v>217</v>
      </c>
      <c r="C19" s="9" t="s">
        <v>4</v>
      </c>
      <c r="D19" s="9"/>
      <c r="G19" s="7" t="n">
        <v>187</v>
      </c>
      <c r="H19" s="7"/>
    </row>
    <row r="20" customFormat="false" ht="15" hidden="false" customHeight="false" outlineLevel="0" collapsed="false">
      <c r="A20" s="2" t="s">
        <v>218</v>
      </c>
      <c r="C20" s="10" t="n">
        <v>2668218</v>
      </c>
      <c r="D20" s="10"/>
      <c r="G20" s="10" t="n">
        <v>2072333</v>
      </c>
      <c r="H20" s="10"/>
    </row>
    <row r="21" customFormat="false" ht="15" hidden="false" customHeight="false" outlineLevel="0" collapsed="false">
      <c r="A21" s="3" t="s">
        <v>673</v>
      </c>
      <c r="B21" s="3"/>
      <c r="C21" s="3"/>
      <c r="D21" s="3"/>
      <c r="E21" s="3"/>
      <c r="F21" s="3"/>
      <c r="G21" s="3"/>
      <c r="H21" s="3"/>
      <c r="I21" s="3"/>
    </row>
    <row r="22" customFormat="false" ht="15" hidden="false" customHeight="false" outlineLevel="0" collapsed="false">
      <c r="A22" s="2" t="s">
        <v>674</v>
      </c>
      <c r="C22" s="1"/>
      <c r="D22" s="1"/>
      <c r="E22" s="1"/>
      <c r="G22" s="1"/>
      <c r="H22" s="1"/>
      <c r="I22" s="1"/>
    </row>
    <row r="23" customFormat="false" ht="15" hidden="false" customHeight="false" outlineLevel="0" collapsed="false">
      <c r="A23" s="0" t="s">
        <v>675</v>
      </c>
      <c r="C23" s="5" t="n">
        <v>3908</v>
      </c>
      <c r="D23" s="5"/>
      <c r="G23" s="5" t="n">
        <v>1166</v>
      </c>
      <c r="H23" s="5"/>
    </row>
    <row r="24" customFormat="false" ht="15" hidden="false" customHeight="false" outlineLevel="0" collapsed="false">
      <c r="A24" s="0" t="s">
        <v>676</v>
      </c>
      <c r="C24" s="7" t="n">
        <v>12372</v>
      </c>
      <c r="D24" s="7"/>
      <c r="G24" s="7" t="n">
        <v>9625</v>
      </c>
      <c r="H24" s="7"/>
    </row>
    <row r="25" customFormat="false" ht="15" hidden="false" customHeight="false" outlineLevel="0" collapsed="false">
      <c r="A25" s="0" t="s">
        <v>677</v>
      </c>
      <c r="C25" s="7" t="n">
        <v>9309</v>
      </c>
      <c r="D25" s="7"/>
      <c r="G25" s="7" t="n">
        <v>7175</v>
      </c>
      <c r="H25" s="7"/>
    </row>
    <row r="26" customFormat="false" ht="15" hidden="false" customHeight="false" outlineLevel="0" collapsed="false">
      <c r="A26" s="0" t="s">
        <v>678</v>
      </c>
      <c r="C26" s="7" t="n">
        <v>2464</v>
      </c>
      <c r="D26" s="7"/>
      <c r="G26" s="7" t="n">
        <v>840</v>
      </c>
      <c r="H26" s="7"/>
    </row>
    <row r="27" customFormat="false" ht="15" hidden="false" customHeight="false" outlineLevel="0" collapsed="false">
      <c r="A27" s="0" t="s">
        <v>679</v>
      </c>
      <c r="C27" s="7" t="n">
        <v>5797</v>
      </c>
      <c r="D27" s="7"/>
      <c r="G27" s="7" t="n">
        <v>2939</v>
      </c>
      <c r="H27" s="7"/>
    </row>
    <row r="28" customFormat="false" ht="15" hidden="false" customHeight="false" outlineLevel="0" collapsed="false">
      <c r="A28" s="0" t="s">
        <v>680</v>
      </c>
      <c r="C28" s="7" t="n">
        <v>3817</v>
      </c>
      <c r="D28" s="7"/>
      <c r="G28" s="9" t="s">
        <v>4</v>
      </c>
      <c r="H28" s="9"/>
    </row>
    <row r="29" customFormat="false" ht="15" hidden="false" customHeight="false" outlineLevel="0" collapsed="false">
      <c r="A29" s="0" t="s">
        <v>681</v>
      </c>
      <c r="C29" s="9" t="s">
        <v>4</v>
      </c>
      <c r="D29" s="9"/>
      <c r="G29" s="7" t="n">
        <v>35716</v>
      </c>
      <c r="H29" s="7"/>
    </row>
    <row r="30" customFormat="false" ht="15" hidden="false" customHeight="false" outlineLevel="0" collapsed="false">
      <c r="A30" s="0" t="s">
        <v>682</v>
      </c>
      <c r="C30" s="7" t="n">
        <v>317395</v>
      </c>
      <c r="D30" s="7"/>
      <c r="G30" s="7" t="n">
        <v>188000</v>
      </c>
      <c r="H30" s="7"/>
    </row>
    <row r="31" customFormat="false" ht="15" hidden="false" customHeight="false" outlineLevel="0" collapsed="false">
      <c r="A31" s="0" t="s">
        <v>683</v>
      </c>
      <c r="C31" s="7" t="n">
        <v>225000</v>
      </c>
      <c r="D31" s="7"/>
      <c r="G31" s="7" t="n">
        <v>181750</v>
      </c>
      <c r="H31" s="7"/>
    </row>
    <row r="32" customFormat="false" ht="15" hidden="false" customHeight="false" outlineLevel="0" collapsed="false">
      <c r="A32" s="0" t="s">
        <v>684</v>
      </c>
      <c r="C32" s="7" t="n">
        <v>115000</v>
      </c>
      <c r="D32" s="7"/>
      <c r="G32" s="7" t="n">
        <v>115000</v>
      </c>
      <c r="H32" s="7"/>
    </row>
    <row r="33" customFormat="false" ht="15" hidden="false" customHeight="false" outlineLevel="0" collapsed="false">
      <c r="A33" s="0" t="s">
        <v>685</v>
      </c>
      <c r="C33" s="7" t="n">
        <v>409878</v>
      </c>
      <c r="D33" s="7"/>
      <c r="G33" s="7" t="n">
        <v>161250</v>
      </c>
      <c r="H33" s="7"/>
    </row>
    <row r="34" customFormat="false" ht="15" hidden="false" customHeight="false" outlineLevel="0" collapsed="false">
      <c r="A34" s="0" t="s">
        <v>686</v>
      </c>
      <c r="C34" s="7" t="n">
        <v>84803</v>
      </c>
      <c r="D34" s="7"/>
      <c r="G34" s="9" t="s">
        <v>4</v>
      </c>
      <c r="H34" s="9"/>
    </row>
    <row r="35" customFormat="false" ht="15" hidden="false" customHeight="false" outlineLevel="0" collapsed="false">
      <c r="A35" s="2" t="s">
        <v>219</v>
      </c>
      <c r="C35" s="31" t="n">
        <v>1189743</v>
      </c>
      <c r="D35" s="31"/>
      <c r="G35" s="31" t="n">
        <v>703461</v>
      </c>
      <c r="H35" s="31"/>
    </row>
    <row r="36" customFormat="false" ht="15" hidden="false" customHeight="false" outlineLevel="0" collapsed="false">
      <c r="A36" s="2" t="s">
        <v>687</v>
      </c>
      <c r="C36" s="1"/>
      <c r="D36" s="1"/>
      <c r="E36" s="1"/>
      <c r="G36" s="1"/>
      <c r="H36" s="1"/>
      <c r="I36" s="1"/>
    </row>
    <row r="37" customFormat="false" ht="15" hidden="false" customHeight="false" outlineLevel="0" collapsed="false">
      <c r="A37" s="2" t="s">
        <v>688</v>
      </c>
      <c r="C37" s="1"/>
      <c r="D37" s="1"/>
      <c r="E37" s="1"/>
      <c r="G37" s="1"/>
      <c r="H37" s="1"/>
      <c r="I37" s="1"/>
    </row>
    <row r="38" customFormat="false" ht="15" hidden="false" customHeight="false" outlineLevel="0" collapsed="false">
      <c r="A38" s="0" t="s">
        <v>689</v>
      </c>
      <c r="C38" s="7" t="n">
        <v>1533</v>
      </c>
      <c r="D38" s="7"/>
      <c r="G38" s="7" t="n">
        <v>1390</v>
      </c>
      <c r="H38" s="7"/>
    </row>
    <row r="39" customFormat="false" ht="15" hidden="false" customHeight="false" outlineLevel="0" collapsed="false">
      <c r="A39" s="0" t="s">
        <v>690</v>
      </c>
      <c r="C39" s="7" t="n">
        <v>1649086</v>
      </c>
      <c r="D39" s="7"/>
      <c r="G39" s="7" t="n">
        <v>1509546</v>
      </c>
      <c r="H39" s="7"/>
    </row>
    <row r="40" customFormat="false" ht="15" hidden="false" customHeight="false" outlineLevel="0" collapsed="false">
      <c r="A40" s="0" t="s">
        <v>691</v>
      </c>
      <c r="C40" s="7" t="n">
        <v>1178</v>
      </c>
      <c r="D40" s="7"/>
      <c r="G40" s="7" t="n">
        <v>33395</v>
      </c>
      <c r="H40" s="7"/>
    </row>
    <row r="41" customFormat="false" ht="15" hidden="false" customHeight="false" outlineLevel="0" collapsed="false">
      <c r="A41" s="0" t="s">
        <v>692</v>
      </c>
      <c r="C41" s="21" t="n">
        <v>-152416</v>
      </c>
      <c r="D41" s="21"/>
      <c r="G41" s="21" t="n">
        <v>-154591</v>
      </c>
      <c r="H41" s="21"/>
    </row>
    <row r="42" customFormat="false" ht="15" hidden="false" customHeight="false" outlineLevel="0" collapsed="false">
      <c r="A42" s="0" t="s">
        <v>693</v>
      </c>
      <c r="C42" s="21" t="n">
        <v>-20906</v>
      </c>
      <c r="D42" s="21"/>
      <c r="G42" s="21" t="n">
        <v>-20868</v>
      </c>
      <c r="H42" s="21"/>
    </row>
    <row r="43" customFormat="false" ht="15" hidden="false" customHeight="false" outlineLevel="0" collapsed="false">
      <c r="A43" s="2" t="s">
        <v>694</v>
      </c>
      <c r="C43" s="31" t="n">
        <v>1478475</v>
      </c>
      <c r="D43" s="31"/>
      <c r="G43" s="31" t="n">
        <v>1368872</v>
      </c>
      <c r="H43" s="31"/>
    </row>
    <row r="44" customFormat="false" ht="15" hidden="false" customHeight="false" outlineLevel="0" collapsed="false">
      <c r="A44" s="2" t="s">
        <v>389</v>
      </c>
      <c r="C44" s="10" t="n">
        <v>2668218</v>
      </c>
      <c r="D44" s="10"/>
      <c r="G44" s="10" t="n">
        <v>2072333</v>
      </c>
      <c r="H44" s="10"/>
    </row>
  </sheetData>
  <mergeCells count="78">
    <mergeCell ref="A2:F2"/>
    <mergeCell ref="A4:I4"/>
    <mergeCell ref="C6:E6"/>
    <mergeCell ref="G6:I6"/>
    <mergeCell ref="A7:I7"/>
    <mergeCell ref="C8:E8"/>
    <mergeCell ref="G8:I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A21:I21"/>
    <mergeCell ref="C22:E22"/>
    <mergeCell ref="G22:I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E36"/>
    <mergeCell ref="G36:I36"/>
    <mergeCell ref="C37:E37"/>
    <mergeCell ref="G37:I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2" t="s">
        <v>695</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40" hidden="false" customHeight="true" outlineLevel="0" collapsed="false">
      <c r="C6" s="15" t="s">
        <v>696</v>
      </c>
      <c r="D6" s="15"/>
      <c r="E6" s="15"/>
      <c r="G6" s="15" t="s">
        <v>697</v>
      </c>
      <c r="H6" s="15"/>
      <c r="I6" s="15"/>
      <c r="K6" s="15" t="s">
        <v>698</v>
      </c>
      <c r="L6" s="15"/>
      <c r="M6" s="15"/>
    </row>
    <row r="7" customFormat="false" ht="15" hidden="false" customHeight="false" outlineLevel="0" collapsed="false">
      <c r="A7" s="2" t="s">
        <v>699</v>
      </c>
      <c r="C7" s="1"/>
      <c r="D7" s="1"/>
      <c r="E7" s="1"/>
      <c r="G7" s="1"/>
      <c r="H7" s="1"/>
      <c r="I7" s="1"/>
      <c r="K7" s="1"/>
      <c r="L7" s="1"/>
      <c r="M7" s="1"/>
    </row>
    <row r="8" customFormat="false" ht="15" hidden="false" customHeight="false" outlineLevel="0" collapsed="false">
      <c r="A8" s="0" t="s">
        <v>700</v>
      </c>
      <c r="C8" s="5" t="n">
        <v>14839</v>
      </c>
      <c r="D8" s="5"/>
      <c r="G8" s="5" t="n">
        <v>5614</v>
      </c>
      <c r="H8" s="5"/>
      <c r="K8" s="5" t="n">
        <v>927</v>
      </c>
      <c r="L8" s="5"/>
    </row>
    <row r="9" customFormat="false" ht="15" hidden="false" customHeight="false" outlineLevel="0" collapsed="false">
      <c r="A9" s="0" t="s">
        <v>701</v>
      </c>
      <c r="C9" s="7" t="n">
        <v>4084</v>
      </c>
      <c r="D9" s="7"/>
      <c r="G9" s="7" t="n">
        <v>2792</v>
      </c>
      <c r="H9" s="7"/>
      <c r="K9" s="7" t="n">
        <v>2804</v>
      </c>
      <c r="L9" s="7"/>
    </row>
    <row r="10" customFormat="false" ht="15" hidden="false" customHeight="false" outlineLevel="0" collapsed="false">
      <c r="A10" s="0" t="s">
        <v>702</v>
      </c>
      <c r="C10" s="7" t="n">
        <v>193720</v>
      </c>
      <c r="D10" s="7"/>
      <c r="G10" s="7" t="n">
        <v>148467</v>
      </c>
      <c r="H10" s="7"/>
      <c r="K10" s="7" t="n">
        <v>115625</v>
      </c>
      <c r="L10" s="7"/>
    </row>
    <row r="11" customFormat="false" ht="15" hidden="false" customHeight="false" outlineLevel="0" collapsed="false">
      <c r="A11" s="0" t="s">
        <v>703</v>
      </c>
      <c r="C11" s="7" t="n">
        <v>17</v>
      </c>
      <c r="D11" s="7"/>
      <c r="G11" s="7" t="n">
        <v>23</v>
      </c>
      <c r="H11" s="7"/>
      <c r="K11" s="7" t="n">
        <v>34</v>
      </c>
      <c r="L11" s="7"/>
    </row>
    <row r="12" customFormat="false" ht="15" hidden="false" customHeight="false" outlineLevel="0" collapsed="false">
      <c r="A12" s="2" t="s">
        <v>704</v>
      </c>
      <c r="C12" s="31" t="n">
        <v>212660</v>
      </c>
      <c r="D12" s="31"/>
      <c r="G12" s="31" t="n">
        <v>156896</v>
      </c>
      <c r="H12" s="31"/>
      <c r="K12" s="31" t="n">
        <v>119390</v>
      </c>
      <c r="L12" s="31"/>
    </row>
    <row r="13" customFormat="false" ht="15" hidden="false" customHeight="false" outlineLevel="0" collapsed="false">
      <c r="A13" s="2" t="s">
        <v>705</v>
      </c>
      <c r="C13" s="1"/>
      <c r="D13" s="1"/>
      <c r="E13" s="1"/>
      <c r="G13" s="1"/>
      <c r="H13" s="1"/>
      <c r="I13" s="1"/>
      <c r="K13" s="1"/>
      <c r="L13" s="1"/>
      <c r="M13" s="1"/>
    </row>
    <row r="14" customFormat="false" ht="15" hidden="false" customHeight="false" outlineLevel="0" collapsed="false">
      <c r="A14" s="0" t="s">
        <v>700</v>
      </c>
      <c r="C14" s="7" t="n">
        <v>9615</v>
      </c>
      <c r="D14" s="7"/>
      <c r="G14" s="7" t="n">
        <v>2764</v>
      </c>
      <c r="H14" s="7"/>
      <c r="K14" s="7" t="n">
        <v>309</v>
      </c>
      <c r="L14" s="7"/>
    </row>
    <row r="15" customFormat="false" ht="15" hidden="false" customHeight="false" outlineLevel="0" collapsed="false">
      <c r="A15" s="0" t="s">
        <v>701</v>
      </c>
      <c r="C15" s="7" t="n">
        <v>966</v>
      </c>
      <c r="D15" s="7"/>
      <c r="G15" s="7" t="n">
        <v>1404</v>
      </c>
      <c r="H15" s="7"/>
      <c r="K15" s="7" t="n">
        <v>916</v>
      </c>
      <c r="L15" s="7"/>
    </row>
    <row r="16" customFormat="false" ht="15" hidden="false" customHeight="false" outlineLevel="0" collapsed="false">
      <c r="A16" s="0" t="s">
        <v>702</v>
      </c>
      <c r="C16" s="7" t="n">
        <v>13560</v>
      </c>
      <c r="D16" s="7"/>
      <c r="G16" s="7" t="n">
        <v>12619</v>
      </c>
      <c r="H16" s="7"/>
      <c r="K16" s="7" t="n">
        <v>12570</v>
      </c>
      <c r="L16" s="7"/>
    </row>
    <row r="17" customFormat="false" ht="15" hidden="false" customHeight="false" outlineLevel="0" collapsed="false">
      <c r="A17" s="2" t="s">
        <v>706</v>
      </c>
      <c r="C17" s="31" t="n">
        <v>24141</v>
      </c>
      <c r="D17" s="31"/>
      <c r="G17" s="31" t="n">
        <v>16787</v>
      </c>
      <c r="H17" s="31"/>
      <c r="K17" s="31" t="n">
        <v>13795</v>
      </c>
      <c r="L17" s="31"/>
    </row>
    <row r="18" customFormat="false" ht="15" hidden="false" customHeight="false" outlineLevel="0" collapsed="false">
      <c r="A18" s="2" t="s">
        <v>707</v>
      </c>
      <c r="C18" s="1"/>
      <c r="D18" s="1"/>
      <c r="E18" s="1"/>
      <c r="G18" s="1"/>
      <c r="H18" s="1"/>
      <c r="I18" s="1"/>
      <c r="K18" s="1"/>
      <c r="L18" s="1"/>
      <c r="M18" s="1"/>
    </row>
    <row r="19" customFormat="false" ht="15" hidden="false" customHeight="false" outlineLevel="0" collapsed="false">
      <c r="A19" s="0" t="s">
        <v>700</v>
      </c>
      <c r="C19" s="7" t="n">
        <v>7211</v>
      </c>
      <c r="D19" s="7"/>
      <c r="G19" s="7" t="n">
        <v>4271</v>
      </c>
      <c r="H19" s="7"/>
      <c r="K19" s="7" t="n">
        <v>1285</v>
      </c>
      <c r="L19" s="7"/>
    </row>
    <row r="20" customFormat="false" ht="15" hidden="false" customHeight="false" outlineLevel="0" collapsed="false">
      <c r="A20" s="0" t="s">
        <v>701</v>
      </c>
      <c r="C20" s="7" t="n">
        <v>230</v>
      </c>
      <c r="D20" s="7"/>
      <c r="G20" s="7" t="n">
        <v>48</v>
      </c>
      <c r="H20" s="7"/>
      <c r="K20" s="7" t="n">
        <v>642</v>
      </c>
      <c r="L20" s="7"/>
    </row>
    <row r="21" customFormat="false" ht="15" hidden="false" customHeight="false" outlineLevel="0" collapsed="false">
      <c r="A21" s="0" t="s">
        <v>702</v>
      </c>
      <c r="C21" s="7" t="n">
        <v>45382</v>
      </c>
      <c r="D21" s="7"/>
      <c r="G21" s="7" t="n">
        <v>41551</v>
      </c>
      <c r="H21" s="7"/>
      <c r="K21" s="7" t="n">
        <v>29779</v>
      </c>
      <c r="L21" s="7"/>
    </row>
    <row r="22" customFormat="false" ht="15" hidden="false" customHeight="false" outlineLevel="0" collapsed="false">
      <c r="A22" s="2" t="s">
        <v>708</v>
      </c>
      <c r="C22" s="31" t="n">
        <v>52823</v>
      </c>
      <c r="D22" s="31"/>
      <c r="G22" s="31" t="n">
        <v>45870</v>
      </c>
      <c r="H22" s="31"/>
      <c r="K22" s="31" t="n">
        <v>31706</v>
      </c>
      <c r="L22" s="31"/>
    </row>
    <row r="23" customFormat="false" ht="15" hidden="false" customHeight="false" outlineLevel="0" collapsed="false">
      <c r="A23" s="2" t="s">
        <v>709</v>
      </c>
      <c r="C23" s="1"/>
      <c r="D23" s="1"/>
      <c r="E23" s="1"/>
      <c r="G23" s="1"/>
      <c r="H23" s="1"/>
      <c r="I23" s="1"/>
      <c r="K23" s="1"/>
      <c r="L23" s="1"/>
      <c r="M23" s="1"/>
    </row>
    <row r="24" customFormat="false" ht="15" hidden="false" customHeight="false" outlineLevel="0" collapsed="false">
      <c r="A24" s="0" t="s">
        <v>700</v>
      </c>
      <c r="C24" s="7" t="n">
        <v>3313</v>
      </c>
      <c r="D24" s="7"/>
      <c r="G24" s="9" t="s">
        <v>4</v>
      </c>
      <c r="H24" s="9"/>
      <c r="K24" s="9" t="s">
        <v>4</v>
      </c>
      <c r="L24" s="9"/>
    </row>
    <row r="25" customFormat="false" ht="15" hidden="false" customHeight="false" outlineLevel="0" collapsed="false">
      <c r="A25" s="0" t="s">
        <v>702</v>
      </c>
      <c r="C25" s="7" t="n">
        <v>1017</v>
      </c>
      <c r="D25" s="7"/>
      <c r="G25" s="7" t="n">
        <v>2059</v>
      </c>
      <c r="H25" s="7"/>
      <c r="K25" s="7" t="n">
        <v>225</v>
      </c>
      <c r="L25" s="7"/>
    </row>
    <row r="26" customFormat="false" ht="15" hidden="false" customHeight="false" outlineLevel="0" collapsed="false">
      <c r="A26" s="2" t="s">
        <v>710</v>
      </c>
      <c r="C26" s="31" t="n">
        <v>4330</v>
      </c>
      <c r="D26" s="31"/>
      <c r="G26" s="31" t="n">
        <v>2059</v>
      </c>
      <c r="H26" s="31"/>
      <c r="K26" s="31" t="n">
        <v>225</v>
      </c>
      <c r="L26" s="31"/>
    </row>
    <row r="27" customFormat="false" ht="15" hidden="false" customHeight="false" outlineLevel="0" collapsed="false">
      <c r="A27" s="2" t="s">
        <v>182</v>
      </c>
      <c r="C27" s="31" t="n">
        <v>293954</v>
      </c>
      <c r="D27" s="31"/>
      <c r="G27" s="31" t="n">
        <v>221612</v>
      </c>
      <c r="H27" s="31"/>
      <c r="K27" s="31" t="n">
        <v>165116</v>
      </c>
      <c r="L27" s="31"/>
    </row>
    <row r="28" customFormat="false" ht="15" hidden="false" customHeight="false" outlineLevel="0" collapsed="false">
      <c r="A28" s="2" t="s">
        <v>711</v>
      </c>
      <c r="C28" s="1"/>
      <c r="D28" s="1"/>
      <c r="E28" s="1"/>
      <c r="G28" s="1"/>
      <c r="H28" s="1"/>
      <c r="I28" s="1"/>
      <c r="K28" s="1"/>
      <c r="L28" s="1"/>
      <c r="M28" s="1"/>
    </row>
    <row r="29" customFormat="false" ht="15" hidden="false" customHeight="false" outlineLevel="0" collapsed="false">
      <c r="A29" s="0" t="s">
        <v>712</v>
      </c>
      <c r="C29" s="7" t="n">
        <v>51735</v>
      </c>
      <c r="D29" s="7"/>
      <c r="G29" s="7" t="n">
        <v>35748</v>
      </c>
      <c r="H29" s="7"/>
      <c r="K29" s="7" t="n">
        <v>23799</v>
      </c>
      <c r="L29" s="7"/>
    </row>
    <row r="30" customFormat="false" ht="15" hidden="false" customHeight="false" outlineLevel="0" collapsed="false">
      <c r="A30" s="0" t="s">
        <v>713</v>
      </c>
      <c r="C30" s="7" t="n">
        <v>35472</v>
      </c>
      <c r="D30" s="7"/>
      <c r="G30" s="7" t="n">
        <v>28158</v>
      </c>
      <c r="H30" s="7"/>
      <c r="K30" s="7" t="n">
        <v>22001</v>
      </c>
      <c r="L30" s="7"/>
    </row>
    <row r="31" customFormat="false" ht="15" hidden="false" customHeight="false" outlineLevel="0" collapsed="false">
      <c r="A31" s="0" t="s">
        <v>714</v>
      </c>
      <c r="C31" s="7" t="n">
        <v>3948</v>
      </c>
      <c r="D31" s="7"/>
      <c r="G31" s="7" t="n">
        <v>4182</v>
      </c>
      <c r="H31" s="7"/>
      <c r="K31" s="7" t="n">
        <v>2890</v>
      </c>
      <c r="L31" s="7"/>
    </row>
    <row r="32" customFormat="false" ht="15" hidden="false" customHeight="false" outlineLevel="0" collapsed="false">
      <c r="A32" s="0" t="s">
        <v>715</v>
      </c>
      <c r="C32" s="7" t="n">
        <v>598</v>
      </c>
      <c r="D32" s="7"/>
      <c r="G32" s="7" t="n">
        <v>576</v>
      </c>
      <c r="H32" s="7"/>
      <c r="K32" s="7" t="n">
        <v>551</v>
      </c>
      <c r="L32" s="7"/>
    </row>
    <row r="33" customFormat="false" ht="15" hidden="false" customHeight="false" outlineLevel="0" collapsed="false">
      <c r="A33" s="0" t="s">
        <v>716</v>
      </c>
      <c r="C33" s="7" t="n">
        <v>51465</v>
      </c>
      <c r="D33" s="7"/>
      <c r="G33" s="7" t="n">
        <v>33470</v>
      </c>
      <c r="H33" s="7"/>
      <c r="K33" s="7" t="n">
        <v>23245</v>
      </c>
      <c r="L33" s="7"/>
    </row>
    <row r="34" customFormat="false" ht="15" hidden="false" customHeight="false" outlineLevel="0" collapsed="false">
      <c r="A34" s="0" t="s">
        <v>717</v>
      </c>
      <c r="C34" s="7" t="n">
        <v>2810</v>
      </c>
      <c r="D34" s="7"/>
      <c r="G34" s="7" t="n">
        <v>1925</v>
      </c>
      <c r="H34" s="7"/>
      <c r="K34" s="7" t="n">
        <v>2425</v>
      </c>
      <c r="L34" s="7"/>
    </row>
    <row r="35" customFormat="false" ht="15" hidden="false" customHeight="false" outlineLevel="0" collapsed="false">
      <c r="A35" s="0" t="s">
        <v>718</v>
      </c>
      <c r="C35" s="7" t="n">
        <v>6039</v>
      </c>
      <c r="D35" s="7"/>
      <c r="G35" s="7" t="n">
        <v>4921</v>
      </c>
      <c r="H35" s="7"/>
      <c r="K35" s="7" t="n">
        <v>3771</v>
      </c>
      <c r="L35" s="7"/>
    </row>
    <row r="36" customFormat="false" ht="15" hidden="false" customHeight="false" outlineLevel="0" collapsed="false">
      <c r="A36" s="2" t="s">
        <v>393</v>
      </c>
      <c r="C36" s="31" t="n">
        <v>152067</v>
      </c>
      <c r="D36" s="31"/>
      <c r="G36" s="31" t="n">
        <v>108980</v>
      </c>
      <c r="H36" s="31"/>
      <c r="K36" s="31" t="n">
        <v>78682</v>
      </c>
      <c r="L36" s="31"/>
    </row>
    <row r="37" customFormat="false" ht="15" hidden="false" customHeight="false" outlineLevel="0" collapsed="false">
      <c r="A37" s="0" t="s">
        <v>719</v>
      </c>
      <c r="C37" s="21" t="n">
        <v>-687</v>
      </c>
      <c r="D37" s="21"/>
      <c r="G37" s="21" t="n">
        <v>-2321</v>
      </c>
      <c r="H37" s="21"/>
      <c r="K37" s="9" t="s">
        <v>4</v>
      </c>
      <c r="L37" s="9"/>
    </row>
    <row r="38" customFormat="false" ht="15" hidden="false" customHeight="false" outlineLevel="0" collapsed="false">
      <c r="A38" s="2" t="s">
        <v>720</v>
      </c>
      <c r="C38" s="31" t="n">
        <v>151380</v>
      </c>
      <c r="D38" s="31"/>
      <c r="G38" s="31" t="n">
        <v>106659</v>
      </c>
      <c r="H38" s="31"/>
      <c r="K38" s="31" t="n">
        <v>78682</v>
      </c>
      <c r="L38" s="31"/>
    </row>
    <row r="39" customFormat="false" ht="15" hidden="false" customHeight="false" outlineLevel="0" collapsed="false">
      <c r="A39" s="2" t="s">
        <v>203</v>
      </c>
      <c r="C39" s="32" t="s">
        <v>4</v>
      </c>
      <c r="D39" s="32"/>
      <c r="G39" s="32" t="s">
        <v>4</v>
      </c>
      <c r="H39" s="32"/>
      <c r="K39" s="31" t="n">
        <v>1571</v>
      </c>
      <c r="L39" s="31"/>
    </row>
    <row r="40" customFormat="false" ht="15" hidden="false" customHeight="false" outlineLevel="0" collapsed="false">
      <c r="A40" s="2" t="s">
        <v>183</v>
      </c>
      <c r="C40" s="31" t="n">
        <v>142574</v>
      </c>
      <c r="D40" s="31"/>
      <c r="G40" s="31" t="n">
        <v>114953</v>
      </c>
      <c r="H40" s="31"/>
      <c r="K40" s="31" t="n">
        <v>88005</v>
      </c>
      <c r="L40" s="31"/>
    </row>
    <row r="41" customFormat="false" ht="15" hidden="false" customHeight="false" outlineLevel="0" collapsed="false">
      <c r="A41" s="2" t="s">
        <v>721</v>
      </c>
      <c r="C41" s="1"/>
      <c r="D41" s="1"/>
      <c r="E41" s="1"/>
      <c r="G41" s="1"/>
      <c r="H41" s="1"/>
      <c r="I41" s="1"/>
      <c r="K41" s="1"/>
      <c r="L41" s="1"/>
      <c r="M41" s="1"/>
    </row>
    <row r="42" customFormat="false" ht="15" hidden="false" customHeight="false" outlineLevel="0" collapsed="false">
      <c r="A42" s="0" t="s">
        <v>700</v>
      </c>
      <c r="C42" s="21" t="n">
        <v>-737</v>
      </c>
      <c r="D42" s="21"/>
      <c r="G42" s="7" t="n">
        <v>13302</v>
      </c>
      <c r="H42" s="7"/>
      <c r="K42" s="21" t="n">
        <v>-6096</v>
      </c>
      <c r="L42" s="21"/>
    </row>
    <row r="43" customFormat="false" ht="15" hidden="false" customHeight="false" outlineLevel="0" collapsed="false">
      <c r="A43" s="0" t="s">
        <v>701</v>
      </c>
      <c r="C43" s="7" t="n">
        <v>882</v>
      </c>
      <c r="D43" s="7"/>
      <c r="G43" s="7" t="n">
        <v>434</v>
      </c>
      <c r="H43" s="7"/>
      <c r="K43" s="7" t="n">
        <v>12944</v>
      </c>
      <c r="L43" s="7"/>
    </row>
    <row r="44" customFormat="false" ht="15" hidden="false" customHeight="false" outlineLevel="0" collapsed="false">
      <c r="A44" s="0" t="s">
        <v>702</v>
      </c>
      <c r="C44" s="21" t="n">
        <v>-32309</v>
      </c>
      <c r="D44" s="21"/>
      <c r="G44" s="21" t="n">
        <v>-339</v>
      </c>
      <c r="H44" s="21"/>
      <c r="K44" s="7" t="n">
        <v>49126</v>
      </c>
      <c r="L44" s="7"/>
    </row>
    <row r="45" customFormat="false" ht="15" hidden="false" customHeight="false" outlineLevel="0" collapsed="false">
      <c r="A45" s="2" t="s">
        <v>206</v>
      </c>
      <c r="C45" s="33" t="n">
        <v>-32164</v>
      </c>
      <c r="D45" s="33"/>
      <c r="E45" s="2"/>
      <c r="G45" s="31" t="n">
        <v>13397</v>
      </c>
      <c r="H45" s="31"/>
      <c r="K45" s="31" t="n">
        <v>55974</v>
      </c>
      <c r="L45" s="31"/>
    </row>
    <row r="46" customFormat="false" ht="15" hidden="false" customHeight="false" outlineLevel="0" collapsed="false">
      <c r="A46" s="2" t="s">
        <v>207</v>
      </c>
      <c r="C46" s="33" t="n">
        <v>-53</v>
      </c>
      <c r="D46" s="33"/>
      <c r="E46" s="2"/>
      <c r="G46" s="32" t="s">
        <v>4</v>
      </c>
      <c r="H46" s="32"/>
      <c r="K46" s="32" t="s">
        <v>4</v>
      </c>
      <c r="L46" s="32"/>
    </row>
    <row r="47" customFormat="false" ht="15" hidden="false" customHeight="false" outlineLevel="0" collapsed="false">
      <c r="A47" s="2" t="s">
        <v>722</v>
      </c>
      <c r="C47" s="1"/>
      <c r="D47" s="1"/>
      <c r="E47" s="1"/>
      <c r="G47" s="1"/>
      <c r="H47" s="1"/>
      <c r="I47" s="1"/>
      <c r="K47" s="1"/>
      <c r="L47" s="1"/>
      <c r="M47" s="1"/>
    </row>
    <row r="48" customFormat="false" ht="15" hidden="false" customHeight="false" outlineLevel="0" collapsed="false">
      <c r="A48" s="0" t="s">
        <v>700</v>
      </c>
      <c r="C48" s="21" t="n">
        <v>-299</v>
      </c>
      <c r="D48" s="21"/>
      <c r="G48" s="21" t="n">
        <v>-11224</v>
      </c>
      <c r="H48" s="21"/>
      <c r="K48" s="21" t="n">
        <v>-5316</v>
      </c>
      <c r="L48" s="21"/>
    </row>
    <row r="49" customFormat="false" ht="15" hidden="false" customHeight="false" outlineLevel="0" collapsed="false">
      <c r="A49" s="0" t="s">
        <v>701</v>
      </c>
      <c r="C49" s="9" t="s">
        <v>4</v>
      </c>
      <c r="D49" s="9"/>
      <c r="G49" s="9" t="s">
        <v>4</v>
      </c>
      <c r="H49" s="9"/>
      <c r="K49" s="21" t="n">
        <v>-10620</v>
      </c>
      <c r="L49" s="21"/>
    </row>
    <row r="50" customFormat="false" ht="15" hidden="false" customHeight="false" outlineLevel="0" collapsed="false">
      <c r="A50" s="0" t="s">
        <v>702</v>
      </c>
      <c r="C50" s="7" t="n">
        <v>2474</v>
      </c>
      <c r="D50" s="7"/>
      <c r="G50" s="21" t="n">
        <v>-15305</v>
      </c>
      <c r="H50" s="21"/>
      <c r="K50" s="21" t="n">
        <v>-48642</v>
      </c>
      <c r="L50" s="21"/>
    </row>
    <row r="51" customFormat="false" ht="15" hidden="false" customHeight="false" outlineLevel="0" collapsed="false">
      <c r="A51" s="2" t="s">
        <v>723</v>
      </c>
      <c r="C51" s="31" t="n">
        <v>2175</v>
      </c>
      <c r="D51" s="31"/>
      <c r="G51" s="33" t="n">
        <v>-26529</v>
      </c>
      <c r="H51" s="33"/>
      <c r="I51" s="2"/>
      <c r="K51" s="33" t="n">
        <v>-64578</v>
      </c>
      <c r="L51" s="33"/>
      <c r="M51" s="2"/>
    </row>
    <row r="52" customFormat="false" ht="15" hidden="false" customHeight="false" outlineLevel="0" collapsed="false">
      <c r="A52" s="2" t="s">
        <v>185</v>
      </c>
      <c r="C52" s="10" t="n">
        <v>112532</v>
      </c>
      <c r="D52" s="10"/>
      <c r="G52" s="10" t="n">
        <v>101821</v>
      </c>
      <c r="H52" s="10"/>
      <c r="K52" s="10" t="n">
        <v>79401</v>
      </c>
      <c r="L52" s="10"/>
    </row>
    <row r="53" customFormat="false" ht="15" hidden="false" customHeight="false" outlineLevel="0" collapsed="false">
      <c r="A53" s="2" t="s">
        <v>724</v>
      </c>
      <c r="C53" s="34" t="n">
        <v>1</v>
      </c>
      <c r="D53" s="34"/>
      <c r="G53" s="34" t="n">
        <v>1.04</v>
      </c>
      <c r="H53" s="34"/>
      <c r="K53" s="34" t="n">
        <v>1.11</v>
      </c>
      <c r="L53" s="34"/>
    </row>
    <row r="54" customFormat="false" ht="15" hidden="false" customHeight="false" outlineLevel="0" collapsed="false">
      <c r="A54" s="2" t="s">
        <v>725</v>
      </c>
      <c r="C54" s="34" t="n">
        <v>0.79</v>
      </c>
      <c r="D54" s="34"/>
      <c r="G54" s="34" t="n">
        <v>0.92</v>
      </c>
      <c r="H54" s="34"/>
      <c r="K54" s="34" t="n">
        <v>1</v>
      </c>
      <c r="L54" s="34"/>
    </row>
    <row r="55" customFormat="false" ht="15" hidden="false" customHeight="false" outlineLevel="0" collapsed="false">
      <c r="A55" s="0" t="s">
        <v>726</v>
      </c>
      <c r="C55" s="7" t="n">
        <v>141992</v>
      </c>
      <c r="D55" s="7"/>
      <c r="G55" s="7" t="n">
        <v>110270</v>
      </c>
      <c r="H55" s="7"/>
      <c r="K55" s="7" t="n">
        <v>79570</v>
      </c>
      <c r="L55" s="7"/>
    </row>
    <row r="56" customFormat="false" ht="15" hidden="false" customHeight="false" outlineLevel="0" collapsed="false">
      <c r="A56" s="2" t="s">
        <v>727</v>
      </c>
      <c r="C56" s="34" t="n">
        <v>0.99</v>
      </c>
      <c r="D56" s="34"/>
      <c r="G56" s="34" t="n">
        <v>1.01</v>
      </c>
      <c r="H56" s="34"/>
      <c r="K56" s="34" t="n">
        <v>1.07</v>
      </c>
      <c r="L56" s="34"/>
    </row>
    <row r="57" customFormat="false" ht="15" hidden="false" customHeight="false" outlineLevel="0" collapsed="false">
      <c r="A57" s="2" t="s">
        <v>728</v>
      </c>
      <c r="C57" s="34" t="n">
        <v>0.79</v>
      </c>
      <c r="D57" s="34"/>
      <c r="G57" s="34" t="n">
        <v>0.9</v>
      </c>
      <c r="H57" s="34"/>
      <c r="K57" s="34" t="n">
        <v>0.97</v>
      </c>
      <c r="L57" s="34"/>
    </row>
    <row r="58" customFormat="false" ht="15" hidden="false" customHeight="false" outlineLevel="0" collapsed="false">
      <c r="A58" s="0" t="s">
        <v>729</v>
      </c>
      <c r="C58" s="7" t="n">
        <v>149783</v>
      </c>
      <c r="D58" s="7"/>
      <c r="G58" s="7" t="n">
        <v>118061</v>
      </c>
      <c r="H58" s="7"/>
      <c r="K58" s="7" t="n">
        <v>87719</v>
      </c>
      <c r="L58" s="7"/>
    </row>
  </sheetData>
  <mergeCells count="161">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E23"/>
    <mergeCell ref="G23:I23"/>
    <mergeCell ref="K23:M23"/>
    <mergeCell ref="C24:D24"/>
    <mergeCell ref="G24:H24"/>
    <mergeCell ref="K24:L24"/>
    <mergeCell ref="C25:D25"/>
    <mergeCell ref="G25:H25"/>
    <mergeCell ref="K25:L25"/>
    <mergeCell ref="C26:D26"/>
    <mergeCell ref="G26:H26"/>
    <mergeCell ref="K26:L26"/>
    <mergeCell ref="C27:D27"/>
    <mergeCell ref="G27:H27"/>
    <mergeCell ref="K27:L27"/>
    <mergeCell ref="C28:E28"/>
    <mergeCell ref="G28:I28"/>
    <mergeCell ref="K28:M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E41"/>
    <mergeCell ref="G41:I41"/>
    <mergeCell ref="K41:M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E47"/>
    <mergeCell ref="G47:I47"/>
    <mergeCell ref="K47:M47"/>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D56"/>
    <mergeCell ref="G56:H56"/>
    <mergeCell ref="K56:L56"/>
    <mergeCell ref="C57:D57"/>
    <mergeCell ref="G57:H57"/>
    <mergeCell ref="K57:L57"/>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2" t="s">
        <v>730</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40" hidden="false" customHeight="true" outlineLevel="0" collapsed="false">
      <c r="C6" s="15" t="s">
        <v>696</v>
      </c>
      <c r="D6" s="15"/>
      <c r="E6" s="15"/>
      <c r="G6" s="15" t="s">
        <v>697</v>
      </c>
      <c r="H6" s="15"/>
      <c r="I6" s="15"/>
      <c r="K6" s="15" t="s">
        <v>698</v>
      </c>
      <c r="L6" s="15"/>
      <c r="M6" s="15"/>
    </row>
    <row r="7" customFormat="false" ht="15" hidden="false" customHeight="false" outlineLevel="0" collapsed="false">
      <c r="A7" s="2" t="s">
        <v>731</v>
      </c>
      <c r="C7" s="1"/>
      <c r="D7" s="1"/>
      <c r="E7" s="1"/>
      <c r="G7" s="1"/>
      <c r="H7" s="1"/>
      <c r="I7" s="1"/>
      <c r="K7" s="1"/>
      <c r="L7" s="1"/>
      <c r="M7" s="1"/>
    </row>
    <row r="8" customFormat="false" ht="15" hidden="false" customHeight="false" outlineLevel="0" collapsed="false">
      <c r="A8" s="0" t="s">
        <v>183</v>
      </c>
      <c r="C8" s="5" t="n">
        <v>142574</v>
      </c>
      <c r="D8" s="5"/>
      <c r="G8" s="5" t="n">
        <v>114953</v>
      </c>
      <c r="H8" s="5"/>
      <c r="K8" s="5" t="n">
        <v>88005</v>
      </c>
      <c r="L8" s="5"/>
    </row>
    <row r="9" customFormat="false" ht="15" hidden="false" customHeight="false" outlineLevel="0" collapsed="false">
      <c r="A9" s="0" t="s">
        <v>206</v>
      </c>
      <c r="C9" s="21" t="n">
        <v>-32164</v>
      </c>
      <c r="D9" s="21"/>
      <c r="G9" s="7" t="n">
        <v>13397</v>
      </c>
      <c r="H9" s="7"/>
      <c r="K9" s="7" t="n">
        <v>55974</v>
      </c>
      <c r="L9" s="7"/>
    </row>
    <row r="10" customFormat="false" ht="15" hidden="false" customHeight="false" outlineLevel="0" collapsed="false">
      <c r="A10" s="0" t="s">
        <v>207</v>
      </c>
      <c r="C10" s="21" t="n">
        <v>-53</v>
      </c>
      <c r="D10" s="21"/>
      <c r="G10" s="9" t="s">
        <v>4</v>
      </c>
      <c r="H10" s="9"/>
      <c r="K10" s="9" t="s">
        <v>4</v>
      </c>
      <c r="L10" s="9"/>
    </row>
    <row r="11" customFormat="false" ht="15" hidden="false" customHeight="false" outlineLevel="0" collapsed="false">
      <c r="A11" s="0" t="s">
        <v>723</v>
      </c>
      <c r="C11" s="7" t="n">
        <v>2175</v>
      </c>
      <c r="D11" s="7"/>
      <c r="G11" s="21" t="n">
        <v>-26529</v>
      </c>
      <c r="H11" s="21"/>
      <c r="K11" s="21" t="n">
        <v>-64578</v>
      </c>
      <c r="L11" s="21"/>
    </row>
    <row r="12" customFormat="false" ht="15" hidden="false" customHeight="false" outlineLevel="0" collapsed="false">
      <c r="A12" s="2" t="s">
        <v>185</v>
      </c>
      <c r="C12" s="31" t="n">
        <v>112532</v>
      </c>
      <c r="D12" s="31"/>
      <c r="G12" s="31" t="n">
        <v>101821</v>
      </c>
      <c r="H12" s="31"/>
      <c r="K12" s="31" t="n">
        <v>79401</v>
      </c>
      <c r="L12" s="31"/>
    </row>
    <row r="13" customFormat="false" ht="15" hidden="false" customHeight="false" outlineLevel="0" collapsed="false">
      <c r="A13" s="2" t="s">
        <v>732</v>
      </c>
      <c r="C13" s="1"/>
      <c r="D13" s="1"/>
      <c r="E13" s="1"/>
      <c r="G13" s="1"/>
      <c r="H13" s="1"/>
      <c r="I13" s="1"/>
      <c r="K13" s="1"/>
      <c r="L13" s="1"/>
      <c r="M13" s="1"/>
    </row>
    <row r="14" customFormat="false" ht="15" hidden="false" customHeight="false" outlineLevel="0" collapsed="false">
      <c r="A14" s="0" t="s">
        <v>733</v>
      </c>
      <c r="C14" s="21" t="n">
        <v>-133984</v>
      </c>
      <c r="D14" s="21"/>
      <c r="G14" s="21" t="n">
        <v>-100430</v>
      </c>
      <c r="H14" s="21"/>
      <c r="K14" s="21" t="n">
        <v>-78906</v>
      </c>
      <c r="L14" s="21"/>
    </row>
    <row r="15" customFormat="false" ht="15" hidden="false" customHeight="false" outlineLevel="0" collapsed="false">
      <c r="A15" s="0" t="s">
        <v>734</v>
      </c>
      <c r="C15" s="21" t="n">
        <v>-8628</v>
      </c>
      <c r="D15" s="21"/>
      <c r="G15" s="21" t="n">
        <v>-27063</v>
      </c>
      <c r="H15" s="21"/>
      <c r="K15" s="21" t="n">
        <v>-15172</v>
      </c>
      <c r="L15" s="21"/>
    </row>
    <row r="16" customFormat="false" ht="15" hidden="false" customHeight="false" outlineLevel="0" collapsed="false">
      <c r="A16" s="2" t="s">
        <v>735</v>
      </c>
      <c r="C16" s="33" t="n">
        <v>-142612</v>
      </c>
      <c r="D16" s="33"/>
      <c r="E16" s="2"/>
      <c r="G16" s="33" t="n">
        <v>-127493</v>
      </c>
      <c r="H16" s="33"/>
      <c r="I16" s="2"/>
      <c r="K16" s="33" t="n">
        <v>-94078</v>
      </c>
      <c r="L16" s="33"/>
      <c r="M16" s="2"/>
    </row>
    <row r="17" customFormat="false" ht="15" hidden="false" customHeight="false" outlineLevel="0" collapsed="false">
      <c r="A17" s="2" t="s">
        <v>736</v>
      </c>
      <c r="C17" s="1"/>
      <c r="D17" s="1"/>
      <c r="E17" s="1"/>
      <c r="G17" s="1"/>
      <c r="H17" s="1"/>
      <c r="I17" s="1"/>
      <c r="K17" s="1"/>
      <c r="L17" s="1"/>
      <c r="M17" s="1"/>
    </row>
    <row r="18" customFormat="false" ht="15" hidden="false" customHeight="false" outlineLevel="0" collapsed="false">
      <c r="A18" s="0" t="s">
        <v>737</v>
      </c>
      <c r="C18" s="7" t="n">
        <v>137595</v>
      </c>
      <c r="D18" s="7"/>
      <c r="G18" s="7" t="n">
        <v>478919</v>
      </c>
      <c r="H18" s="7"/>
      <c r="K18" s="7" t="n">
        <v>187408</v>
      </c>
      <c r="L18" s="7"/>
    </row>
    <row r="19" customFormat="false" ht="15" hidden="false" customHeight="false" outlineLevel="0" collapsed="false">
      <c r="A19" s="0" t="s">
        <v>738</v>
      </c>
      <c r="C19" s="7" t="n">
        <v>10144</v>
      </c>
      <c r="D19" s="7"/>
      <c r="G19" s="7" t="n">
        <v>12055</v>
      </c>
      <c r="H19" s="7"/>
      <c r="K19" s="7" t="n">
        <v>2212</v>
      </c>
      <c r="L19" s="7"/>
    </row>
    <row r="20" customFormat="false" ht="15" hidden="false" customHeight="false" outlineLevel="0" collapsed="false">
      <c r="A20" s="0" t="s">
        <v>739</v>
      </c>
      <c r="C20" s="21" t="n">
        <v>-406</v>
      </c>
      <c r="D20" s="21"/>
      <c r="G20" s="9" t="s">
        <v>4</v>
      </c>
      <c r="H20" s="9"/>
      <c r="K20" s="9" t="s">
        <v>4</v>
      </c>
      <c r="L20" s="9"/>
    </row>
    <row r="21" customFormat="false" ht="15" hidden="false" customHeight="false" outlineLevel="0" collapsed="false">
      <c r="A21" s="0" t="s">
        <v>740</v>
      </c>
      <c r="C21" s="21" t="n">
        <v>-7650</v>
      </c>
      <c r="D21" s="21"/>
      <c r="G21" s="9" t="s">
        <v>4</v>
      </c>
      <c r="H21" s="9"/>
      <c r="K21" s="9" t="s">
        <v>4</v>
      </c>
      <c r="L21" s="9"/>
    </row>
    <row r="22" customFormat="false" ht="15" hidden="false" customHeight="false" outlineLevel="0" collapsed="false">
      <c r="A22" s="2" t="s">
        <v>741</v>
      </c>
      <c r="C22" s="31" t="n">
        <v>139683</v>
      </c>
      <c r="D22" s="31"/>
      <c r="G22" s="31" t="n">
        <v>490974</v>
      </c>
      <c r="H22" s="31"/>
      <c r="K22" s="31" t="n">
        <v>189620</v>
      </c>
      <c r="L22" s="31"/>
    </row>
    <row r="23" customFormat="false" ht="15" hidden="false" customHeight="false" outlineLevel="0" collapsed="false">
      <c r="A23" s="2" t="s">
        <v>742</v>
      </c>
      <c r="C23" s="31" t="n">
        <v>109603</v>
      </c>
      <c r="D23" s="31"/>
      <c r="G23" s="31" t="n">
        <v>465302</v>
      </c>
      <c r="H23" s="31"/>
      <c r="K23" s="31" t="n">
        <v>174943</v>
      </c>
      <c r="L23" s="31"/>
    </row>
    <row r="24" customFormat="false" ht="15" hidden="false" customHeight="false" outlineLevel="0" collapsed="false">
      <c r="A24" s="0" t="s">
        <v>743</v>
      </c>
      <c r="C24" s="7" t="n">
        <v>1368872</v>
      </c>
      <c r="D24" s="7"/>
      <c r="G24" s="7" t="n">
        <v>903570</v>
      </c>
      <c r="H24" s="7"/>
      <c r="K24" s="7" t="n">
        <v>728627</v>
      </c>
      <c r="L24" s="7"/>
    </row>
    <row r="25" customFormat="false" ht="15" hidden="false" customHeight="false" outlineLevel="0" collapsed="false">
      <c r="A25" s="2" t="s">
        <v>744</v>
      </c>
      <c r="C25" s="10" t="n">
        <v>1478475</v>
      </c>
      <c r="D25" s="10"/>
      <c r="G25" s="10" t="n">
        <v>1368872</v>
      </c>
      <c r="H25" s="10"/>
      <c r="K25" s="10" t="n">
        <v>903570</v>
      </c>
      <c r="L25" s="10"/>
    </row>
    <row r="26" customFormat="false" ht="15" hidden="false" customHeight="false" outlineLevel="0" collapsed="false">
      <c r="A26" s="2" t="s">
        <v>45</v>
      </c>
      <c r="C26" s="34" t="n">
        <v>9.64</v>
      </c>
      <c r="D26" s="34"/>
      <c r="G26" s="34" t="n">
        <v>9.85</v>
      </c>
      <c r="H26" s="34"/>
      <c r="K26" s="34" t="n">
        <v>9.92</v>
      </c>
      <c r="L26" s="34"/>
    </row>
    <row r="27" customFormat="false" ht="15" hidden="false" customHeight="false" outlineLevel="0" collapsed="false">
      <c r="A27" s="0" t="s">
        <v>745</v>
      </c>
      <c r="C27" s="7" t="n">
        <v>153340</v>
      </c>
      <c r="D27" s="7"/>
      <c r="G27" s="7" t="n">
        <v>139041</v>
      </c>
      <c r="H27" s="7"/>
      <c r="K27" s="7" t="n">
        <v>91048</v>
      </c>
      <c r="L27" s="7"/>
    </row>
  </sheetData>
  <mergeCells count="68">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E17"/>
    <mergeCell ref="G17:I17"/>
    <mergeCell ref="K17:M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2" t="s">
        <v>40</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A6" s="2" t="s">
        <v>41</v>
      </c>
      <c r="C6" s="3" t="s">
        <v>42</v>
      </c>
      <c r="D6" s="3"/>
      <c r="E6" s="3"/>
      <c r="G6" s="3" t="s">
        <v>43</v>
      </c>
      <c r="H6" s="3"/>
      <c r="I6" s="3"/>
    </row>
    <row r="7" customFormat="false" ht="15" hidden="false" customHeight="false" outlineLevel="0" collapsed="false">
      <c r="A7" s="0" t="s">
        <v>44</v>
      </c>
      <c r="C7" s="13" t="n">
        <v>10</v>
      </c>
      <c r="D7" s="13"/>
      <c r="G7" s="13" t="n">
        <v>10.2</v>
      </c>
      <c r="H7" s="13"/>
    </row>
    <row r="8" customFormat="false" ht="15" hidden="false" customHeight="false" outlineLevel="0" collapsed="false">
      <c r="A8" s="0" t="s">
        <v>45</v>
      </c>
      <c r="C8" s="13" t="n">
        <v>10</v>
      </c>
      <c r="D8" s="13"/>
      <c r="G8" s="13" t="n">
        <v>10</v>
      </c>
      <c r="H8" s="13"/>
    </row>
    <row r="9" customFormat="false" ht="15" hidden="false" customHeight="false" outlineLevel="0" collapsed="false">
      <c r="A9" s="0" t="s">
        <v>46</v>
      </c>
      <c r="C9" s="13" t="n">
        <v>10</v>
      </c>
      <c r="D9" s="13"/>
      <c r="G9" s="13" t="n">
        <v>9.8</v>
      </c>
      <c r="H9" s="13"/>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746</v>
      </c>
      <c r="B2" s="12"/>
      <c r="C2" s="12"/>
      <c r="D2" s="12"/>
      <c r="E2" s="12"/>
      <c r="F2" s="12"/>
    </row>
    <row r="4" customFormat="false" ht="15" hidden="false" customHeight="false" outlineLevel="0" collapsed="false">
      <c r="A4" s="1"/>
      <c r="B4" s="1"/>
      <c r="C4" s="1"/>
      <c r="D4" s="1"/>
      <c r="E4" s="1"/>
      <c r="F4" s="1"/>
      <c r="G4" s="1"/>
      <c r="H4" s="1"/>
      <c r="I4" s="1"/>
      <c r="J4" s="1"/>
      <c r="K4" s="1"/>
      <c r="L4" s="1"/>
      <c r="M4" s="1"/>
    </row>
    <row r="6" customFormat="false" ht="40" hidden="false" customHeight="true" outlineLevel="0" collapsed="false">
      <c r="C6" s="15" t="s">
        <v>696</v>
      </c>
      <c r="D6" s="15"/>
      <c r="E6" s="15"/>
      <c r="G6" s="15" t="s">
        <v>697</v>
      </c>
      <c r="H6" s="15"/>
      <c r="I6" s="15"/>
      <c r="K6" s="15" t="s">
        <v>698</v>
      </c>
      <c r="L6" s="15"/>
      <c r="M6" s="15"/>
    </row>
    <row r="7" customFormat="false" ht="15" hidden="false" customHeight="false" outlineLevel="0" collapsed="false">
      <c r="A7" s="2" t="s">
        <v>747</v>
      </c>
      <c r="C7" s="1"/>
      <c r="D7" s="1"/>
      <c r="E7" s="1"/>
      <c r="G7" s="1"/>
      <c r="H7" s="1"/>
      <c r="I7" s="1"/>
      <c r="K7" s="1"/>
      <c r="L7" s="1"/>
      <c r="M7" s="1"/>
    </row>
    <row r="8" customFormat="false" ht="15" hidden="false" customHeight="false" outlineLevel="0" collapsed="false">
      <c r="A8" s="0" t="s">
        <v>185</v>
      </c>
      <c r="C8" s="5" t="n">
        <v>112532</v>
      </c>
      <c r="D8" s="5"/>
      <c r="G8" s="5" t="n">
        <v>101821</v>
      </c>
      <c r="H8" s="5"/>
      <c r="K8" s="5" t="n">
        <v>79401</v>
      </c>
      <c r="L8" s="5"/>
    </row>
    <row r="9" customFormat="false" ht="15" hidden="false" customHeight="false" outlineLevel="0" collapsed="false">
      <c r="A9" s="2" t="s">
        <v>748</v>
      </c>
      <c r="C9" s="1"/>
      <c r="D9" s="1"/>
      <c r="E9" s="1"/>
      <c r="G9" s="1"/>
      <c r="H9" s="1"/>
      <c r="I9" s="1"/>
      <c r="K9" s="1"/>
      <c r="L9" s="1"/>
      <c r="M9" s="1"/>
    </row>
    <row r="10" customFormat="false" ht="15" hidden="false" customHeight="false" outlineLevel="0" collapsed="false">
      <c r="A10" s="0" t="s">
        <v>203</v>
      </c>
      <c r="C10" s="9" t="s">
        <v>4</v>
      </c>
      <c r="D10" s="9"/>
      <c r="G10" s="9" t="s">
        <v>4</v>
      </c>
      <c r="H10" s="9"/>
      <c r="K10" s="21" t="n">
        <v>-1571</v>
      </c>
      <c r="L10" s="21"/>
    </row>
    <row r="11" customFormat="false" ht="15" hidden="false" customHeight="false" outlineLevel="0" collapsed="false">
      <c r="A11" s="0" t="s">
        <v>749</v>
      </c>
      <c r="C11" s="7" t="n">
        <v>32164</v>
      </c>
      <c r="D11" s="7"/>
      <c r="G11" s="21" t="n">
        <v>-13397</v>
      </c>
      <c r="H11" s="21"/>
      <c r="K11" s="21" t="n">
        <v>-55974</v>
      </c>
      <c r="L11" s="21"/>
    </row>
    <row r="12" customFormat="false" ht="15" hidden="false" customHeight="false" outlineLevel="0" collapsed="false">
      <c r="A12" s="0" t="s">
        <v>207</v>
      </c>
      <c r="C12" s="7" t="n">
        <v>53</v>
      </c>
      <c r="D12" s="7"/>
      <c r="G12" s="9" t="s">
        <v>4</v>
      </c>
      <c r="H12" s="9"/>
      <c r="K12" s="9" t="s">
        <v>4</v>
      </c>
      <c r="L12" s="9"/>
    </row>
    <row r="13" customFormat="false" ht="15" hidden="false" customHeight="false" outlineLevel="0" collapsed="false">
      <c r="A13" s="0" t="s">
        <v>750</v>
      </c>
      <c r="C13" s="21" t="n">
        <v>-2175</v>
      </c>
      <c r="D13" s="21"/>
      <c r="G13" s="7" t="n">
        <v>26529</v>
      </c>
      <c r="H13" s="7"/>
      <c r="K13" s="7" t="n">
        <v>64578</v>
      </c>
      <c r="L13" s="7"/>
    </row>
    <row r="14" customFormat="false" ht="15" hidden="false" customHeight="false" outlineLevel="0" collapsed="false">
      <c r="A14" s="0" t="s">
        <v>310</v>
      </c>
      <c r="C14" s="21" t="n">
        <v>-24141</v>
      </c>
      <c r="D14" s="21"/>
      <c r="G14" s="21" t="n">
        <v>-16787</v>
      </c>
      <c r="H14" s="21"/>
      <c r="K14" s="21" t="n">
        <v>-13795</v>
      </c>
      <c r="L14" s="21"/>
    </row>
    <row r="15" customFormat="false" ht="15" hidden="false" customHeight="false" outlineLevel="0" collapsed="false">
      <c r="A15" s="0" t="s">
        <v>751</v>
      </c>
      <c r="C15" s="21" t="n">
        <v>-52823</v>
      </c>
      <c r="D15" s="21"/>
      <c r="G15" s="21" t="n">
        <v>-45870</v>
      </c>
      <c r="H15" s="21"/>
      <c r="K15" s="21" t="n">
        <v>-31706</v>
      </c>
      <c r="L15" s="21"/>
    </row>
    <row r="16" customFormat="false" ht="15" hidden="false" customHeight="false" outlineLevel="0" collapsed="false">
      <c r="A16" s="0" t="s">
        <v>752</v>
      </c>
      <c r="C16" s="21" t="n">
        <v>-747</v>
      </c>
      <c r="D16" s="21"/>
      <c r="G16" s="21" t="n">
        <v>-612</v>
      </c>
      <c r="H16" s="21"/>
      <c r="K16" s="21" t="n">
        <v>-1497</v>
      </c>
      <c r="L16" s="21"/>
    </row>
    <row r="17" customFormat="false" ht="15" hidden="false" customHeight="false" outlineLevel="0" collapsed="false">
      <c r="A17" s="0" t="s">
        <v>753</v>
      </c>
      <c r="C17" s="7" t="n">
        <v>6092</v>
      </c>
      <c r="D17" s="7"/>
      <c r="G17" s="7" t="n">
        <v>5198</v>
      </c>
      <c r="H17" s="7"/>
      <c r="K17" s="7" t="n">
        <v>4456</v>
      </c>
      <c r="L17" s="7"/>
    </row>
    <row r="18" customFormat="false" ht="15" hidden="false" customHeight="false" outlineLevel="0" collapsed="false">
      <c r="A18" s="2" t="s">
        <v>754</v>
      </c>
      <c r="C18" s="1"/>
      <c r="D18" s="1"/>
      <c r="E18" s="1"/>
      <c r="G18" s="1"/>
      <c r="H18" s="1"/>
      <c r="I18" s="1"/>
      <c r="K18" s="1"/>
      <c r="L18" s="1"/>
      <c r="M18" s="1"/>
    </row>
    <row r="19" customFormat="false" ht="15" hidden="false" customHeight="false" outlineLevel="0" collapsed="false">
      <c r="A19" s="0" t="s">
        <v>755</v>
      </c>
      <c r="C19" s="7" t="n">
        <v>50498</v>
      </c>
      <c r="D19" s="7"/>
      <c r="G19" s="7" t="n">
        <v>38558</v>
      </c>
      <c r="H19" s="7"/>
      <c r="K19" s="7" t="n">
        <v>24841</v>
      </c>
      <c r="L19" s="7"/>
    </row>
    <row r="20" customFormat="false" ht="15" hidden="false" customHeight="false" outlineLevel="0" collapsed="false">
      <c r="A20" s="0" t="s">
        <v>756</v>
      </c>
      <c r="C20" s="21" t="n">
        <v>-18245</v>
      </c>
      <c r="D20" s="21"/>
      <c r="G20" s="21" t="n">
        <v>-2434</v>
      </c>
      <c r="H20" s="21"/>
      <c r="K20" s="21" t="n">
        <v>-1348</v>
      </c>
      <c r="L20" s="21"/>
    </row>
    <row r="21" customFormat="false" ht="15" hidden="false" customHeight="false" outlineLevel="0" collapsed="false">
      <c r="A21" s="0" t="s">
        <v>757</v>
      </c>
      <c r="C21" s="21" t="n">
        <v>-4456</v>
      </c>
      <c r="D21" s="21"/>
      <c r="G21" s="21" t="n">
        <v>-2249</v>
      </c>
      <c r="H21" s="21"/>
      <c r="K21" s="21" t="n">
        <v>-1204</v>
      </c>
      <c r="L21" s="21"/>
    </row>
    <row r="22" customFormat="false" ht="15" hidden="false" customHeight="false" outlineLevel="0" collapsed="false">
      <c r="A22" s="0" t="s">
        <v>758</v>
      </c>
      <c r="C22" s="21" t="n">
        <v>-21136</v>
      </c>
      <c r="D22" s="21"/>
      <c r="G22" s="7" t="n">
        <v>1478</v>
      </c>
      <c r="H22" s="7"/>
      <c r="K22" s="21" t="n">
        <v>-2740</v>
      </c>
      <c r="L22" s="21"/>
    </row>
    <row r="23" customFormat="false" ht="15" hidden="false" customHeight="false" outlineLevel="0" collapsed="false">
      <c r="A23" s="0" t="s">
        <v>759</v>
      </c>
      <c r="C23" s="21" t="n">
        <v>-4750</v>
      </c>
      <c r="D23" s="21"/>
      <c r="G23" s="7" t="n">
        <v>1750</v>
      </c>
      <c r="H23" s="7"/>
      <c r="K23" s="21" t="n">
        <v>-1750</v>
      </c>
      <c r="L23" s="21"/>
    </row>
    <row r="24" customFormat="false" ht="15" hidden="false" customHeight="false" outlineLevel="0" collapsed="false">
      <c r="A24" s="0" t="s">
        <v>760</v>
      </c>
      <c r="C24" s="7" t="n">
        <v>187</v>
      </c>
      <c r="D24" s="7"/>
      <c r="G24" s="21" t="n">
        <v>-131</v>
      </c>
      <c r="H24" s="21"/>
      <c r="K24" s="7" t="n">
        <v>207</v>
      </c>
      <c r="L24" s="7"/>
    </row>
    <row r="25" customFormat="false" ht="15" hidden="false" customHeight="false" outlineLevel="0" collapsed="false">
      <c r="A25" s="0" t="s">
        <v>761</v>
      </c>
      <c r="C25" s="7" t="n">
        <v>2742</v>
      </c>
      <c r="D25" s="7"/>
      <c r="G25" s="7" t="n">
        <v>28</v>
      </c>
      <c r="H25" s="7"/>
      <c r="K25" s="21" t="n">
        <v>-191</v>
      </c>
      <c r="L25" s="21"/>
    </row>
    <row r="26" customFormat="false" ht="15" hidden="false" customHeight="false" outlineLevel="0" collapsed="false">
      <c r="A26" s="0" t="s">
        <v>762</v>
      </c>
      <c r="C26" s="7" t="n">
        <v>2747</v>
      </c>
      <c r="D26" s="7"/>
      <c r="G26" s="7" t="n">
        <v>3052</v>
      </c>
      <c r="H26" s="7"/>
      <c r="K26" s="7" t="n">
        <v>863</v>
      </c>
      <c r="L26" s="7"/>
    </row>
    <row r="27" customFormat="false" ht="15" hidden="false" customHeight="false" outlineLevel="0" collapsed="false">
      <c r="A27" s="0" t="s">
        <v>763</v>
      </c>
      <c r="C27" s="7" t="n">
        <v>2134</v>
      </c>
      <c r="D27" s="7"/>
      <c r="G27" s="7" t="n">
        <v>1596</v>
      </c>
      <c r="H27" s="7"/>
      <c r="K27" s="7" t="n">
        <v>582</v>
      </c>
      <c r="L27" s="7"/>
    </row>
    <row r="28" customFormat="false" ht="15" hidden="false" customHeight="false" outlineLevel="0" collapsed="false">
      <c r="A28" s="0" t="s">
        <v>764</v>
      </c>
      <c r="C28" s="7" t="n">
        <v>1624</v>
      </c>
      <c r="D28" s="7"/>
      <c r="G28" s="21" t="n">
        <v>-790</v>
      </c>
      <c r="H28" s="21"/>
      <c r="K28" s="7" t="n">
        <v>150</v>
      </c>
      <c r="L28" s="7"/>
    </row>
    <row r="29" customFormat="false" ht="15" hidden="false" customHeight="false" outlineLevel="0" collapsed="false">
      <c r="A29" s="0" t="s">
        <v>765</v>
      </c>
      <c r="C29" s="7" t="n">
        <v>2857</v>
      </c>
      <c r="D29" s="7"/>
      <c r="G29" s="21" t="n">
        <v>-1280</v>
      </c>
      <c r="H29" s="21"/>
      <c r="K29" s="21" t="n">
        <v>-450</v>
      </c>
      <c r="L29" s="21"/>
    </row>
    <row r="30" customFormat="false" ht="15" hidden="false" customHeight="false" outlineLevel="0" collapsed="false">
      <c r="A30" s="0" t="s">
        <v>766</v>
      </c>
      <c r="C30" s="21" t="n">
        <v>-35716</v>
      </c>
      <c r="D30" s="21"/>
      <c r="G30" s="7" t="n">
        <v>35716</v>
      </c>
      <c r="H30" s="7"/>
      <c r="K30" s="9" t="s">
        <v>4</v>
      </c>
      <c r="L30" s="9"/>
    </row>
    <row r="31" customFormat="false" ht="15" hidden="false" customHeight="false" outlineLevel="0" collapsed="false">
      <c r="A31" s="0" t="s">
        <v>767</v>
      </c>
      <c r="C31" s="7" t="n">
        <v>3817</v>
      </c>
      <c r="D31" s="7"/>
      <c r="G31" s="9" t="s">
        <v>4</v>
      </c>
      <c r="H31" s="9"/>
      <c r="K31" s="9" t="s">
        <v>4</v>
      </c>
      <c r="L31" s="9"/>
    </row>
    <row r="32" customFormat="false" ht="15" hidden="false" customHeight="false" outlineLevel="0" collapsed="false">
      <c r="A32" s="0" t="s">
        <v>768</v>
      </c>
      <c r="C32" s="21" t="n">
        <v>-1581001</v>
      </c>
      <c r="D32" s="21"/>
      <c r="G32" s="21" t="n">
        <v>-1281029</v>
      </c>
      <c r="H32" s="21"/>
      <c r="K32" s="21" t="n">
        <v>-530866</v>
      </c>
      <c r="L32" s="21"/>
    </row>
    <row r="33" customFormat="false" ht="15" hidden="false" customHeight="false" outlineLevel="0" collapsed="false">
      <c r="A33" s="0" t="s">
        <v>769</v>
      </c>
      <c r="C33" s="7" t="n">
        <v>71305</v>
      </c>
      <c r="D33" s="7"/>
      <c r="G33" s="7" t="n">
        <v>46911</v>
      </c>
      <c r="H33" s="7"/>
      <c r="K33" s="7" t="n">
        <v>42625</v>
      </c>
      <c r="L33" s="7"/>
    </row>
    <row r="34" customFormat="false" ht="15" hidden="false" customHeight="false" outlineLevel="0" collapsed="false">
      <c r="A34" s="0" t="s">
        <v>770</v>
      </c>
      <c r="C34" s="7" t="n">
        <v>572510</v>
      </c>
      <c r="D34" s="7"/>
      <c r="G34" s="7" t="n">
        <v>571396</v>
      </c>
      <c r="H34" s="7"/>
      <c r="K34" s="7" t="n">
        <v>316978</v>
      </c>
      <c r="L34" s="7"/>
    </row>
    <row r="35" customFormat="false" ht="15" hidden="false" customHeight="false" outlineLevel="0" collapsed="false">
      <c r="A35" s="0" t="s">
        <v>771</v>
      </c>
      <c r="C35" s="7" t="n">
        <v>7969</v>
      </c>
      <c r="D35" s="7"/>
      <c r="G35" s="7" t="n">
        <v>8514</v>
      </c>
      <c r="H35" s="7"/>
      <c r="K35" s="7" t="n">
        <v>5477</v>
      </c>
      <c r="L35" s="7"/>
    </row>
    <row r="36" customFormat="false" ht="15" hidden="false" customHeight="false" outlineLevel="0" collapsed="false">
      <c r="A36" s="0" t="s">
        <v>772</v>
      </c>
      <c r="C36" s="7" t="n">
        <v>329621</v>
      </c>
      <c r="D36" s="7"/>
      <c r="G36" s="7" t="n">
        <v>60373</v>
      </c>
      <c r="H36" s="7"/>
      <c r="K36" s="7" t="n">
        <v>11370</v>
      </c>
      <c r="L36" s="7"/>
    </row>
    <row r="37" customFormat="false" ht="15" hidden="false" customHeight="false" outlineLevel="0" collapsed="false">
      <c r="A37" s="2" t="s">
        <v>773</v>
      </c>
      <c r="C37" s="33" t="n">
        <v>-546338</v>
      </c>
      <c r="D37" s="33"/>
      <c r="E37" s="2"/>
      <c r="G37" s="33" t="n">
        <v>-461659</v>
      </c>
      <c r="H37" s="33"/>
      <c r="I37" s="2"/>
      <c r="K37" s="33" t="n">
        <v>-91564</v>
      </c>
      <c r="L37" s="33"/>
      <c r="M37" s="2"/>
    </row>
    <row r="38" customFormat="false" ht="15" hidden="false" customHeight="false" outlineLevel="0" collapsed="false">
      <c r="A38" s="2" t="s">
        <v>774</v>
      </c>
      <c r="C38" s="1"/>
      <c r="D38" s="1"/>
      <c r="E38" s="1"/>
      <c r="G38" s="1"/>
      <c r="H38" s="1"/>
      <c r="I38" s="1"/>
      <c r="K38" s="1"/>
      <c r="L38" s="1"/>
      <c r="M38" s="1"/>
    </row>
    <row r="39" customFormat="false" ht="15" hidden="false" customHeight="false" outlineLevel="0" collapsed="false">
      <c r="A39" s="0" t="s">
        <v>775</v>
      </c>
      <c r="C39" s="21" t="n">
        <v>-132468</v>
      </c>
      <c r="D39" s="21"/>
      <c r="G39" s="21" t="n">
        <v>-115438</v>
      </c>
      <c r="H39" s="21"/>
      <c r="K39" s="21" t="n">
        <v>-91866</v>
      </c>
      <c r="L39" s="21"/>
    </row>
    <row r="40" customFormat="false" ht="15" hidden="false" customHeight="false" outlineLevel="0" collapsed="false">
      <c r="A40" s="0" t="s">
        <v>776</v>
      </c>
      <c r="C40" s="7" t="n">
        <v>43250</v>
      </c>
      <c r="D40" s="7"/>
      <c r="G40" s="7" t="n">
        <v>31750</v>
      </c>
      <c r="H40" s="7"/>
      <c r="K40" s="9" t="s">
        <v>4</v>
      </c>
      <c r="L40" s="9"/>
    </row>
    <row r="41" customFormat="false" ht="15" hidden="false" customHeight="false" outlineLevel="0" collapsed="false">
      <c r="A41" s="0" t="s">
        <v>777</v>
      </c>
      <c r="C41" s="7" t="n">
        <v>1016233</v>
      </c>
      <c r="D41" s="7"/>
      <c r="G41" s="7" t="n">
        <v>1067144</v>
      </c>
      <c r="H41" s="7"/>
      <c r="K41" s="7" t="n">
        <v>580897</v>
      </c>
      <c r="L41" s="7"/>
    </row>
    <row r="42" customFormat="false" ht="15" hidden="false" customHeight="false" outlineLevel="0" collapsed="false">
      <c r="A42" s="0" t="s">
        <v>778</v>
      </c>
      <c r="C42" s="21" t="n">
        <v>-886838</v>
      </c>
      <c r="D42" s="21"/>
      <c r="G42" s="21" t="n">
        <v>-1080395</v>
      </c>
      <c r="H42" s="21"/>
      <c r="K42" s="21" t="n">
        <v>-557669</v>
      </c>
      <c r="L42" s="21"/>
    </row>
    <row r="43" customFormat="false" ht="15" hidden="false" customHeight="false" outlineLevel="0" collapsed="false">
      <c r="A43" s="0" t="s">
        <v>779</v>
      </c>
      <c r="C43" s="9" t="s">
        <v>4</v>
      </c>
      <c r="D43" s="9"/>
      <c r="G43" s="9" t="s">
        <v>4</v>
      </c>
      <c r="H43" s="9"/>
      <c r="K43" s="21" t="n">
        <v>-17939</v>
      </c>
      <c r="L43" s="21"/>
    </row>
    <row r="44" customFormat="false" ht="15" hidden="false" customHeight="false" outlineLevel="0" collapsed="false">
      <c r="A44" s="0" t="s">
        <v>780</v>
      </c>
      <c r="C44" s="7" t="n">
        <v>244403</v>
      </c>
      <c r="D44" s="7"/>
      <c r="G44" s="7" t="n">
        <v>155824</v>
      </c>
      <c r="H44" s="7"/>
      <c r="K44" s="9" t="s">
        <v>4</v>
      </c>
      <c r="L44" s="9"/>
    </row>
    <row r="45" customFormat="false" ht="15" hidden="false" customHeight="false" outlineLevel="0" collapsed="false">
      <c r="A45" s="0" t="s">
        <v>781</v>
      </c>
      <c r="C45" s="7" t="n">
        <v>138239</v>
      </c>
      <c r="D45" s="7"/>
      <c r="G45" s="7" t="n">
        <v>479949</v>
      </c>
      <c r="H45" s="7"/>
      <c r="K45" s="7" t="n">
        <v>188700</v>
      </c>
      <c r="L45" s="7"/>
    </row>
    <row r="46" customFormat="false" ht="15" hidden="false" customHeight="false" outlineLevel="0" collapsed="false">
      <c r="A46" s="0" t="s">
        <v>782</v>
      </c>
      <c r="C46" s="7" t="n">
        <v>81312</v>
      </c>
      <c r="D46" s="7"/>
      <c r="G46" s="9" t="s">
        <v>4</v>
      </c>
      <c r="H46" s="9"/>
      <c r="K46" s="9" t="s">
        <v>4</v>
      </c>
      <c r="L46" s="9"/>
    </row>
    <row r="47" customFormat="false" ht="15" hidden="false" customHeight="false" outlineLevel="0" collapsed="false">
      <c r="A47" s="0" t="s">
        <v>783</v>
      </c>
      <c r="C47" s="21" t="n">
        <v>-3000</v>
      </c>
      <c r="D47" s="21"/>
      <c r="G47" s="9" t="s">
        <v>4</v>
      </c>
      <c r="H47" s="9"/>
      <c r="K47" s="9" t="s">
        <v>4</v>
      </c>
      <c r="L47" s="9"/>
    </row>
    <row r="48" customFormat="false" ht="15" hidden="false" customHeight="false" outlineLevel="0" collapsed="false">
      <c r="A48" s="0" t="s">
        <v>784</v>
      </c>
      <c r="C48" s="21" t="n">
        <v>-406</v>
      </c>
      <c r="D48" s="21"/>
      <c r="G48" s="1"/>
      <c r="H48" s="1"/>
      <c r="I48" s="1"/>
      <c r="K48" s="1"/>
      <c r="L48" s="1"/>
      <c r="M48" s="1"/>
    </row>
    <row r="49" customFormat="false" ht="15" hidden="false" customHeight="false" outlineLevel="0" collapsed="false">
      <c r="A49" s="0" t="s">
        <v>785</v>
      </c>
      <c r="C49" s="21" t="n">
        <v>-7650</v>
      </c>
      <c r="D49" s="21"/>
      <c r="G49" s="1"/>
      <c r="H49" s="1"/>
      <c r="I49" s="1"/>
      <c r="K49" s="1"/>
      <c r="L49" s="1"/>
      <c r="M49" s="1"/>
    </row>
    <row r="50" customFormat="false" ht="15" hidden="false" customHeight="false" outlineLevel="0" collapsed="false">
      <c r="A50" s="0" t="s">
        <v>786</v>
      </c>
      <c r="C50" s="21" t="n">
        <v>-2653</v>
      </c>
      <c r="D50" s="21"/>
      <c r="G50" s="21" t="n">
        <v>-5570</v>
      </c>
      <c r="H50" s="21"/>
      <c r="K50" s="21" t="n">
        <v>-4029</v>
      </c>
      <c r="L50" s="21"/>
    </row>
    <row r="51" customFormat="false" ht="15" hidden="false" customHeight="false" outlineLevel="0" collapsed="false">
      <c r="A51" s="0" t="s">
        <v>787</v>
      </c>
      <c r="C51" s="21" t="n">
        <v>-642</v>
      </c>
      <c r="D51" s="21"/>
      <c r="G51" s="21" t="n">
        <v>-1073</v>
      </c>
      <c r="H51" s="21"/>
      <c r="K51" s="21" t="n">
        <v>-1129</v>
      </c>
      <c r="L51" s="21"/>
    </row>
    <row r="52" customFormat="false" ht="15" hidden="false" customHeight="false" outlineLevel="0" collapsed="false">
      <c r="A52" s="2" t="s">
        <v>788</v>
      </c>
      <c r="C52" s="31" t="n">
        <v>489780</v>
      </c>
      <c r="D52" s="31"/>
      <c r="G52" s="31" t="n">
        <v>532191</v>
      </c>
      <c r="H52" s="31"/>
      <c r="K52" s="31" t="n">
        <v>96965</v>
      </c>
      <c r="L52" s="31"/>
    </row>
    <row r="53" customFormat="false" ht="15" hidden="false" customHeight="false" outlineLevel="0" collapsed="false">
      <c r="A53" s="2" t="s">
        <v>789</v>
      </c>
      <c r="C53" s="33" t="n">
        <v>-56558</v>
      </c>
      <c r="D53" s="33"/>
      <c r="E53" s="2"/>
      <c r="G53" s="31" t="n">
        <v>70532</v>
      </c>
      <c r="H53" s="31"/>
      <c r="K53" s="31" t="n">
        <v>5401</v>
      </c>
      <c r="L53" s="31"/>
    </row>
    <row r="54" customFormat="false" ht="15" hidden="false" customHeight="false" outlineLevel="0" collapsed="false">
      <c r="A54" s="0" t="s">
        <v>790</v>
      </c>
      <c r="C54" s="7" t="n">
        <v>143289</v>
      </c>
      <c r="D54" s="7"/>
      <c r="G54" s="7" t="n">
        <v>72757</v>
      </c>
      <c r="H54" s="7"/>
      <c r="K54" s="7" t="n">
        <v>67356</v>
      </c>
      <c r="L54" s="7"/>
    </row>
    <row r="55" customFormat="false" ht="15" hidden="false" customHeight="false" outlineLevel="0" collapsed="false">
      <c r="A55" s="2" t="s">
        <v>791</v>
      </c>
      <c r="C55" s="10" t="n">
        <v>86731</v>
      </c>
      <c r="D55" s="10"/>
      <c r="G55" s="10" t="n">
        <v>143289</v>
      </c>
      <c r="H55" s="10"/>
      <c r="K55" s="10" t="n">
        <v>72757</v>
      </c>
      <c r="L55" s="10"/>
    </row>
    <row r="56" customFormat="false" ht="15" hidden="false" customHeight="false" outlineLevel="0" collapsed="false">
      <c r="A56" s="2" t="s">
        <v>792</v>
      </c>
      <c r="C56" s="1"/>
      <c r="D56" s="1"/>
      <c r="E56" s="1"/>
      <c r="G56" s="1"/>
      <c r="H56" s="1"/>
      <c r="I56" s="1"/>
      <c r="K56" s="1"/>
      <c r="L56" s="1"/>
      <c r="M56" s="1"/>
    </row>
    <row r="57" customFormat="false" ht="15" hidden="false" customHeight="false" outlineLevel="0" collapsed="false">
      <c r="A57" s="0" t="s">
        <v>793</v>
      </c>
      <c r="C57" s="5" t="n">
        <v>42811</v>
      </c>
      <c r="D57" s="5"/>
      <c r="G57" s="5" t="n">
        <v>27628</v>
      </c>
      <c r="H57" s="5"/>
      <c r="K57" s="5" t="n">
        <v>20775</v>
      </c>
      <c r="L57" s="5"/>
    </row>
    <row r="58" customFormat="false" ht="15" hidden="false" customHeight="false" outlineLevel="0" collapsed="false">
      <c r="A58" s="0" t="s">
        <v>794</v>
      </c>
      <c r="C58" s="1"/>
      <c r="D58" s="1"/>
      <c r="E58" s="1"/>
      <c r="G58" s="1"/>
      <c r="H58" s="1"/>
      <c r="I58" s="1"/>
      <c r="K58" s="1"/>
      <c r="L58" s="1"/>
      <c r="M58" s="1"/>
    </row>
    <row r="59" customFormat="false" ht="15" hidden="false" customHeight="false" outlineLevel="0" collapsed="false">
      <c r="A59" s="0" t="s">
        <v>795</v>
      </c>
      <c r="C59" s="5" t="n">
        <v>50548</v>
      </c>
      <c r="D59" s="5"/>
      <c r="G59" s="5" t="n">
        <v>30521</v>
      </c>
      <c r="H59" s="5"/>
      <c r="K59" s="5" t="n">
        <v>38437</v>
      </c>
      <c r="L59" s="5"/>
    </row>
    <row r="60" customFormat="false" ht="15" hidden="false" customHeight="false" outlineLevel="0" collapsed="false">
      <c r="A60" s="0" t="s">
        <v>796</v>
      </c>
      <c r="C60" s="1"/>
      <c r="D60" s="1"/>
      <c r="E60" s="1"/>
      <c r="G60" s="1"/>
      <c r="H60" s="1"/>
      <c r="I60" s="1"/>
      <c r="K60" s="1"/>
      <c r="L60" s="1"/>
      <c r="M60" s="1"/>
    </row>
    <row r="61" customFormat="false" ht="15" hidden="false" customHeight="false" outlineLevel="0" collapsed="false">
      <c r="A61" s="0" t="s">
        <v>797</v>
      </c>
      <c r="C61" s="5" t="n">
        <v>10144</v>
      </c>
      <c r="D61" s="5"/>
      <c r="G61" s="5" t="n">
        <v>12054</v>
      </c>
      <c r="H61" s="5"/>
      <c r="K61" s="5" t="n">
        <v>2212</v>
      </c>
      <c r="L61" s="5"/>
    </row>
    <row r="62" customFormat="false" ht="15" hidden="false" customHeight="false" outlineLevel="0" collapsed="false">
      <c r="A62" s="0" t="s">
        <v>798</v>
      </c>
      <c r="C62" s="7" t="n">
        <v>6438</v>
      </c>
      <c r="D62" s="7"/>
      <c r="G62" s="9" t="s">
        <v>4</v>
      </c>
      <c r="H62" s="9"/>
      <c r="K62" s="9" t="s">
        <v>4</v>
      </c>
      <c r="L62" s="9"/>
    </row>
  </sheetData>
  <mergeCells count="173">
    <mergeCell ref="A2:F2"/>
    <mergeCell ref="A4:M4"/>
    <mergeCell ref="C6:E6"/>
    <mergeCell ref="G6:I6"/>
    <mergeCell ref="K6:M6"/>
    <mergeCell ref="C7:E7"/>
    <mergeCell ref="G7:I7"/>
    <mergeCell ref="K7:M7"/>
    <mergeCell ref="C8:D8"/>
    <mergeCell ref="G8:H8"/>
    <mergeCell ref="K8:L8"/>
    <mergeCell ref="C9:E9"/>
    <mergeCell ref="G9:I9"/>
    <mergeCell ref="K9:M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E38"/>
    <mergeCell ref="G38:I38"/>
    <mergeCell ref="K38:M38"/>
    <mergeCell ref="C39:D39"/>
    <mergeCell ref="G39:H39"/>
    <mergeCell ref="K39:L39"/>
    <mergeCell ref="C40:D40"/>
    <mergeCell ref="G40:H40"/>
    <mergeCell ref="K40:L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D47"/>
    <mergeCell ref="G47:H47"/>
    <mergeCell ref="K47:L47"/>
    <mergeCell ref="C48:D48"/>
    <mergeCell ref="G48:I48"/>
    <mergeCell ref="K48:M48"/>
    <mergeCell ref="C49:D49"/>
    <mergeCell ref="G49:I49"/>
    <mergeCell ref="K49:M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E56"/>
    <mergeCell ref="G56:I56"/>
    <mergeCell ref="K56:M56"/>
    <mergeCell ref="C57:D57"/>
    <mergeCell ref="G57:H57"/>
    <mergeCell ref="K57:L57"/>
    <mergeCell ref="C58:E58"/>
    <mergeCell ref="G58:I58"/>
    <mergeCell ref="K58:M58"/>
    <mergeCell ref="C59:D59"/>
    <mergeCell ref="G59:H59"/>
    <mergeCell ref="K59:L59"/>
    <mergeCell ref="C60:E60"/>
    <mergeCell ref="G60:I60"/>
    <mergeCell ref="K60:M60"/>
    <mergeCell ref="C61:D61"/>
    <mergeCell ref="G61:H61"/>
    <mergeCell ref="K61:L61"/>
    <mergeCell ref="C62:D62"/>
    <mergeCell ref="G62:H62"/>
    <mergeCell ref="K62:L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28.73"/>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 t="s">
        <v>803</v>
      </c>
      <c r="N6" s="3"/>
      <c r="O6" s="3"/>
    </row>
    <row r="7" customFormat="false" ht="15" hidden="false" customHeight="false" outlineLevel="0" collapsed="false">
      <c r="A7" s="2" t="s">
        <v>804</v>
      </c>
      <c r="E7" s="1"/>
      <c r="F7" s="1"/>
      <c r="G7" s="1"/>
      <c r="I7" s="1"/>
      <c r="J7" s="1"/>
      <c r="K7" s="1"/>
      <c r="M7" s="1"/>
      <c r="N7" s="1"/>
      <c r="O7" s="1"/>
    </row>
    <row r="8" customFormat="false" ht="15" hidden="false" customHeight="false" outlineLevel="0" collapsed="false">
      <c r="A8" s="2" t="s">
        <v>805</v>
      </c>
      <c r="C8" s="26" t="s">
        <v>806</v>
      </c>
      <c r="E8" s="1"/>
      <c r="F8" s="1"/>
      <c r="G8" s="1"/>
      <c r="I8" s="1"/>
      <c r="J8" s="1"/>
      <c r="K8" s="1"/>
      <c r="M8" s="1"/>
      <c r="N8" s="1"/>
      <c r="O8" s="1"/>
    </row>
    <row r="9" customFormat="false" ht="15" hidden="false" customHeight="false" outlineLevel="0" collapsed="false">
      <c r="A9" s="0" t="s">
        <v>807</v>
      </c>
      <c r="E9" s="5" t="n">
        <v>14942</v>
      </c>
      <c r="F9" s="5"/>
      <c r="I9" s="5" t="n">
        <v>14925</v>
      </c>
      <c r="J9" s="5"/>
      <c r="M9" s="5" t="n">
        <v>14905</v>
      </c>
      <c r="N9" s="5"/>
    </row>
    <row r="10" customFormat="false" ht="15" hidden="false" customHeight="false" outlineLevel="0" collapsed="false">
      <c r="A10" s="0" t="s">
        <v>808</v>
      </c>
      <c r="E10" s="9"/>
      <c r="F10" s="9"/>
      <c r="I10" s="21" t="n">
        <v>-6</v>
      </c>
      <c r="J10" s="21"/>
      <c r="M10" s="9" t="s">
        <v>4</v>
      </c>
      <c r="N10" s="9"/>
    </row>
    <row r="11" customFormat="false" ht="15" hidden="false" customHeight="false" outlineLevel="0" collapsed="false">
      <c r="A11" s="0" t="s">
        <v>809</v>
      </c>
      <c r="E11" s="9"/>
      <c r="F11" s="9"/>
      <c r="I11" s="7" t="n">
        <v>14460</v>
      </c>
      <c r="J11" s="7"/>
      <c r="M11" s="7" t="n">
        <v>17564</v>
      </c>
      <c r="N11" s="7"/>
    </row>
    <row r="12" customFormat="false" ht="15" hidden="false" customHeight="false" outlineLevel="0" collapsed="false">
      <c r="A12" s="0" t="s">
        <v>810</v>
      </c>
      <c r="E12" s="9"/>
      <c r="F12" s="9"/>
      <c r="I12" s="7" t="n">
        <v>5316</v>
      </c>
      <c r="J12" s="7"/>
      <c r="M12" s="7" t="n">
        <v>6113</v>
      </c>
      <c r="N12" s="7"/>
    </row>
    <row r="13" customFormat="false" ht="15" hidden="false" customHeight="false" outlineLevel="0" collapsed="false">
      <c r="E13" s="1"/>
      <c r="F13" s="1"/>
      <c r="G13" s="1"/>
      <c r="I13" s="31" t="n">
        <v>34695</v>
      </c>
      <c r="J13" s="31"/>
      <c r="M13" s="31" t="n">
        <v>38582</v>
      </c>
      <c r="N13" s="31"/>
    </row>
    <row r="14" customFormat="false" ht="15" hidden="false" customHeight="false" outlineLevel="0" collapsed="false">
      <c r="A14" s="2" t="s">
        <v>811</v>
      </c>
      <c r="C14" s="26" t="s">
        <v>359</v>
      </c>
      <c r="E14" s="1"/>
      <c r="F14" s="1"/>
      <c r="G14" s="1"/>
      <c r="I14" s="1"/>
      <c r="J14" s="1"/>
      <c r="K14" s="1"/>
      <c r="M14" s="1"/>
      <c r="N14" s="1"/>
      <c r="O14" s="1"/>
    </row>
    <row r="15" customFormat="false" ht="15" hidden="false" customHeight="false" outlineLevel="0" collapsed="false">
      <c r="A15" s="0" t="s">
        <v>812</v>
      </c>
      <c r="E15" s="7" t="n">
        <v>15572</v>
      </c>
      <c r="F15" s="7"/>
      <c r="I15" s="7" t="n">
        <v>15572</v>
      </c>
      <c r="J15" s="7"/>
      <c r="M15" s="7" t="n">
        <v>11109</v>
      </c>
      <c r="N15" s="7"/>
    </row>
    <row r="16" customFormat="false" ht="15" hidden="false" customHeight="false" outlineLevel="0" collapsed="false">
      <c r="A16" s="0" t="s">
        <v>813</v>
      </c>
      <c r="E16" s="9"/>
      <c r="F16" s="9"/>
      <c r="I16" s="9" t="s">
        <v>4</v>
      </c>
      <c r="J16" s="9"/>
      <c r="M16" s="9" t="s">
        <v>4</v>
      </c>
      <c r="N16" s="9"/>
    </row>
    <row r="17" customFormat="false" ht="15" hidden="false" customHeight="false" outlineLevel="0" collapsed="false">
      <c r="A17" s="0" t="s">
        <v>814</v>
      </c>
      <c r="E17" s="9"/>
      <c r="F17" s="9"/>
      <c r="I17" s="9" t="s">
        <v>4</v>
      </c>
      <c r="J17" s="9"/>
      <c r="M17" s="9" t="s">
        <v>4</v>
      </c>
      <c r="N17" s="9"/>
    </row>
    <row r="18" customFormat="false" ht="15" hidden="false" customHeight="false" outlineLevel="0" collapsed="false">
      <c r="A18" s="1" t="s">
        <v>815</v>
      </c>
      <c r="B18" s="1"/>
      <c r="E18" s="9"/>
      <c r="F18" s="9"/>
      <c r="I18" s="7" t="n">
        <v>2000</v>
      </c>
      <c r="J18" s="7"/>
      <c r="M18" s="9" t="s">
        <v>4</v>
      </c>
      <c r="N18" s="9"/>
    </row>
    <row r="19" customFormat="false" ht="15" hidden="false" customHeight="false" outlineLevel="0" collapsed="false">
      <c r="A19" s="1" t="s">
        <v>816</v>
      </c>
      <c r="B19" s="1"/>
      <c r="E19" s="9"/>
      <c r="F19" s="9"/>
      <c r="I19" s="7" t="n">
        <v>5200</v>
      </c>
      <c r="J19" s="7"/>
      <c r="M19" s="9" t="s">
        <v>4</v>
      </c>
      <c r="N19" s="9"/>
    </row>
    <row r="20" customFormat="false" ht="15" hidden="false" customHeight="false" outlineLevel="0" collapsed="false">
      <c r="E20" s="1"/>
      <c r="F20" s="1"/>
      <c r="G20" s="1"/>
      <c r="I20" s="31" t="n">
        <v>22772</v>
      </c>
      <c r="J20" s="31"/>
      <c r="M20" s="31" t="n">
        <v>11109</v>
      </c>
      <c r="N20" s="31"/>
    </row>
    <row r="21" customFormat="false" ht="15" hidden="false" customHeight="false" outlineLevel="0" collapsed="false">
      <c r="A21" s="2" t="s">
        <v>817</v>
      </c>
      <c r="C21" s="26" t="s">
        <v>252</v>
      </c>
      <c r="E21" s="1"/>
      <c r="F21" s="1"/>
      <c r="G21" s="1"/>
      <c r="I21" s="1"/>
      <c r="J21" s="1"/>
      <c r="K21" s="1"/>
      <c r="M21" s="1"/>
      <c r="N21" s="1"/>
      <c r="O21" s="1"/>
    </row>
    <row r="22" customFormat="false" ht="15" hidden="false" customHeight="false" outlineLevel="0" collapsed="false">
      <c r="A22" s="0" t="s">
        <v>818</v>
      </c>
      <c r="E22" s="7" t="n">
        <v>96378</v>
      </c>
      <c r="F22" s="7"/>
      <c r="I22" s="7" t="n">
        <v>96378</v>
      </c>
      <c r="J22" s="7"/>
      <c r="M22" s="7" t="n">
        <v>96935</v>
      </c>
      <c r="N22" s="7"/>
    </row>
    <row r="23" customFormat="false" ht="15" hidden="false" customHeight="false" outlineLevel="0" collapsed="false">
      <c r="A23" s="0" t="s">
        <v>819</v>
      </c>
      <c r="E23" s="1"/>
      <c r="F23" s="1"/>
      <c r="G23" s="1"/>
      <c r="I23" s="7" t="n">
        <v>22347</v>
      </c>
      <c r="J23" s="7"/>
      <c r="M23" s="7" t="n">
        <v>31786</v>
      </c>
      <c r="N23" s="7"/>
    </row>
    <row r="24" customFormat="false" ht="15" hidden="false" customHeight="false" outlineLevel="0" collapsed="false">
      <c r="E24" s="1"/>
      <c r="F24" s="1"/>
      <c r="G24" s="1"/>
      <c r="I24" s="31" t="n">
        <v>118725</v>
      </c>
      <c r="J24" s="31"/>
      <c r="M24" s="31" t="n">
        <v>128721</v>
      </c>
      <c r="N24" s="31"/>
    </row>
    <row r="25" customFormat="false" ht="15" hidden="false" customHeight="false" outlineLevel="0" collapsed="false">
      <c r="A25" s="2" t="s">
        <v>820</v>
      </c>
      <c r="C25" s="26" t="s">
        <v>251</v>
      </c>
      <c r="E25" s="1"/>
      <c r="F25" s="1"/>
      <c r="G25" s="1"/>
      <c r="I25" s="1"/>
      <c r="J25" s="1"/>
      <c r="K25" s="1"/>
      <c r="M25" s="1"/>
      <c r="N25" s="1"/>
      <c r="O25" s="1"/>
    </row>
    <row r="26" customFormat="false" ht="15" hidden="false" customHeight="false" outlineLevel="0" collapsed="false">
      <c r="A26" s="0" t="s">
        <v>821</v>
      </c>
      <c r="E26" s="7" t="n">
        <v>16840</v>
      </c>
      <c r="F26" s="7"/>
      <c r="I26" s="7" t="n">
        <v>16840</v>
      </c>
      <c r="J26" s="7"/>
      <c r="M26" s="7" t="n">
        <v>16556</v>
      </c>
      <c r="N26" s="7"/>
    </row>
    <row r="27" customFormat="false" ht="15" hidden="false" customHeight="false" outlineLevel="0" collapsed="false">
      <c r="A27" s="0" t="s">
        <v>822</v>
      </c>
      <c r="E27" s="1"/>
      <c r="F27" s="1"/>
      <c r="G27" s="1"/>
      <c r="I27" s="7" t="n">
        <v>10105</v>
      </c>
      <c r="J27" s="7"/>
      <c r="M27" s="7" t="n">
        <v>10328</v>
      </c>
      <c r="N27" s="7"/>
    </row>
    <row r="28" customFormat="false" ht="15" hidden="false" customHeight="false" outlineLevel="0" collapsed="false">
      <c r="E28" s="1"/>
      <c r="F28" s="1"/>
      <c r="G28" s="1"/>
      <c r="I28" s="31" t="n">
        <v>26945</v>
      </c>
      <c r="J28" s="31"/>
      <c r="M28" s="31" t="n">
        <v>26884</v>
      </c>
      <c r="N28" s="31"/>
    </row>
    <row r="29" customFormat="false" ht="15" hidden="false" customHeight="false" outlineLevel="0" collapsed="false">
      <c r="A29" s="2" t="s">
        <v>823</v>
      </c>
      <c r="C29" s="26" t="s">
        <v>251</v>
      </c>
      <c r="E29" s="1"/>
      <c r="F29" s="1"/>
      <c r="G29" s="1"/>
      <c r="I29" s="1"/>
      <c r="J29" s="1"/>
      <c r="K29" s="1"/>
      <c r="M29" s="1"/>
      <c r="N29" s="1"/>
      <c r="O29" s="1"/>
    </row>
    <row r="30" customFormat="false" ht="15" hidden="false" customHeight="false" outlineLevel="0" collapsed="false">
      <c r="A30" s="0" t="s">
        <v>824</v>
      </c>
      <c r="E30" s="7" t="n">
        <v>60773</v>
      </c>
      <c r="F30" s="7"/>
      <c r="I30" s="7" t="n">
        <v>60773</v>
      </c>
      <c r="J30" s="7"/>
      <c r="M30" s="7" t="n">
        <v>61155</v>
      </c>
      <c r="N30" s="7"/>
    </row>
    <row r="31" customFormat="false" ht="15" hidden="false" customHeight="false" outlineLevel="0" collapsed="false">
      <c r="A31" s="0" t="s">
        <v>825</v>
      </c>
      <c r="E31" s="1"/>
      <c r="F31" s="1"/>
      <c r="G31" s="1"/>
      <c r="I31" s="7" t="n">
        <v>2058</v>
      </c>
      <c r="J31" s="7"/>
      <c r="M31" s="7" t="n">
        <v>3572</v>
      </c>
      <c r="N31" s="7"/>
    </row>
    <row r="32" customFormat="false" ht="15" hidden="false" customHeight="false" outlineLevel="0" collapsed="false">
      <c r="E32" s="1"/>
      <c r="F32" s="1"/>
      <c r="G32" s="1"/>
      <c r="I32" s="31" t="n">
        <v>62831</v>
      </c>
      <c r="J32" s="31"/>
      <c r="M32" s="31" t="n">
        <v>64727</v>
      </c>
      <c r="N32" s="31"/>
    </row>
    <row r="33" customFormat="false" ht="15" hidden="false" customHeight="false" outlineLevel="0" collapsed="false">
      <c r="A33" s="2" t="s">
        <v>826</v>
      </c>
      <c r="C33" s="26" t="s">
        <v>251</v>
      </c>
      <c r="E33" s="1"/>
      <c r="F33" s="1"/>
      <c r="G33" s="1"/>
      <c r="I33" s="1"/>
      <c r="J33" s="1"/>
      <c r="K33" s="1"/>
      <c r="M33" s="1"/>
      <c r="N33" s="1"/>
      <c r="O33" s="1"/>
    </row>
    <row r="34" customFormat="false" ht="15" hidden="false" customHeight="false" outlineLevel="0" collapsed="false">
      <c r="A34" s="0" t="s">
        <v>827</v>
      </c>
      <c r="E34" s="7" t="n">
        <v>35045</v>
      </c>
      <c r="F34" s="7"/>
      <c r="I34" s="7" t="n">
        <v>35045</v>
      </c>
      <c r="J34" s="7"/>
      <c r="M34" s="7" t="n">
        <v>35606</v>
      </c>
      <c r="N34" s="7"/>
    </row>
    <row r="35" customFormat="false" ht="15" hidden="false" customHeight="false" outlineLevel="0" collapsed="false">
      <c r="A35" s="0" t="s">
        <v>828</v>
      </c>
      <c r="E35" s="1"/>
      <c r="F35" s="1"/>
      <c r="G35" s="1"/>
      <c r="I35" s="7" t="n">
        <v>4294</v>
      </c>
      <c r="J35" s="7"/>
      <c r="M35" s="7" t="n">
        <v>5839</v>
      </c>
      <c r="N35" s="7"/>
    </row>
    <row r="36" customFormat="false" ht="15" hidden="false" customHeight="false" outlineLevel="0" collapsed="false">
      <c r="E36" s="1"/>
      <c r="F36" s="1"/>
      <c r="G36" s="1"/>
      <c r="I36" s="31" t="n">
        <v>39339</v>
      </c>
      <c r="J36" s="31"/>
      <c r="M36" s="31" t="n">
        <v>41445</v>
      </c>
      <c r="N36" s="31"/>
    </row>
    <row r="37" customFormat="false" ht="15" hidden="false" customHeight="false" outlineLevel="0" collapsed="false">
      <c r="A37" s="2" t="s">
        <v>829</v>
      </c>
      <c r="C37" s="26" t="s">
        <v>244</v>
      </c>
      <c r="E37" s="1"/>
      <c r="F37" s="1"/>
      <c r="G37" s="1"/>
      <c r="I37" s="1"/>
      <c r="J37" s="1"/>
      <c r="K37" s="1"/>
      <c r="M37" s="1"/>
      <c r="N37" s="1"/>
      <c r="O37" s="1"/>
    </row>
    <row r="38" customFormat="false" ht="15" hidden="false" customHeight="false" outlineLevel="0" collapsed="false">
      <c r="A38" s="0" t="s">
        <v>830</v>
      </c>
      <c r="E38" s="7" t="n">
        <v>12088</v>
      </c>
      <c r="F38" s="7"/>
      <c r="I38" s="7" t="n">
        <v>12088</v>
      </c>
      <c r="J38" s="7"/>
      <c r="M38" s="7" t="n">
        <v>11924</v>
      </c>
      <c r="N38" s="7"/>
    </row>
    <row r="39" customFormat="false" ht="15" hidden="false" customHeight="false" outlineLevel="0" collapsed="false">
      <c r="A39" s="0" t="s">
        <v>831</v>
      </c>
      <c r="E39" s="7" t="n">
        <v>3301</v>
      </c>
      <c r="F39" s="7"/>
      <c r="I39" s="7" t="n">
        <v>3301</v>
      </c>
      <c r="J39" s="7"/>
      <c r="M39" s="7" t="n">
        <v>3262</v>
      </c>
      <c r="N39" s="7"/>
    </row>
    <row r="40" customFormat="false" ht="15" hidden="false" customHeight="false" outlineLevel="0" collapsed="false">
      <c r="A40" s="0" t="s">
        <v>832</v>
      </c>
      <c r="E40" s="7" t="n">
        <v>2847</v>
      </c>
      <c r="F40" s="7"/>
      <c r="I40" s="7" t="n">
        <v>2847</v>
      </c>
      <c r="J40" s="7"/>
      <c r="M40" s="7" t="n">
        <v>2847</v>
      </c>
      <c r="N40" s="7"/>
    </row>
    <row r="41" customFormat="false" ht="15" hidden="false" customHeight="false" outlineLevel="0" collapsed="false">
      <c r="A41" s="0" t="s">
        <v>833</v>
      </c>
      <c r="E41" s="1"/>
      <c r="F41" s="1"/>
      <c r="G41" s="1"/>
      <c r="I41" s="7" t="n">
        <v>4100</v>
      </c>
      <c r="J41" s="7"/>
      <c r="M41" s="7" t="n">
        <v>5738</v>
      </c>
      <c r="N41" s="7"/>
    </row>
    <row r="42" customFormat="false" ht="15" hidden="false" customHeight="false" outlineLevel="0" collapsed="false">
      <c r="E42" s="1"/>
      <c r="F42" s="1"/>
      <c r="G42" s="1"/>
      <c r="I42" s="31" t="n">
        <v>22336</v>
      </c>
      <c r="J42" s="31"/>
      <c r="M42" s="31" t="n">
        <v>23771</v>
      </c>
      <c r="N42" s="31"/>
    </row>
    <row r="43" customFormat="false" ht="15" hidden="false" customHeight="false" outlineLevel="0" collapsed="false">
      <c r="A43" s="2" t="s">
        <v>834</v>
      </c>
      <c r="C43" s="26" t="s">
        <v>257</v>
      </c>
      <c r="E43" s="1"/>
      <c r="F43" s="1"/>
      <c r="G43" s="1"/>
      <c r="I43" s="1"/>
      <c r="J43" s="1"/>
      <c r="K43" s="1"/>
      <c r="M43" s="1"/>
      <c r="N43" s="1"/>
      <c r="O43" s="1"/>
    </row>
    <row r="44" customFormat="false" ht="15" hidden="false" customHeight="false" outlineLevel="0" collapsed="false">
      <c r="A44" s="0" t="s">
        <v>835</v>
      </c>
      <c r="E44" s="7" t="n">
        <v>53984</v>
      </c>
      <c r="F44" s="7"/>
      <c r="I44" s="7" t="n">
        <v>53984</v>
      </c>
      <c r="J44" s="7"/>
      <c r="M44" s="7" t="n">
        <v>53984</v>
      </c>
      <c r="N44" s="7"/>
    </row>
    <row r="45" customFormat="false" ht="15" hidden="false" customHeight="false" outlineLevel="0" collapsed="false">
      <c r="A45" s="0" t="s">
        <v>836</v>
      </c>
      <c r="E45" s="1"/>
      <c r="F45" s="1"/>
      <c r="G45" s="1"/>
      <c r="I45" s="7" t="n">
        <v>5998</v>
      </c>
      <c r="J45" s="7"/>
      <c r="M45" s="7" t="n">
        <v>5649</v>
      </c>
      <c r="N45" s="7"/>
    </row>
    <row r="46" customFormat="false" ht="15" hidden="false" customHeight="false" outlineLevel="0" collapsed="false">
      <c r="E46" s="1"/>
      <c r="F46" s="1"/>
      <c r="G46" s="1"/>
      <c r="I46" s="31" t="n">
        <v>59982</v>
      </c>
      <c r="J46" s="31"/>
      <c r="M46" s="31" t="n">
        <v>59633</v>
      </c>
      <c r="N46" s="31"/>
    </row>
    <row r="47" customFormat="false" ht="15" hidden="false" customHeight="false" outlineLevel="0" collapsed="false">
      <c r="A47" s="2" t="s">
        <v>837</v>
      </c>
      <c r="E47" s="1"/>
      <c r="F47" s="1"/>
      <c r="G47" s="1"/>
      <c r="I47" s="10" t="n">
        <v>387625</v>
      </c>
      <c r="J47" s="10"/>
      <c r="M47" s="10" t="n">
        <v>394872</v>
      </c>
      <c r="N47" s="10"/>
    </row>
    <row r="48" customFormat="false" ht="15" hidden="false" customHeight="false" outlineLevel="0" collapsed="false">
      <c r="A48" s="2" t="s">
        <v>838</v>
      </c>
      <c r="E48" s="1"/>
      <c r="F48" s="1"/>
      <c r="G48" s="1"/>
      <c r="I48" s="1"/>
      <c r="J48" s="1"/>
      <c r="K48" s="1"/>
      <c r="M48" s="1"/>
      <c r="N48" s="1"/>
      <c r="O48" s="1"/>
    </row>
    <row r="49" customFormat="false" ht="15" hidden="false" customHeight="false" outlineLevel="0" collapsed="false">
      <c r="A49" s="2" t="s">
        <v>839</v>
      </c>
      <c r="C49" s="26" t="s">
        <v>244</v>
      </c>
      <c r="E49" s="1"/>
      <c r="F49" s="1"/>
      <c r="G49" s="1"/>
      <c r="I49" s="1"/>
      <c r="J49" s="1"/>
      <c r="K49" s="1"/>
      <c r="M49" s="1"/>
      <c r="N49" s="1"/>
      <c r="O49" s="1"/>
    </row>
    <row r="50" customFormat="false" ht="15" hidden="false" customHeight="false" outlineLevel="0" collapsed="false">
      <c r="A50" s="0" t="s">
        <v>840</v>
      </c>
      <c r="E50" s="5" t="n">
        <v>9145</v>
      </c>
      <c r="F50" s="5"/>
      <c r="I50" s="5" t="n">
        <v>9145</v>
      </c>
      <c r="J50" s="5"/>
      <c r="M50" s="5" t="n">
        <v>9062</v>
      </c>
      <c r="N50" s="5"/>
    </row>
    <row r="51" customFormat="false" ht="15" hidden="false" customHeight="false" outlineLevel="0" collapsed="false">
      <c r="A51" s="0" t="s">
        <v>841</v>
      </c>
      <c r="E51" s="1"/>
      <c r="F51" s="1"/>
      <c r="G51" s="1"/>
      <c r="I51" s="7" t="n">
        <v>1080</v>
      </c>
      <c r="J51" s="7"/>
      <c r="M51" s="7" t="n">
        <v>3805</v>
      </c>
      <c r="N51" s="7"/>
    </row>
    <row r="52" customFormat="false" ht="15" hidden="false" customHeight="false" outlineLevel="0" collapsed="false">
      <c r="E52" s="1"/>
      <c r="F52" s="1"/>
      <c r="G52" s="1"/>
      <c r="I52" s="31" t="n">
        <v>10225</v>
      </c>
      <c r="J52" s="31"/>
      <c r="M52" s="31" t="n">
        <v>12867</v>
      </c>
      <c r="N52" s="31"/>
    </row>
    <row r="53" customFormat="false" ht="15" hidden="false" customHeight="false" outlineLevel="0" collapsed="false">
      <c r="A53" s="2" t="s">
        <v>842</v>
      </c>
      <c r="C53" s="26" t="s">
        <v>270</v>
      </c>
      <c r="E53" s="1"/>
      <c r="F53" s="1"/>
      <c r="G53" s="1"/>
      <c r="I53" s="1"/>
      <c r="J53" s="1"/>
      <c r="K53" s="1"/>
      <c r="M53" s="1"/>
      <c r="N53" s="1"/>
      <c r="O53" s="1"/>
    </row>
    <row r="54" customFormat="false" ht="15" hidden="false" customHeight="false" outlineLevel="0" collapsed="false">
      <c r="A54" s="0" t="s">
        <v>843</v>
      </c>
      <c r="E54" s="7" t="n">
        <v>1206</v>
      </c>
      <c r="F54" s="7"/>
      <c r="I54" s="7" t="n">
        <v>1203</v>
      </c>
      <c r="J54" s="7"/>
      <c r="M54" s="7" t="n">
        <v>1222</v>
      </c>
      <c r="N54" s="7"/>
    </row>
    <row r="55" customFormat="false" ht="15" hidden="false" customHeight="false" outlineLevel="0" collapsed="false">
      <c r="A55" s="0" t="s">
        <v>844</v>
      </c>
      <c r="E55" s="7" t="n">
        <v>26337</v>
      </c>
      <c r="F55" s="7"/>
      <c r="I55" s="7" t="n">
        <v>26329</v>
      </c>
      <c r="J55" s="7"/>
      <c r="M55" s="7" t="n">
        <v>26032</v>
      </c>
      <c r="N55" s="7"/>
    </row>
    <row r="56" customFormat="false" ht="15" hidden="false" customHeight="false" outlineLevel="0" collapsed="false">
      <c r="A56" s="0" t="s">
        <v>845</v>
      </c>
      <c r="E56" s="1"/>
      <c r="F56" s="1"/>
      <c r="G56" s="1"/>
      <c r="I56" s="9" t="s">
        <v>4</v>
      </c>
      <c r="J56" s="9"/>
      <c r="M56" s="7" t="n">
        <v>643</v>
      </c>
      <c r="N56" s="7"/>
    </row>
    <row r="57" customFormat="false" ht="15" hidden="false" customHeight="false" outlineLevel="0" collapsed="false">
      <c r="E57" s="1"/>
      <c r="F57" s="1"/>
      <c r="G57" s="1"/>
      <c r="I57" s="31" t="n">
        <v>27532</v>
      </c>
      <c r="J57" s="31"/>
      <c r="M57" s="31" t="n">
        <v>27897</v>
      </c>
      <c r="N57" s="31"/>
    </row>
    <row r="58" customFormat="false" ht="15" hidden="false" customHeight="false" outlineLevel="0" collapsed="false">
      <c r="A58" s="2" t="s">
        <v>846</v>
      </c>
      <c r="E58" s="1"/>
      <c r="F58" s="1"/>
      <c r="G58" s="1"/>
      <c r="I58" s="10" t="n">
        <v>37757</v>
      </c>
      <c r="J58" s="10"/>
      <c r="M58" s="10" t="n">
        <v>40764</v>
      </c>
      <c r="N58" s="10"/>
    </row>
    <row r="59" customFormat="false" ht="15" hidden="false" customHeight="false" outlineLevel="0" collapsed="false">
      <c r="A59" s="2" t="s">
        <v>847</v>
      </c>
      <c r="E59" s="1"/>
      <c r="F59" s="1"/>
      <c r="G59" s="1"/>
      <c r="I59" s="1"/>
      <c r="J59" s="1"/>
      <c r="K59" s="1"/>
      <c r="M59" s="1"/>
      <c r="N59" s="1"/>
      <c r="O59" s="1"/>
    </row>
    <row r="60" customFormat="false" ht="15" hidden="false" customHeight="false" outlineLevel="0" collapsed="false">
      <c r="A60" s="2" t="s">
        <v>848</v>
      </c>
      <c r="C60" s="26" t="s">
        <v>262</v>
      </c>
      <c r="E60" s="1"/>
      <c r="F60" s="1"/>
      <c r="G60" s="1"/>
      <c r="I60" s="1"/>
      <c r="J60" s="1"/>
      <c r="K60" s="1"/>
      <c r="M60" s="1"/>
      <c r="N60" s="1"/>
      <c r="O60" s="1"/>
    </row>
    <row r="61" customFormat="false" ht="15" hidden="false" customHeight="false" outlineLevel="0" collapsed="false">
      <c r="A61" s="0" t="s">
        <v>849</v>
      </c>
      <c r="E61" s="1"/>
      <c r="F61" s="1"/>
      <c r="G61" s="1"/>
      <c r="I61" s="5" t="n">
        <v>43</v>
      </c>
      <c r="J61" s="5"/>
      <c r="M61" s="5" t="n">
        <v>190</v>
      </c>
      <c r="N61" s="5"/>
    </row>
    <row r="62" customFormat="false" ht="15" hidden="false" customHeight="false" outlineLevel="0" collapsed="false">
      <c r="E62" s="1"/>
      <c r="F62" s="1"/>
      <c r="G62" s="1"/>
      <c r="I62" s="31" t="n">
        <v>43</v>
      </c>
      <c r="J62" s="31"/>
      <c r="M62" s="31" t="n">
        <v>190</v>
      </c>
      <c r="N62" s="31"/>
    </row>
  </sheetData>
  <mergeCells count="175">
    <mergeCell ref="A2:F2"/>
    <mergeCell ref="A4:O4"/>
    <mergeCell ref="E6:F6"/>
    <mergeCell ref="I6:K6"/>
    <mergeCell ref="M6:O6"/>
    <mergeCell ref="E7:G7"/>
    <mergeCell ref="I7:K7"/>
    <mergeCell ref="M7:O7"/>
    <mergeCell ref="E8:G8"/>
    <mergeCell ref="I8:K8"/>
    <mergeCell ref="M8:O8"/>
    <mergeCell ref="E9:F9"/>
    <mergeCell ref="I9:J9"/>
    <mergeCell ref="M9:N9"/>
    <mergeCell ref="E10:F10"/>
    <mergeCell ref="I10:J10"/>
    <mergeCell ref="M10:N10"/>
    <mergeCell ref="E11:F11"/>
    <mergeCell ref="I11:J11"/>
    <mergeCell ref="M11:N11"/>
    <mergeCell ref="E12:F12"/>
    <mergeCell ref="I12:J12"/>
    <mergeCell ref="M12:N12"/>
    <mergeCell ref="E13:G13"/>
    <mergeCell ref="I13:J13"/>
    <mergeCell ref="M13:N13"/>
    <mergeCell ref="E14:G14"/>
    <mergeCell ref="I14:K14"/>
    <mergeCell ref="M14:O14"/>
    <mergeCell ref="E15:F15"/>
    <mergeCell ref="I15:J15"/>
    <mergeCell ref="M15:N15"/>
    <mergeCell ref="E16:F16"/>
    <mergeCell ref="I16:J16"/>
    <mergeCell ref="M16:N16"/>
    <mergeCell ref="E17:F17"/>
    <mergeCell ref="I17:J17"/>
    <mergeCell ref="M17:N17"/>
    <mergeCell ref="A18:B18"/>
    <mergeCell ref="E18:F18"/>
    <mergeCell ref="I18:J18"/>
    <mergeCell ref="M18:N18"/>
    <mergeCell ref="A19:B19"/>
    <mergeCell ref="E19:F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J32"/>
    <mergeCell ref="M32:N32"/>
    <mergeCell ref="E33:G33"/>
    <mergeCell ref="I33:K33"/>
    <mergeCell ref="M33:O33"/>
    <mergeCell ref="E34:F34"/>
    <mergeCell ref="I34:J34"/>
    <mergeCell ref="M34:N34"/>
    <mergeCell ref="E35:G35"/>
    <mergeCell ref="I35:J35"/>
    <mergeCell ref="M35:N35"/>
    <mergeCell ref="E36:G36"/>
    <mergeCell ref="I36:J36"/>
    <mergeCell ref="M36:N36"/>
    <mergeCell ref="E37:G37"/>
    <mergeCell ref="I37:K37"/>
    <mergeCell ref="M37:O37"/>
    <mergeCell ref="E38:F38"/>
    <mergeCell ref="I38:J38"/>
    <mergeCell ref="M38:N38"/>
    <mergeCell ref="E39:F39"/>
    <mergeCell ref="I39:J39"/>
    <mergeCell ref="M39:N39"/>
    <mergeCell ref="E40:F40"/>
    <mergeCell ref="I40:J40"/>
    <mergeCell ref="M40:N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J46"/>
    <mergeCell ref="M46:N46"/>
    <mergeCell ref="E47:G47"/>
    <mergeCell ref="I47:J47"/>
    <mergeCell ref="M47:N47"/>
    <mergeCell ref="E48:G48"/>
    <mergeCell ref="I48:K48"/>
    <mergeCell ref="M48:O48"/>
    <mergeCell ref="E49:G49"/>
    <mergeCell ref="I49:K49"/>
    <mergeCell ref="M49:O49"/>
    <mergeCell ref="E50:F50"/>
    <mergeCell ref="I50:J50"/>
    <mergeCell ref="M50:N50"/>
    <mergeCell ref="E51:G51"/>
    <mergeCell ref="I51:J51"/>
    <mergeCell ref="M51:N51"/>
    <mergeCell ref="E52:G52"/>
    <mergeCell ref="I52:J52"/>
    <mergeCell ref="M52:N52"/>
    <mergeCell ref="E53:G53"/>
    <mergeCell ref="I53:K53"/>
    <mergeCell ref="M53:O53"/>
    <mergeCell ref="E54:F54"/>
    <mergeCell ref="I54:J54"/>
    <mergeCell ref="M54:N54"/>
    <mergeCell ref="E55:F55"/>
    <mergeCell ref="I55:J55"/>
    <mergeCell ref="M55:N55"/>
    <mergeCell ref="E56:G56"/>
    <mergeCell ref="I56:J56"/>
    <mergeCell ref="M56:N56"/>
    <mergeCell ref="E57:G57"/>
    <mergeCell ref="I57:J57"/>
    <mergeCell ref="M57:N57"/>
    <mergeCell ref="E58:G58"/>
    <mergeCell ref="I58:J58"/>
    <mergeCell ref="M58:N58"/>
    <mergeCell ref="E59:G59"/>
    <mergeCell ref="I59:K59"/>
    <mergeCell ref="M59:O59"/>
    <mergeCell ref="E60:G60"/>
    <mergeCell ref="I60:K60"/>
    <mergeCell ref="M60:O60"/>
    <mergeCell ref="E61:G61"/>
    <mergeCell ref="I61:J61"/>
    <mergeCell ref="M61:N61"/>
    <mergeCell ref="E62:G62"/>
    <mergeCell ref="I62:J62"/>
    <mergeCell ref="M62:N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35.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850</v>
      </c>
      <c r="C7" s="26" t="s">
        <v>260</v>
      </c>
      <c r="E7" s="1"/>
      <c r="F7" s="1"/>
      <c r="G7" s="1"/>
      <c r="I7" s="1"/>
      <c r="J7" s="1"/>
      <c r="K7" s="1"/>
      <c r="M7" s="1"/>
      <c r="N7" s="1"/>
      <c r="O7" s="1"/>
    </row>
    <row r="8" customFormat="false" ht="15" hidden="false" customHeight="false" outlineLevel="0" collapsed="false">
      <c r="A8" s="0" t="s">
        <v>851</v>
      </c>
      <c r="E8" s="1"/>
      <c r="F8" s="1"/>
      <c r="G8" s="1"/>
      <c r="I8" s="5" t="n">
        <v>849</v>
      </c>
      <c r="J8" s="5"/>
      <c r="M8" s="5" t="n">
        <v>819</v>
      </c>
      <c r="N8" s="5"/>
    </row>
    <row r="9" customFormat="false" ht="15" hidden="false" customHeight="false" outlineLevel="0" collapsed="false">
      <c r="E9" s="1"/>
      <c r="F9" s="1"/>
      <c r="G9" s="1"/>
      <c r="I9" s="31" t="n">
        <v>849</v>
      </c>
      <c r="J9" s="31"/>
      <c r="M9" s="31" t="n">
        <v>819</v>
      </c>
      <c r="N9" s="31"/>
    </row>
    <row r="10" customFormat="false" ht="15" hidden="false" customHeight="false" outlineLevel="0" collapsed="false">
      <c r="A10" s="2" t="s">
        <v>852</v>
      </c>
      <c r="C10" s="26" t="s">
        <v>244</v>
      </c>
      <c r="E10" s="1"/>
      <c r="F10" s="1"/>
      <c r="G10" s="1"/>
      <c r="I10" s="1"/>
      <c r="J10" s="1"/>
      <c r="K10" s="1"/>
      <c r="M10" s="1"/>
      <c r="N10" s="1"/>
      <c r="O10" s="1"/>
    </row>
    <row r="11" customFormat="false" ht="15" hidden="false" customHeight="false" outlineLevel="0" collapsed="false">
      <c r="A11" s="0" t="s">
        <v>853</v>
      </c>
      <c r="E11" s="5" t="n">
        <v>4325</v>
      </c>
      <c r="F11" s="5"/>
      <c r="I11" s="7" t="n">
        <v>4323</v>
      </c>
      <c r="J11" s="7"/>
      <c r="M11" s="7" t="n">
        <v>4287</v>
      </c>
      <c r="N11" s="7"/>
    </row>
    <row r="12" customFormat="false" ht="15" hidden="false" customHeight="false" outlineLevel="0" collapsed="false">
      <c r="A12" s="0" t="s">
        <v>854</v>
      </c>
      <c r="E12" s="7" t="n">
        <v>11376</v>
      </c>
      <c r="F12" s="7"/>
      <c r="I12" s="7" t="n">
        <v>11376</v>
      </c>
      <c r="J12" s="7"/>
      <c r="M12" s="7" t="n">
        <v>11373</v>
      </c>
      <c r="N12" s="7"/>
    </row>
    <row r="13" customFormat="false" ht="15" hidden="false" customHeight="false" outlineLevel="0" collapsed="false">
      <c r="A13" s="0" t="s">
        <v>855</v>
      </c>
      <c r="E13" s="7" t="n">
        <v>2266</v>
      </c>
      <c r="F13" s="7"/>
      <c r="I13" s="7" t="n">
        <v>2266</v>
      </c>
      <c r="J13" s="7"/>
      <c r="M13" s="7" t="n">
        <v>2266</v>
      </c>
      <c r="N13" s="7"/>
    </row>
    <row r="14" customFormat="false" ht="15" hidden="false" customHeight="false" outlineLevel="0" collapsed="false">
      <c r="E14" s="1"/>
      <c r="F14" s="1"/>
      <c r="G14" s="1"/>
      <c r="I14" s="31" t="n">
        <v>17965</v>
      </c>
      <c r="J14" s="31"/>
      <c r="M14" s="31" t="n">
        <v>17926</v>
      </c>
      <c r="N14" s="31"/>
    </row>
    <row r="15" customFormat="false" ht="15" hidden="false" customHeight="false" outlineLevel="0" collapsed="false">
      <c r="A15" s="2" t="s">
        <v>856</v>
      </c>
      <c r="C15" s="26" t="s">
        <v>244</v>
      </c>
      <c r="E15" s="1"/>
      <c r="F15" s="1"/>
      <c r="G15" s="1"/>
      <c r="I15" s="1"/>
      <c r="J15" s="1"/>
      <c r="K15" s="1"/>
      <c r="M15" s="1"/>
      <c r="N15" s="1"/>
      <c r="O15" s="1"/>
    </row>
    <row r="16" customFormat="false" ht="15" hidden="false" customHeight="false" outlineLevel="0" collapsed="false">
      <c r="A16" s="0" t="s">
        <v>857</v>
      </c>
      <c r="E16" s="7" t="n">
        <v>32014</v>
      </c>
      <c r="F16" s="7"/>
      <c r="I16" s="7" t="n">
        <v>31982</v>
      </c>
      <c r="J16" s="7"/>
      <c r="M16" s="7" t="n">
        <v>32015</v>
      </c>
      <c r="N16" s="7"/>
    </row>
    <row r="17" customFormat="false" ht="15" hidden="false" customHeight="false" outlineLevel="0" collapsed="false">
      <c r="A17" s="0" t="s">
        <v>858</v>
      </c>
      <c r="E17" s="1"/>
      <c r="F17" s="1"/>
      <c r="G17" s="1"/>
      <c r="I17" s="7" t="n">
        <v>598</v>
      </c>
      <c r="J17" s="7"/>
      <c r="M17" s="7" t="n">
        <v>1019</v>
      </c>
      <c r="N17" s="7"/>
    </row>
    <row r="18" customFormat="false" ht="15" hidden="false" customHeight="false" outlineLevel="0" collapsed="false">
      <c r="E18" s="1"/>
      <c r="F18" s="1"/>
      <c r="G18" s="1"/>
      <c r="I18" s="31" t="n">
        <v>32580</v>
      </c>
      <c r="J18" s="31"/>
      <c r="M18" s="31" t="n">
        <v>33034</v>
      </c>
      <c r="N18" s="31"/>
    </row>
    <row r="19" customFormat="false" ht="15" hidden="false" customHeight="false" outlineLevel="0" collapsed="false">
      <c r="A19" s="2" t="s">
        <v>859</v>
      </c>
      <c r="C19" s="26" t="s">
        <v>257</v>
      </c>
      <c r="E19" s="1"/>
      <c r="F19" s="1"/>
      <c r="G19" s="1"/>
      <c r="I19" s="1"/>
      <c r="J19" s="1"/>
      <c r="K19" s="1"/>
      <c r="M19" s="1"/>
      <c r="N19" s="1"/>
      <c r="O19" s="1"/>
    </row>
    <row r="20" customFormat="false" ht="15" hidden="false" customHeight="false" outlineLevel="0" collapsed="false">
      <c r="A20" s="0" t="s">
        <v>860</v>
      </c>
      <c r="E20" s="1"/>
      <c r="F20" s="1"/>
      <c r="G20" s="1"/>
      <c r="I20" s="7" t="n">
        <v>642</v>
      </c>
      <c r="J20" s="7"/>
      <c r="M20" s="7" t="n">
        <v>492</v>
      </c>
      <c r="N20" s="7"/>
    </row>
    <row r="21" customFormat="false" ht="15" hidden="false" customHeight="false" outlineLevel="0" collapsed="false">
      <c r="E21" s="1"/>
      <c r="F21" s="1"/>
      <c r="G21" s="1"/>
      <c r="I21" s="31" t="n">
        <v>642</v>
      </c>
      <c r="J21" s="31"/>
      <c r="M21" s="31" t="n">
        <v>492</v>
      </c>
      <c r="N21" s="31"/>
    </row>
    <row r="22" customFormat="false" ht="15" hidden="false" customHeight="false" outlineLevel="0" collapsed="false">
      <c r="A22" s="2" t="s">
        <v>861</v>
      </c>
      <c r="C22" s="26" t="s">
        <v>257</v>
      </c>
      <c r="E22" s="1"/>
      <c r="F22" s="1"/>
      <c r="G22" s="1"/>
      <c r="I22" s="1"/>
      <c r="J22" s="1"/>
      <c r="K22" s="1"/>
      <c r="M22" s="1"/>
      <c r="N22" s="1"/>
      <c r="O22" s="1"/>
    </row>
    <row r="23" customFormat="false" ht="15" hidden="false" customHeight="false" outlineLevel="0" collapsed="false">
      <c r="A23" s="0" t="s">
        <v>862</v>
      </c>
      <c r="E23" s="1"/>
      <c r="F23" s="1"/>
      <c r="G23" s="1"/>
      <c r="I23" s="7" t="n">
        <v>643</v>
      </c>
      <c r="J23" s="7"/>
      <c r="M23" s="7" t="n">
        <v>629</v>
      </c>
      <c r="N23" s="7"/>
    </row>
    <row r="24" customFormat="false" ht="15" hidden="false" customHeight="false" outlineLevel="0" collapsed="false">
      <c r="E24" s="1"/>
      <c r="F24" s="1"/>
      <c r="G24" s="1"/>
      <c r="I24" s="31" t="n">
        <v>643</v>
      </c>
      <c r="J24" s="31"/>
      <c r="M24" s="31" t="n">
        <v>629</v>
      </c>
      <c r="N24" s="31"/>
    </row>
    <row r="25" customFormat="false" ht="15" hidden="false" customHeight="false" outlineLevel="0" collapsed="false">
      <c r="A25" s="2" t="s">
        <v>863</v>
      </c>
      <c r="C25" s="26" t="s">
        <v>247</v>
      </c>
      <c r="E25" s="1"/>
      <c r="F25" s="1"/>
      <c r="G25" s="1"/>
      <c r="I25" s="1"/>
      <c r="J25" s="1"/>
      <c r="K25" s="1"/>
      <c r="M25" s="1"/>
      <c r="N25" s="1"/>
      <c r="O25" s="1"/>
    </row>
    <row r="26" customFormat="false" ht="15" hidden="false" customHeight="false" outlineLevel="0" collapsed="false">
      <c r="A26" s="0" t="s">
        <v>864</v>
      </c>
      <c r="E26" s="7" t="n">
        <v>14500</v>
      </c>
      <c r="F26" s="7"/>
      <c r="I26" s="7" t="n">
        <v>14436</v>
      </c>
      <c r="J26" s="7"/>
      <c r="M26" s="7" t="n">
        <v>14449</v>
      </c>
      <c r="N26" s="7"/>
    </row>
    <row r="27" customFormat="false" ht="15" hidden="false" customHeight="false" outlineLevel="0" collapsed="false">
      <c r="A27" s="0" t="s">
        <v>865</v>
      </c>
      <c r="E27" s="1"/>
      <c r="F27" s="1"/>
      <c r="G27" s="1"/>
      <c r="I27" s="7" t="n">
        <v>313</v>
      </c>
      <c r="J27" s="7"/>
      <c r="M27" s="7" t="n">
        <v>89</v>
      </c>
      <c r="N27" s="7"/>
    </row>
    <row r="28" customFormat="false" ht="15" hidden="false" customHeight="false" outlineLevel="0" collapsed="false">
      <c r="A28" s="0" t="s">
        <v>866</v>
      </c>
      <c r="E28" s="1"/>
      <c r="F28" s="1"/>
      <c r="G28" s="1"/>
      <c r="I28" s="7" t="n">
        <v>187</v>
      </c>
      <c r="J28" s="7"/>
      <c r="M28" s="9" t="s">
        <v>4</v>
      </c>
      <c r="N28" s="9"/>
    </row>
    <row r="29" customFormat="false" ht="15" hidden="false" customHeight="false" outlineLevel="0" collapsed="false">
      <c r="E29" s="1"/>
      <c r="F29" s="1"/>
      <c r="G29" s="1"/>
      <c r="I29" s="31" t="n">
        <v>14936</v>
      </c>
      <c r="J29" s="31"/>
      <c r="M29" s="31" t="n">
        <v>14538</v>
      </c>
      <c r="N29" s="31"/>
    </row>
    <row r="30" customFormat="false" ht="15" hidden="false" customHeight="false" outlineLevel="0" collapsed="false">
      <c r="A30" s="2" t="s">
        <v>867</v>
      </c>
      <c r="C30" s="26" t="s">
        <v>257</v>
      </c>
      <c r="E30" s="1"/>
      <c r="F30" s="1"/>
      <c r="G30" s="1"/>
      <c r="I30" s="1"/>
      <c r="J30" s="1"/>
      <c r="K30" s="1"/>
      <c r="M30" s="1"/>
      <c r="N30" s="1"/>
      <c r="O30" s="1"/>
    </row>
    <row r="31" customFormat="false" ht="15" hidden="false" customHeight="false" outlineLevel="0" collapsed="false">
      <c r="A31" s="0" t="s">
        <v>868</v>
      </c>
      <c r="E31" s="1"/>
      <c r="F31" s="1"/>
      <c r="G31" s="1"/>
      <c r="I31" s="9" t="s">
        <v>4</v>
      </c>
      <c r="J31" s="9"/>
      <c r="M31" s="9" t="s">
        <v>4</v>
      </c>
      <c r="N31" s="9"/>
    </row>
    <row r="32" customFormat="false" ht="15" hidden="false" customHeight="false" outlineLevel="0" collapsed="false">
      <c r="E32" s="1"/>
      <c r="F32" s="1"/>
      <c r="G32" s="1"/>
      <c r="I32" s="32" t="s">
        <v>4</v>
      </c>
      <c r="J32" s="32"/>
      <c r="M32" s="32" t="s">
        <v>4</v>
      </c>
      <c r="N32" s="32"/>
    </row>
    <row r="33" customFormat="false" ht="15" hidden="false" customHeight="false" outlineLevel="0" collapsed="false">
      <c r="A33" s="2" t="s">
        <v>601</v>
      </c>
      <c r="C33" s="26" t="s">
        <v>248</v>
      </c>
      <c r="E33" s="1"/>
      <c r="F33" s="1"/>
      <c r="G33" s="1"/>
      <c r="I33" s="1"/>
      <c r="J33" s="1"/>
      <c r="K33" s="1"/>
      <c r="M33" s="1"/>
      <c r="N33" s="1"/>
      <c r="O33" s="1"/>
    </row>
    <row r="34" customFormat="false" ht="15" hidden="false" customHeight="false" outlineLevel="0" collapsed="false">
      <c r="A34" s="0" t="s">
        <v>869</v>
      </c>
      <c r="E34" s="7" t="n">
        <v>5046</v>
      </c>
      <c r="F34" s="7"/>
      <c r="I34" s="7" t="n">
        <v>5023</v>
      </c>
      <c r="J34" s="7"/>
      <c r="M34" s="7" t="n">
        <v>5028</v>
      </c>
      <c r="N34" s="7"/>
    </row>
    <row r="35" customFormat="false" ht="15" hidden="false" customHeight="false" outlineLevel="0" collapsed="false">
      <c r="A35" s="0" t="s">
        <v>870</v>
      </c>
      <c r="E35" s="7" t="n">
        <v>9568</v>
      </c>
      <c r="F35" s="7"/>
      <c r="I35" s="7" t="n">
        <v>9546</v>
      </c>
      <c r="J35" s="7"/>
      <c r="M35" s="7" t="n">
        <v>9537</v>
      </c>
      <c r="N35" s="7"/>
    </row>
    <row r="36" customFormat="false" ht="15" hidden="false" customHeight="false" outlineLevel="0" collapsed="false">
      <c r="E36" s="1"/>
      <c r="F36" s="1"/>
      <c r="G36" s="1"/>
      <c r="I36" s="31" t="n">
        <v>14569</v>
      </c>
      <c r="J36" s="31"/>
      <c r="M36" s="31" t="n">
        <v>14565</v>
      </c>
      <c r="N36" s="31"/>
    </row>
    <row r="37" customFormat="false" ht="15" hidden="false" customHeight="false" outlineLevel="0" collapsed="false">
      <c r="A37" s="2" t="s">
        <v>575</v>
      </c>
      <c r="C37" s="26" t="s">
        <v>253</v>
      </c>
      <c r="E37" s="1"/>
      <c r="F37" s="1"/>
      <c r="G37" s="1"/>
      <c r="I37" s="1"/>
      <c r="J37" s="1"/>
      <c r="K37" s="1"/>
      <c r="M37" s="1"/>
      <c r="N37" s="1"/>
      <c r="O37" s="1"/>
    </row>
    <row r="38" customFormat="false" ht="15" hidden="false" customHeight="false" outlineLevel="0" collapsed="false">
      <c r="A38" s="0" t="s">
        <v>871</v>
      </c>
      <c r="E38" s="7" t="n">
        <v>10750</v>
      </c>
      <c r="F38" s="7"/>
      <c r="I38" s="7" t="n">
        <v>10688</v>
      </c>
      <c r="J38" s="7"/>
      <c r="M38" s="7" t="n">
        <v>10705</v>
      </c>
      <c r="N38" s="7"/>
    </row>
    <row r="39" customFormat="false" ht="15" hidden="false" customHeight="false" outlineLevel="0" collapsed="false">
      <c r="A39" s="0" t="s">
        <v>872</v>
      </c>
      <c r="E39" s="7" t="n">
        <v>16013</v>
      </c>
      <c r="F39" s="7"/>
      <c r="I39" s="7" t="n">
        <v>15957</v>
      </c>
      <c r="J39" s="7"/>
      <c r="M39" s="7" t="n">
        <v>15983</v>
      </c>
      <c r="N39" s="7"/>
    </row>
    <row r="40" customFormat="false" ht="15" hidden="false" customHeight="false" outlineLevel="0" collapsed="false">
      <c r="A40" s="0" t="s">
        <v>873</v>
      </c>
      <c r="E40" s="7" t="n">
        <v>500</v>
      </c>
      <c r="F40" s="7"/>
      <c r="I40" s="7" t="n">
        <v>479</v>
      </c>
      <c r="J40" s="7"/>
      <c r="M40" s="7" t="n">
        <v>500</v>
      </c>
      <c r="N40" s="7"/>
    </row>
    <row r="41" customFormat="false" ht="15" hidden="false" customHeight="false" outlineLevel="0" collapsed="false">
      <c r="E41" s="1"/>
      <c r="F41" s="1"/>
      <c r="G41" s="1"/>
      <c r="I41" s="31" t="n">
        <v>27124</v>
      </c>
      <c r="J41" s="31"/>
      <c r="M41" s="31" t="n">
        <v>27188</v>
      </c>
      <c r="N41" s="31"/>
    </row>
    <row r="42" customFormat="false" ht="15" hidden="false" customHeight="false" outlineLevel="0" collapsed="false">
      <c r="A42" s="2" t="s">
        <v>874</v>
      </c>
      <c r="C42" s="26" t="s">
        <v>249</v>
      </c>
      <c r="E42" s="1"/>
      <c r="F42" s="1"/>
      <c r="G42" s="1"/>
      <c r="I42" s="1"/>
      <c r="J42" s="1"/>
      <c r="K42" s="1"/>
      <c r="M42" s="1"/>
      <c r="N42" s="1"/>
      <c r="O42" s="1"/>
    </row>
    <row r="43" customFormat="false" ht="15" hidden="false" customHeight="false" outlineLevel="0" collapsed="false">
      <c r="A43" s="0" t="s">
        <v>875</v>
      </c>
      <c r="E43" s="9"/>
      <c r="F43" s="9"/>
      <c r="I43" s="7" t="n">
        <v>3393</v>
      </c>
      <c r="J43" s="7"/>
      <c r="M43" s="7" t="n">
        <v>5835</v>
      </c>
      <c r="N43" s="7"/>
    </row>
    <row r="44" customFormat="false" ht="15" hidden="false" customHeight="false" outlineLevel="0" collapsed="false">
      <c r="E44" s="1"/>
      <c r="F44" s="1"/>
      <c r="G44" s="1"/>
      <c r="I44" s="31" t="n">
        <v>3393</v>
      </c>
      <c r="J44" s="31"/>
      <c r="M44" s="31" t="n">
        <v>5835</v>
      </c>
      <c r="N44" s="31"/>
    </row>
    <row r="45" customFormat="false" ht="15" hidden="false" customHeight="false" outlineLevel="0" collapsed="false">
      <c r="A45" s="2" t="s">
        <v>876</v>
      </c>
      <c r="C45" s="26" t="s">
        <v>266</v>
      </c>
      <c r="E45" s="1"/>
      <c r="F45" s="1"/>
      <c r="G45" s="1"/>
      <c r="I45" s="1"/>
      <c r="J45" s="1"/>
      <c r="K45" s="1"/>
      <c r="M45" s="1"/>
      <c r="N45" s="1"/>
      <c r="O45" s="1"/>
    </row>
    <row r="46" customFormat="false" ht="15" hidden="false" customHeight="false" outlineLevel="0" collapsed="false">
      <c r="A46" s="0" t="s">
        <v>877</v>
      </c>
      <c r="E46" s="7" t="n">
        <v>17936</v>
      </c>
      <c r="F46" s="7"/>
      <c r="I46" s="7" t="n">
        <v>16778</v>
      </c>
      <c r="J46" s="7"/>
      <c r="M46" s="7" t="n">
        <v>5856</v>
      </c>
      <c r="N46" s="7"/>
    </row>
    <row r="47" customFormat="false" ht="15" hidden="false" customHeight="false" outlineLevel="0" collapsed="false">
      <c r="A47" s="0" t="s">
        <v>878</v>
      </c>
      <c r="E47" s="7" t="n">
        <v>1000</v>
      </c>
      <c r="F47" s="7"/>
      <c r="I47" s="7" t="n">
        <v>974</v>
      </c>
      <c r="J47" s="7"/>
      <c r="M47" s="7" t="n">
        <v>500</v>
      </c>
      <c r="N47" s="7"/>
    </row>
    <row r="48" customFormat="false" ht="15" hidden="false" customHeight="false" outlineLevel="0" collapsed="false">
      <c r="A48" s="0" t="s">
        <v>879</v>
      </c>
      <c r="E48" s="1"/>
      <c r="F48" s="1"/>
      <c r="G48" s="1"/>
      <c r="I48" s="7" t="n">
        <v>1037</v>
      </c>
      <c r="J48" s="7"/>
      <c r="M48" s="9" t="s">
        <v>4</v>
      </c>
      <c r="N48" s="9"/>
    </row>
    <row r="49" customFormat="false" ht="15" hidden="false" customHeight="false" outlineLevel="0" collapsed="false">
      <c r="A49" s="0" t="s">
        <v>880</v>
      </c>
      <c r="E49" s="1"/>
      <c r="F49" s="1"/>
      <c r="G49" s="1"/>
      <c r="I49" s="7" t="n">
        <v>136</v>
      </c>
      <c r="J49" s="7"/>
      <c r="M49" s="9" t="s">
        <v>4</v>
      </c>
      <c r="N49" s="9"/>
    </row>
    <row r="50" customFormat="false" ht="15" hidden="false" customHeight="false" outlineLevel="0" collapsed="false">
      <c r="A50" s="0" t="s">
        <v>881</v>
      </c>
      <c r="E50" s="1"/>
      <c r="F50" s="1"/>
      <c r="G50" s="1"/>
      <c r="I50" s="7" t="n">
        <v>1463</v>
      </c>
      <c r="J50" s="7"/>
      <c r="M50" s="9" t="s">
        <v>4</v>
      </c>
      <c r="N50" s="9"/>
    </row>
    <row r="51" customFormat="false" ht="15" hidden="false" customHeight="false" outlineLevel="0" collapsed="false">
      <c r="E51" s="1"/>
      <c r="F51" s="1"/>
      <c r="G51" s="1"/>
      <c r="I51" s="31" t="n">
        <v>20388</v>
      </c>
      <c r="J51" s="31"/>
      <c r="M51" s="31" t="n">
        <v>6356</v>
      </c>
      <c r="N51" s="31"/>
    </row>
    <row r="52" customFormat="false" ht="15" hidden="false" customHeight="false" outlineLevel="0" collapsed="false">
      <c r="A52" s="2" t="s">
        <v>882</v>
      </c>
      <c r="C52" s="26" t="s">
        <v>257</v>
      </c>
      <c r="E52" s="1"/>
      <c r="F52" s="1"/>
      <c r="G52" s="1"/>
      <c r="I52" s="1"/>
      <c r="J52" s="1"/>
      <c r="K52" s="1"/>
      <c r="M52" s="1"/>
      <c r="N52" s="1"/>
      <c r="O52" s="1"/>
    </row>
    <row r="53" customFormat="false" ht="15" hidden="false" customHeight="false" outlineLevel="0" collapsed="false">
      <c r="A53" s="0" t="s">
        <v>883</v>
      </c>
      <c r="E53" s="1"/>
      <c r="F53" s="1"/>
      <c r="G53" s="1"/>
      <c r="I53" s="7" t="n">
        <v>368</v>
      </c>
      <c r="J53" s="7"/>
      <c r="M53" s="7" t="n">
        <v>254</v>
      </c>
      <c r="N53" s="7"/>
    </row>
    <row r="54" customFormat="false" ht="15" hidden="false" customHeight="false" outlineLevel="0" collapsed="false">
      <c r="E54" s="1"/>
      <c r="F54" s="1"/>
      <c r="G54" s="1"/>
      <c r="I54" s="31" t="n">
        <v>368</v>
      </c>
      <c r="J54" s="31"/>
      <c r="M54" s="31" t="n">
        <v>254</v>
      </c>
      <c r="N54" s="31"/>
    </row>
  </sheetData>
  <mergeCells count="149">
    <mergeCell ref="A2:F2"/>
    <mergeCell ref="A4:O4"/>
    <mergeCell ref="E6:F6"/>
    <mergeCell ref="I6:K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J18"/>
    <mergeCell ref="M18:N18"/>
    <mergeCell ref="E19:G19"/>
    <mergeCell ref="I19:K19"/>
    <mergeCell ref="M19:O19"/>
    <mergeCell ref="E20:G20"/>
    <mergeCell ref="I20:J20"/>
    <mergeCell ref="M20:N20"/>
    <mergeCell ref="E21:G21"/>
    <mergeCell ref="I21:J21"/>
    <mergeCell ref="M21:N21"/>
    <mergeCell ref="E22:G22"/>
    <mergeCell ref="I22:K22"/>
    <mergeCell ref="M22:O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J29"/>
    <mergeCell ref="M29:N29"/>
    <mergeCell ref="E30:G30"/>
    <mergeCell ref="I30:K30"/>
    <mergeCell ref="M30:O30"/>
    <mergeCell ref="E31:G31"/>
    <mergeCell ref="I31:J31"/>
    <mergeCell ref="M31:N31"/>
    <mergeCell ref="E32:G32"/>
    <mergeCell ref="I32:J32"/>
    <mergeCell ref="M32:N32"/>
    <mergeCell ref="E33:G33"/>
    <mergeCell ref="I33:K33"/>
    <mergeCell ref="M33:O33"/>
    <mergeCell ref="E34:F34"/>
    <mergeCell ref="I34:J34"/>
    <mergeCell ref="M34:N34"/>
    <mergeCell ref="E35:F35"/>
    <mergeCell ref="I35:J35"/>
    <mergeCell ref="M35:N35"/>
    <mergeCell ref="E36:G36"/>
    <mergeCell ref="I36:J36"/>
    <mergeCell ref="M36:N36"/>
    <mergeCell ref="E37:G37"/>
    <mergeCell ref="I37:K37"/>
    <mergeCell ref="M37:O37"/>
    <mergeCell ref="E38:F38"/>
    <mergeCell ref="I38:J38"/>
    <mergeCell ref="M38:N38"/>
    <mergeCell ref="E39:F39"/>
    <mergeCell ref="I39:J39"/>
    <mergeCell ref="M39:N39"/>
    <mergeCell ref="E40:F40"/>
    <mergeCell ref="I40:J40"/>
    <mergeCell ref="M40:N40"/>
    <mergeCell ref="E41:G41"/>
    <mergeCell ref="I41:J41"/>
    <mergeCell ref="M41:N41"/>
    <mergeCell ref="E42:G42"/>
    <mergeCell ref="I42:K42"/>
    <mergeCell ref="M42:O42"/>
    <mergeCell ref="E43:F43"/>
    <mergeCell ref="I43:J43"/>
    <mergeCell ref="M43:N43"/>
    <mergeCell ref="E44:G44"/>
    <mergeCell ref="I44:J44"/>
    <mergeCell ref="M44:N44"/>
    <mergeCell ref="E45:G45"/>
    <mergeCell ref="I45:K45"/>
    <mergeCell ref="M45:O45"/>
    <mergeCell ref="E46:F46"/>
    <mergeCell ref="I46:J46"/>
    <mergeCell ref="M46:N46"/>
    <mergeCell ref="E47:F47"/>
    <mergeCell ref="I47:J47"/>
    <mergeCell ref="M47:N47"/>
    <mergeCell ref="E48:G48"/>
    <mergeCell ref="I48:J48"/>
    <mergeCell ref="M48:N48"/>
    <mergeCell ref="E49:G49"/>
    <mergeCell ref="I49:J49"/>
    <mergeCell ref="M49:N49"/>
    <mergeCell ref="E50:G50"/>
    <mergeCell ref="I50:J50"/>
    <mergeCell ref="M50:N50"/>
    <mergeCell ref="E51:G51"/>
    <mergeCell ref="I51:J51"/>
    <mergeCell ref="M51:N51"/>
    <mergeCell ref="E52:G52"/>
    <mergeCell ref="I52:K52"/>
    <mergeCell ref="M52:O52"/>
    <mergeCell ref="E53:G53"/>
    <mergeCell ref="I53:J53"/>
    <mergeCell ref="M53:N53"/>
    <mergeCell ref="E54:G54"/>
    <mergeCell ref="I54:J54"/>
    <mergeCell ref="M54:N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37.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884</v>
      </c>
      <c r="C7" s="26" t="s">
        <v>261</v>
      </c>
      <c r="E7" s="1"/>
      <c r="F7" s="1"/>
      <c r="G7" s="1"/>
      <c r="I7" s="1"/>
      <c r="J7" s="1"/>
      <c r="K7" s="1"/>
      <c r="M7" s="1"/>
      <c r="N7" s="1"/>
      <c r="O7" s="1"/>
    </row>
    <row r="8" customFormat="false" ht="15" hidden="false" customHeight="false" outlineLevel="0" collapsed="false">
      <c r="A8" s="0" t="s">
        <v>885</v>
      </c>
      <c r="E8" s="5" t="n">
        <v>13297</v>
      </c>
      <c r="F8" s="5"/>
      <c r="I8" s="5" t="n">
        <v>13211</v>
      </c>
      <c r="J8" s="5"/>
      <c r="M8" s="5" t="n">
        <v>13406</v>
      </c>
      <c r="N8" s="5"/>
    </row>
    <row r="9" customFormat="false" ht="15" hidden="false" customHeight="false" outlineLevel="0" collapsed="false">
      <c r="A9" s="0" t="s">
        <v>886</v>
      </c>
      <c r="E9" s="7" t="n">
        <v>13395</v>
      </c>
      <c r="F9" s="7"/>
      <c r="I9" s="7" t="n">
        <v>13356</v>
      </c>
      <c r="J9" s="7"/>
      <c r="M9" s="7" t="n">
        <v>13344</v>
      </c>
      <c r="N9" s="7"/>
    </row>
    <row r="10" customFormat="false" ht="15" hidden="false" customHeight="false" outlineLevel="0" collapsed="false">
      <c r="A10" s="0" t="s">
        <v>887</v>
      </c>
      <c r="E10" s="9"/>
      <c r="F10" s="9"/>
      <c r="I10" s="21" t="n">
        <v>-19</v>
      </c>
      <c r="J10" s="21"/>
      <c r="M10" s="9" t="s">
        <v>4</v>
      </c>
      <c r="N10" s="9"/>
    </row>
    <row r="11" customFormat="false" ht="15" hidden="false" customHeight="false" outlineLevel="0" collapsed="false">
      <c r="A11" s="0" t="s">
        <v>888</v>
      </c>
      <c r="E11" s="7" t="n">
        <v>9100</v>
      </c>
      <c r="F11" s="7"/>
      <c r="I11" s="7" t="n">
        <v>9100</v>
      </c>
      <c r="J11" s="7"/>
      <c r="M11" s="7" t="n">
        <v>9100</v>
      </c>
      <c r="N11" s="7"/>
    </row>
    <row r="12" customFormat="false" ht="15" hidden="false" customHeight="false" outlineLevel="0" collapsed="false">
      <c r="E12" s="1"/>
      <c r="F12" s="1"/>
      <c r="G12" s="1"/>
      <c r="I12" s="31" t="n">
        <v>35648</v>
      </c>
      <c r="J12" s="31"/>
      <c r="M12" s="31" t="n">
        <v>35850</v>
      </c>
      <c r="N12" s="31"/>
    </row>
    <row r="13" customFormat="false" ht="15" hidden="false" customHeight="false" outlineLevel="0" collapsed="false">
      <c r="A13" s="2" t="s">
        <v>889</v>
      </c>
      <c r="C13" s="26" t="s">
        <v>244</v>
      </c>
      <c r="E13" s="1"/>
      <c r="F13" s="1"/>
      <c r="G13" s="1"/>
      <c r="I13" s="1"/>
      <c r="J13" s="1"/>
      <c r="K13" s="1"/>
      <c r="M13" s="1"/>
      <c r="N13" s="1"/>
      <c r="O13" s="1"/>
    </row>
    <row r="14" customFormat="false" ht="15" hidden="false" customHeight="false" outlineLevel="0" collapsed="false">
      <c r="A14" s="0" t="s">
        <v>890</v>
      </c>
      <c r="E14" s="7" t="n">
        <v>10823</v>
      </c>
      <c r="F14" s="7"/>
      <c r="I14" s="7" t="n">
        <v>10722</v>
      </c>
      <c r="J14" s="7"/>
      <c r="M14" s="7" t="n">
        <v>10794</v>
      </c>
      <c r="N14" s="7"/>
    </row>
    <row r="15" customFormat="false" ht="15" hidden="false" customHeight="false" outlineLevel="0" collapsed="false">
      <c r="E15" s="1"/>
      <c r="F15" s="1"/>
      <c r="G15" s="1"/>
      <c r="I15" s="31" t="n">
        <v>10722</v>
      </c>
      <c r="J15" s="31"/>
      <c r="M15" s="31" t="n">
        <v>10794</v>
      </c>
      <c r="N15" s="31"/>
    </row>
    <row r="16" customFormat="false" ht="15" hidden="false" customHeight="false" outlineLevel="0" collapsed="false">
      <c r="A16" s="2" t="s">
        <v>891</v>
      </c>
      <c r="C16" s="26" t="s">
        <v>253</v>
      </c>
      <c r="E16" s="1"/>
      <c r="F16" s="1"/>
      <c r="G16" s="1"/>
      <c r="I16" s="1"/>
      <c r="J16" s="1"/>
      <c r="K16" s="1"/>
      <c r="M16" s="1"/>
      <c r="N16" s="1"/>
      <c r="O16" s="1"/>
    </row>
    <row r="17" customFormat="false" ht="15" hidden="false" customHeight="false" outlineLevel="0" collapsed="false">
      <c r="A17" s="0" t="s">
        <v>892</v>
      </c>
      <c r="E17" s="9"/>
      <c r="F17" s="9"/>
      <c r="I17" s="7" t="n">
        <v>265</v>
      </c>
      <c r="J17" s="7"/>
      <c r="M17" s="7" t="n">
        <v>602</v>
      </c>
      <c r="N17" s="7"/>
    </row>
    <row r="18" customFormat="false" ht="15" hidden="false" customHeight="false" outlineLevel="0" collapsed="false">
      <c r="E18" s="1"/>
      <c r="F18" s="1"/>
      <c r="G18" s="1"/>
      <c r="I18" s="31" t="n">
        <v>265</v>
      </c>
      <c r="J18" s="31"/>
      <c r="M18" s="31" t="n">
        <v>602</v>
      </c>
      <c r="N18" s="31"/>
    </row>
    <row r="19" customFormat="false" ht="15" hidden="false" customHeight="false" outlineLevel="0" collapsed="false">
      <c r="A19" s="2" t="s">
        <v>893</v>
      </c>
      <c r="C19" s="26" t="s">
        <v>265</v>
      </c>
      <c r="E19" s="1"/>
      <c r="F19" s="1"/>
      <c r="G19" s="1"/>
      <c r="I19" s="1"/>
      <c r="J19" s="1"/>
      <c r="K19" s="1"/>
      <c r="M19" s="1"/>
      <c r="N19" s="1"/>
      <c r="O19" s="1"/>
    </row>
    <row r="20" customFormat="false" ht="15" hidden="false" customHeight="false" outlineLevel="0" collapsed="false">
      <c r="A20" s="0" t="s">
        <v>894</v>
      </c>
      <c r="E20" s="7" t="n">
        <v>3675</v>
      </c>
      <c r="F20" s="7"/>
      <c r="I20" s="7" t="n">
        <v>3632</v>
      </c>
      <c r="J20" s="7"/>
      <c r="M20" s="7" t="n">
        <v>3524</v>
      </c>
      <c r="N20" s="7"/>
    </row>
    <row r="21" customFormat="false" ht="15" hidden="false" customHeight="false" outlineLevel="0" collapsed="false">
      <c r="A21" s="0" t="s">
        <v>895</v>
      </c>
      <c r="E21" s="7" t="n">
        <v>31590</v>
      </c>
      <c r="F21" s="7"/>
      <c r="I21" s="7" t="n">
        <v>31389</v>
      </c>
      <c r="J21" s="7"/>
      <c r="M21" s="7" t="n">
        <v>30154</v>
      </c>
      <c r="N21" s="7"/>
    </row>
    <row r="22" customFormat="false" ht="15" hidden="false" customHeight="false" outlineLevel="0" collapsed="false">
      <c r="A22" s="0" t="s">
        <v>896</v>
      </c>
      <c r="E22" s="7" t="n">
        <v>3000</v>
      </c>
      <c r="F22" s="7"/>
      <c r="I22" s="7" t="n">
        <v>2955</v>
      </c>
      <c r="J22" s="7"/>
      <c r="M22" s="7" t="n">
        <v>3000</v>
      </c>
      <c r="N22" s="7"/>
    </row>
    <row r="23" customFormat="false" ht="15" hidden="false" customHeight="false" outlineLevel="0" collapsed="false">
      <c r="E23" s="1"/>
      <c r="F23" s="1"/>
      <c r="G23" s="1"/>
      <c r="I23" s="31" t="n">
        <v>37976</v>
      </c>
      <c r="J23" s="31"/>
      <c r="M23" s="31" t="n">
        <v>36678</v>
      </c>
      <c r="N23" s="31"/>
    </row>
    <row r="24" customFormat="false" ht="15" hidden="false" customHeight="false" outlineLevel="0" collapsed="false">
      <c r="A24" s="2" t="s">
        <v>897</v>
      </c>
      <c r="C24" s="26" t="s">
        <v>254</v>
      </c>
      <c r="E24" s="1"/>
      <c r="F24" s="1"/>
      <c r="G24" s="1"/>
      <c r="I24" s="1"/>
      <c r="J24" s="1"/>
      <c r="K24" s="1"/>
      <c r="M24" s="1"/>
      <c r="N24" s="1"/>
      <c r="O24" s="1"/>
    </row>
    <row r="25" customFormat="false" ht="15" hidden="false" customHeight="false" outlineLevel="0" collapsed="false">
      <c r="A25" s="0" t="s">
        <v>898</v>
      </c>
      <c r="E25" s="7" t="n">
        <v>34572</v>
      </c>
      <c r="F25" s="7"/>
      <c r="I25" s="7" t="n">
        <v>34259</v>
      </c>
      <c r="J25" s="7"/>
      <c r="M25" s="7" t="n">
        <v>30309</v>
      </c>
      <c r="N25" s="7"/>
    </row>
    <row r="26" customFormat="false" ht="15" hidden="false" customHeight="false" outlineLevel="0" collapsed="false">
      <c r="A26" s="0" t="s">
        <v>899</v>
      </c>
      <c r="E26" s="9"/>
      <c r="F26" s="9"/>
      <c r="I26" s="9" t="s">
        <v>4</v>
      </c>
      <c r="J26" s="9"/>
      <c r="M26" s="9" t="s">
        <v>4</v>
      </c>
      <c r="N26" s="9"/>
    </row>
    <row r="27" customFormat="false" ht="15" hidden="false" customHeight="false" outlineLevel="0" collapsed="false">
      <c r="E27" s="1"/>
      <c r="F27" s="1"/>
      <c r="G27" s="1"/>
      <c r="I27" s="31" t="n">
        <v>34259</v>
      </c>
      <c r="J27" s="31"/>
      <c r="M27" s="31" t="n">
        <v>30309</v>
      </c>
      <c r="N27" s="31"/>
    </row>
    <row r="28" customFormat="false" ht="15" hidden="false" customHeight="false" outlineLevel="0" collapsed="false">
      <c r="A28" s="2" t="s">
        <v>900</v>
      </c>
      <c r="C28" s="26" t="s">
        <v>256</v>
      </c>
      <c r="E28" s="1"/>
      <c r="F28" s="1"/>
      <c r="G28" s="1"/>
      <c r="I28" s="1"/>
      <c r="J28" s="1"/>
      <c r="K28" s="1"/>
      <c r="M28" s="1"/>
      <c r="N28" s="1"/>
      <c r="O28" s="1"/>
    </row>
    <row r="29" customFormat="false" ht="15" hidden="false" customHeight="false" outlineLevel="0" collapsed="false">
      <c r="A29" s="1" t="s">
        <v>901</v>
      </c>
      <c r="B29" s="1"/>
      <c r="E29" s="7" t="n">
        <v>16722</v>
      </c>
      <c r="F29" s="7"/>
      <c r="I29" s="7" t="n">
        <v>16165</v>
      </c>
      <c r="J29" s="7"/>
      <c r="M29" s="7" t="n">
        <v>16576</v>
      </c>
      <c r="N29" s="7"/>
    </row>
    <row r="30" customFormat="false" ht="15" hidden="false" customHeight="false" outlineLevel="0" collapsed="false">
      <c r="A30" s="0" t="s">
        <v>902</v>
      </c>
      <c r="E30" s="7" t="n">
        <v>38500</v>
      </c>
      <c r="F30" s="7"/>
      <c r="I30" s="7" t="n">
        <v>38243</v>
      </c>
      <c r="J30" s="7"/>
      <c r="M30" s="7" t="n">
        <v>38256</v>
      </c>
      <c r="N30" s="7"/>
    </row>
    <row r="31" customFormat="false" ht="15" hidden="false" customHeight="false" outlineLevel="0" collapsed="false">
      <c r="A31" s="0" t="s">
        <v>903</v>
      </c>
      <c r="E31" s="7" t="n">
        <v>1260</v>
      </c>
      <c r="F31" s="7"/>
      <c r="I31" s="7" t="n">
        <v>1160</v>
      </c>
      <c r="J31" s="7"/>
      <c r="M31" s="7" t="n">
        <v>1255</v>
      </c>
      <c r="N31" s="7"/>
    </row>
    <row r="32" customFormat="false" ht="15" hidden="false" customHeight="false" outlineLevel="0" collapsed="false">
      <c r="E32" s="1"/>
      <c r="F32" s="1"/>
      <c r="G32" s="1"/>
      <c r="I32" s="31" t="n">
        <v>55568</v>
      </c>
      <c r="J32" s="31"/>
      <c r="M32" s="31" t="n">
        <v>56087</v>
      </c>
      <c r="N32" s="31"/>
    </row>
    <row r="33" customFormat="false" ht="15" hidden="false" customHeight="false" outlineLevel="0" collapsed="false">
      <c r="A33" s="2" t="s">
        <v>904</v>
      </c>
      <c r="C33" s="26" t="s">
        <v>258</v>
      </c>
      <c r="E33" s="1"/>
      <c r="F33" s="1"/>
      <c r="G33" s="1"/>
      <c r="I33" s="1"/>
      <c r="J33" s="1"/>
      <c r="K33" s="1"/>
      <c r="M33" s="1"/>
      <c r="N33" s="1"/>
      <c r="O33" s="1"/>
    </row>
    <row r="34" customFormat="false" ht="15" hidden="false" customHeight="false" outlineLevel="0" collapsed="false">
      <c r="A34" s="0" t="s">
        <v>905</v>
      </c>
      <c r="E34" s="7" t="n">
        <v>21950</v>
      </c>
      <c r="F34" s="7"/>
      <c r="I34" s="7" t="n">
        <v>21832</v>
      </c>
      <c r="J34" s="7"/>
      <c r="M34" s="7" t="n">
        <v>21643</v>
      </c>
      <c r="N34" s="7"/>
    </row>
    <row r="35" customFormat="false" ht="15" hidden="false" customHeight="false" outlineLevel="0" collapsed="false">
      <c r="A35" s="0" t="s">
        <v>906</v>
      </c>
      <c r="E35" s="7" t="n">
        <v>33408</v>
      </c>
      <c r="F35" s="7"/>
      <c r="I35" s="7" t="n">
        <v>33161</v>
      </c>
      <c r="J35" s="7"/>
      <c r="M35" s="7" t="n">
        <v>32707</v>
      </c>
      <c r="N35" s="7"/>
    </row>
    <row r="36" customFormat="false" ht="15" hidden="false" customHeight="false" outlineLevel="0" collapsed="false">
      <c r="A36" s="0" t="s">
        <v>907</v>
      </c>
      <c r="E36" s="7" t="n">
        <v>3405</v>
      </c>
      <c r="F36" s="7"/>
      <c r="I36" s="7" t="n">
        <v>3405</v>
      </c>
      <c r="J36" s="7"/>
      <c r="M36" s="7" t="n">
        <v>3401</v>
      </c>
      <c r="N36" s="7"/>
    </row>
    <row r="37" customFormat="false" ht="15" hidden="false" customHeight="false" outlineLevel="0" collapsed="false">
      <c r="A37" s="0" t="s">
        <v>908</v>
      </c>
      <c r="E37" s="7" t="n">
        <v>1600</v>
      </c>
      <c r="F37" s="7"/>
      <c r="I37" s="7" t="n">
        <v>1557</v>
      </c>
      <c r="J37" s="7"/>
      <c r="M37" s="7" t="n">
        <v>1600</v>
      </c>
      <c r="N37" s="7"/>
    </row>
    <row r="38" customFormat="false" ht="15" hidden="false" customHeight="false" outlineLevel="0" collapsed="false">
      <c r="A38" s="1" t="s">
        <v>909</v>
      </c>
      <c r="B38" s="1"/>
      <c r="E38" s="1"/>
      <c r="F38" s="1"/>
      <c r="G38" s="1"/>
      <c r="I38" s="7" t="n">
        <v>1</v>
      </c>
      <c r="J38" s="7"/>
      <c r="M38" s="9" t="s">
        <v>4</v>
      </c>
      <c r="N38" s="9"/>
    </row>
    <row r="39" customFormat="false" ht="15" hidden="false" customHeight="false" outlineLevel="0" collapsed="false">
      <c r="A39" s="1" t="s">
        <v>910</v>
      </c>
      <c r="B39" s="1"/>
      <c r="E39" s="1"/>
      <c r="F39" s="1"/>
      <c r="G39" s="1"/>
      <c r="I39" s="7" t="n">
        <v>305</v>
      </c>
      <c r="J39" s="7"/>
      <c r="M39" s="9" t="s">
        <v>4</v>
      </c>
      <c r="N39" s="9"/>
    </row>
    <row r="40" customFormat="false" ht="15" hidden="false" customHeight="false" outlineLevel="0" collapsed="false">
      <c r="A40" s="0" t="s">
        <v>911</v>
      </c>
      <c r="E40" s="1"/>
      <c r="F40" s="1"/>
      <c r="G40" s="1"/>
      <c r="I40" s="7" t="n">
        <v>999</v>
      </c>
      <c r="J40" s="7"/>
      <c r="M40" s="7" t="n">
        <v>134</v>
      </c>
      <c r="N40" s="7"/>
    </row>
    <row r="41" customFormat="false" ht="15" hidden="false" customHeight="false" outlineLevel="0" collapsed="false">
      <c r="E41" s="1"/>
      <c r="F41" s="1"/>
      <c r="G41" s="1"/>
      <c r="I41" s="31" t="n">
        <v>61260</v>
      </c>
      <c r="J41" s="31"/>
      <c r="M41" s="31" t="n">
        <v>59485</v>
      </c>
      <c r="N41" s="31"/>
    </row>
    <row r="42" customFormat="false" ht="15" hidden="false" customHeight="false" outlineLevel="0" collapsed="false">
      <c r="A42" s="2" t="s">
        <v>565</v>
      </c>
      <c r="C42" s="26" t="s">
        <v>254</v>
      </c>
      <c r="E42" s="1"/>
      <c r="F42" s="1"/>
      <c r="G42" s="1"/>
      <c r="I42" s="1"/>
      <c r="J42" s="1"/>
      <c r="K42" s="1"/>
      <c r="M42" s="1"/>
      <c r="N42" s="1"/>
      <c r="O42" s="1"/>
    </row>
    <row r="43" customFormat="false" ht="15" hidden="false" customHeight="false" outlineLevel="0" collapsed="false">
      <c r="A43" s="0" t="s">
        <v>912</v>
      </c>
      <c r="E43" s="7" t="n">
        <v>27215</v>
      </c>
      <c r="F43" s="7"/>
      <c r="I43" s="7" t="n">
        <v>27166</v>
      </c>
      <c r="J43" s="7"/>
      <c r="M43" s="7" t="n">
        <v>27198</v>
      </c>
      <c r="N43" s="7"/>
    </row>
    <row r="44" customFormat="false" ht="15" hidden="false" customHeight="false" outlineLevel="0" collapsed="false">
      <c r="A44" s="0" t="s">
        <v>913</v>
      </c>
      <c r="E44" s="7" t="n">
        <v>12217</v>
      </c>
      <c r="F44" s="7"/>
      <c r="I44" s="7" t="n">
        <v>12182</v>
      </c>
      <c r="J44" s="7"/>
      <c r="M44" s="7" t="n">
        <v>12190</v>
      </c>
      <c r="N44" s="7"/>
    </row>
    <row r="45" customFormat="false" ht="15" hidden="false" customHeight="false" outlineLevel="0" collapsed="false">
      <c r="A45" s="0" t="s">
        <v>914</v>
      </c>
      <c r="E45" s="9"/>
      <c r="F45" s="9"/>
      <c r="I45" s="21" t="n">
        <v>-26</v>
      </c>
      <c r="J45" s="21"/>
      <c r="M45" s="9" t="s">
        <v>4</v>
      </c>
      <c r="N45" s="9"/>
    </row>
    <row r="46" customFormat="false" ht="15" hidden="false" customHeight="false" outlineLevel="0" collapsed="false">
      <c r="E46" s="1"/>
      <c r="F46" s="1"/>
      <c r="G46" s="1"/>
      <c r="I46" s="31" t="n">
        <v>39322</v>
      </c>
      <c r="J46" s="31"/>
      <c r="M46" s="31" t="n">
        <v>39388</v>
      </c>
      <c r="N46" s="31"/>
    </row>
    <row r="47" customFormat="false" ht="15" hidden="false" customHeight="false" outlineLevel="0" collapsed="false">
      <c r="A47" s="2" t="s">
        <v>915</v>
      </c>
      <c r="C47" s="26" t="s">
        <v>257</v>
      </c>
      <c r="E47" s="1"/>
      <c r="F47" s="1"/>
      <c r="G47" s="1"/>
      <c r="I47" s="1"/>
      <c r="J47" s="1"/>
      <c r="K47" s="1"/>
      <c r="M47" s="1"/>
      <c r="N47" s="1"/>
      <c r="O47" s="1"/>
    </row>
    <row r="48" customFormat="false" ht="15" hidden="false" customHeight="false" outlineLevel="0" collapsed="false">
      <c r="A48" s="0" t="s">
        <v>916</v>
      </c>
      <c r="E48" s="1"/>
      <c r="F48" s="1"/>
      <c r="G48" s="1"/>
      <c r="I48" s="7" t="n">
        <v>826</v>
      </c>
      <c r="J48" s="7"/>
      <c r="M48" s="7" t="n">
        <v>753</v>
      </c>
      <c r="N48" s="7"/>
    </row>
    <row r="49" customFormat="false" ht="15" hidden="false" customHeight="false" outlineLevel="0" collapsed="false">
      <c r="E49" s="1"/>
      <c r="F49" s="1"/>
      <c r="G49" s="1"/>
      <c r="I49" s="31" t="n">
        <v>826</v>
      </c>
      <c r="J49" s="31"/>
      <c r="M49" s="31" t="n">
        <v>753</v>
      </c>
      <c r="N49" s="31"/>
    </row>
    <row r="50" customFormat="false" ht="15" hidden="false" customHeight="false" outlineLevel="0" collapsed="false">
      <c r="A50" s="2" t="s">
        <v>917</v>
      </c>
      <c r="C50" s="26" t="s">
        <v>244</v>
      </c>
      <c r="E50" s="1"/>
      <c r="F50" s="1"/>
      <c r="G50" s="1"/>
      <c r="I50" s="1"/>
      <c r="J50" s="1"/>
      <c r="K50" s="1"/>
      <c r="M50" s="1"/>
      <c r="N50" s="1"/>
      <c r="O50" s="1"/>
    </row>
    <row r="51" customFormat="false" ht="15" hidden="false" customHeight="false" outlineLevel="0" collapsed="false">
      <c r="A51" s="0" t="s">
        <v>918</v>
      </c>
      <c r="E51" s="7" t="n">
        <v>19787</v>
      </c>
      <c r="F51" s="7"/>
      <c r="I51" s="7" t="n">
        <v>19707</v>
      </c>
      <c r="J51" s="7"/>
      <c r="M51" s="7" t="n">
        <v>20323</v>
      </c>
      <c r="N51" s="7"/>
    </row>
    <row r="52" customFormat="false" ht="15" hidden="false" customHeight="false" outlineLevel="0" collapsed="false">
      <c r="A52" s="0" t="s">
        <v>919</v>
      </c>
      <c r="E52" s="7" t="n">
        <v>1500</v>
      </c>
      <c r="F52" s="7"/>
      <c r="I52" s="7" t="n">
        <v>1484</v>
      </c>
      <c r="J52" s="7"/>
      <c r="M52" s="7" t="n">
        <v>1500</v>
      </c>
      <c r="N52" s="7"/>
    </row>
    <row r="53" customFormat="false" ht="15" hidden="false" customHeight="false" outlineLevel="0" collapsed="false">
      <c r="A53" s="0" t="s">
        <v>920</v>
      </c>
      <c r="E53" s="7" t="n">
        <v>750</v>
      </c>
      <c r="F53" s="7"/>
      <c r="I53" s="7" t="n">
        <v>750</v>
      </c>
      <c r="J53" s="7"/>
      <c r="M53" s="7" t="n">
        <v>750</v>
      </c>
      <c r="N53" s="7"/>
    </row>
    <row r="54" customFormat="false" ht="15" hidden="false" customHeight="false" outlineLevel="0" collapsed="false">
      <c r="E54" s="1"/>
      <c r="F54" s="1"/>
      <c r="G54" s="1"/>
      <c r="I54" s="31" t="n">
        <v>21941</v>
      </c>
      <c r="J54" s="31"/>
      <c r="M54" s="31" t="n">
        <v>22573</v>
      </c>
      <c r="N54" s="31"/>
    </row>
  </sheetData>
  <mergeCells count="152">
    <mergeCell ref="A2:F2"/>
    <mergeCell ref="A4:O4"/>
    <mergeCell ref="E6:F6"/>
    <mergeCell ref="I6:K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G12"/>
    <mergeCell ref="I12:J12"/>
    <mergeCell ref="M12:N12"/>
    <mergeCell ref="E13:G13"/>
    <mergeCell ref="I13:K13"/>
    <mergeCell ref="M13:O13"/>
    <mergeCell ref="E14:F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G23"/>
    <mergeCell ref="I23:J23"/>
    <mergeCell ref="M23:N23"/>
    <mergeCell ref="E24:G24"/>
    <mergeCell ref="I24:K24"/>
    <mergeCell ref="M24:O24"/>
    <mergeCell ref="E25:F25"/>
    <mergeCell ref="I25:J25"/>
    <mergeCell ref="M25:N25"/>
    <mergeCell ref="E26:F26"/>
    <mergeCell ref="I26:J26"/>
    <mergeCell ref="M26:N26"/>
    <mergeCell ref="E27:G27"/>
    <mergeCell ref="I27:J27"/>
    <mergeCell ref="M27:N27"/>
    <mergeCell ref="E28:G28"/>
    <mergeCell ref="I28:K28"/>
    <mergeCell ref="M28:O28"/>
    <mergeCell ref="A29:B29"/>
    <mergeCell ref="E29:F29"/>
    <mergeCell ref="I29:J29"/>
    <mergeCell ref="M29:N29"/>
    <mergeCell ref="E30:F30"/>
    <mergeCell ref="I30:J30"/>
    <mergeCell ref="M30:N30"/>
    <mergeCell ref="E31:F31"/>
    <mergeCell ref="I31:J31"/>
    <mergeCell ref="M31:N31"/>
    <mergeCell ref="E32:G32"/>
    <mergeCell ref="I32:J32"/>
    <mergeCell ref="M32:N32"/>
    <mergeCell ref="E33:G33"/>
    <mergeCell ref="I33:K33"/>
    <mergeCell ref="M33:O33"/>
    <mergeCell ref="E34:F34"/>
    <mergeCell ref="I34:J34"/>
    <mergeCell ref="M34:N34"/>
    <mergeCell ref="E35:F35"/>
    <mergeCell ref="I35:J35"/>
    <mergeCell ref="M35:N35"/>
    <mergeCell ref="E36:F36"/>
    <mergeCell ref="I36:J36"/>
    <mergeCell ref="M36:N36"/>
    <mergeCell ref="E37:F37"/>
    <mergeCell ref="I37:J37"/>
    <mergeCell ref="M37:N37"/>
    <mergeCell ref="A38:B38"/>
    <mergeCell ref="E38:G38"/>
    <mergeCell ref="I38:J38"/>
    <mergeCell ref="M38:N38"/>
    <mergeCell ref="A39:B39"/>
    <mergeCell ref="E39:G39"/>
    <mergeCell ref="I39:J39"/>
    <mergeCell ref="M39:N39"/>
    <mergeCell ref="E40:G40"/>
    <mergeCell ref="I40:J40"/>
    <mergeCell ref="M40:N40"/>
    <mergeCell ref="E41:G41"/>
    <mergeCell ref="I41:J41"/>
    <mergeCell ref="M41:N41"/>
    <mergeCell ref="E42:G42"/>
    <mergeCell ref="I42:K42"/>
    <mergeCell ref="M42:O42"/>
    <mergeCell ref="E43:F43"/>
    <mergeCell ref="I43:J43"/>
    <mergeCell ref="M43:N43"/>
    <mergeCell ref="E44:F44"/>
    <mergeCell ref="I44:J44"/>
    <mergeCell ref="M44:N44"/>
    <mergeCell ref="E45:F45"/>
    <mergeCell ref="I45:J45"/>
    <mergeCell ref="M45:N45"/>
    <mergeCell ref="E46:G46"/>
    <mergeCell ref="I46:J46"/>
    <mergeCell ref="M46:N46"/>
    <mergeCell ref="E47:G47"/>
    <mergeCell ref="I47:K47"/>
    <mergeCell ref="M47:O47"/>
    <mergeCell ref="E48:G48"/>
    <mergeCell ref="I48:J48"/>
    <mergeCell ref="M48:N48"/>
    <mergeCell ref="E49:G49"/>
    <mergeCell ref="I49:J49"/>
    <mergeCell ref="M49:N49"/>
    <mergeCell ref="E50:G50"/>
    <mergeCell ref="I50:K50"/>
    <mergeCell ref="M50:O50"/>
    <mergeCell ref="E51:F51"/>
    <mergeCell ref="I51:J51"/>
    <mergeCell ref="M51:N51"/>
    <mergeCell ref="E52:F52"/>
    <mergeCell ref="I52:J52"/>
    <mergeCell ref="M52:N52"/>
    <mergeCell ref="E53:F53"/>
    <mergeCell ref="I53:J53"/>
    <mergeCell ref="M53:N53"/>
    <mergeCell ref="E54:G54"/>
    <mergeCell ref="I54:J54"/>
    <mergeCell ref="M54:N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6.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921</v>
      </c>
      <c r="C7" s="26" t="s">
        <v>257</v>
      </c>
      <c r="E7" s="1"/>
      <c r="F7" s="1"/>
      <c r="G7" s="1"/>
      <c r="I7" s="1"/>
      <c r="J7" s="1"/>
      <c r="K7" s="1"/>
      <c r="M7" s="1"/>
      <c r="N7" s="1"/>
      <c r="O7" s="1"/>
    </row>
    <row r="8" customFormat="false" ht="15" hidden="false" customHeight="false" outlineLevel="0" collapsed="false">
      <c r="A8" s="0" t="s">
        <v>922</v>
      </c>
      <c r="E8" s="1"/>
      <c r="F8" s="1"/>
      <c r="G8" s="1"/>
      <c r="I8" s="5" t="n">
        <v>1131</v>
      </c>
      <c r="J8" s="5"/>
      <c r="M8" s="5" t="n">
        <v>1118</v>
      </c>
      <c r="N8" s="5"/>
    </row>
    <row r="9" customFormat="false" ht="15" hidden="false" customHeight="false" outlineLevel="0" collapsed="false">
      <c r="E9" s="1"/>
      <c r="F9" s="1"/>
      <c r="G9" s="1"/>
      <c r="I9" s="31" t="n">
        <v>1131</v>
      </c>
      <c r="J9" s="31"/>
      <c r="M9" s="31" t="n">
        <v>1118</v>
      </c>
      <c r="N9" s="31"/>
    </row>
    <row r="10" customFormat="false" ht="15" hidden="false" customHeight="false" outlineLevel="0" collapsed="false">
      <c r="A10" s="2" t="s">
        <v>923</v>
      </c>
      <c r="C10" s="26" t="s">
        <v>244</v>
      </c>
      <c r="E10" s="1"/>
      <c r="F10" s="1"/>
      <c r="G10" s="1"/>
      <c r="I10" s="1"/>
      <c r="J10" s="1"/>
      <c r="K10" s="1"/>
      <c r="M10" s="1"/>
      <c r="N10" s="1"/>
      <c r="O10" s="1"/>
    </row>
    <row r="11" customFormat="false" ht="15" hidden="false" customHeight="false" outlineLevel="0" collapsed="false">
      <c r="A11" s="0" t="s">
        <v>924</v>
      </c>
      <c r="E11" s="5" t="n">
        <v>29740</v>
      </c>
      <c r="F11" s="5"/>
      <c r="I11" s="7" t="n">
        <v>29607</v>
      </c>
      <c r="J11" s="7"/>
      <c r="M11" s="7" t="n">
        <v>29726</v>
      </c>
      <c r="N11" s="7"/>
    </row>
    <row r="12" customFormat="false" ht="15" hidden="false" customHeight="false" outlineLevel="0" collapsed="false">
      <c r="A12" s="0" t="s">
        <v>925</v>
      </c>
      <c r="E12" s="1"/>
      <c r="F12" s="1"/>
      <c r="G12" s="1"/>
      <c r="I12" s="7" t="n">
        <v>317</v>
      </c>
      <c r="J12" s="7"/>
      <c r="M12" s="7" t="n">
        <v>609</v>
      </c>
      <c r="N12" s="7"/>
    </row>
    <row r="13" customFormat="false" ht="15" hidden="false" customHeight="false" outlineLevel="0" collapsed="false">
      <c r="E13" s="1"/>
      <c r="F13" s="1"/>
      <c r="G13" s="1"/>
      <c r="I13" s="31" t="n">
        <v>29924</v>
      </c>
      <c r="J13" s="31"/>
      <c r="M13" s="31" t="n">
        <v>30335</v>
      </c>
      <c r="N13" s="31"/>
    </row>
    <row r="14" customFormat="false" ht="15" hidden="false" customHeight="false" outlineLevel="0" collapsed="false">
      <c r="A14" s="2" t="s">
        <v>926</v>
      </c>
      <c r="C14" s="26" t="s">
        <v>257</v>
      </c>
      <c r="E14" s="1"/>
      <c r="F14" s="1"/>
      <c r="G14" s="1"/>
      <c r="I14" s="1"/>
      <c r="J14" s="1"/>
      <c r="K14" s="1"/>
      <c r="M14" s="1"/>
      <c r="N14" s="1"/>
      <c r="O14" s="1"/>
    </row>
    <row r="15" customFormat="false" ht="15" hidden="false" customHeight="false" outlineLevel="0" collapsed="false">
      <c r="A15" s="0" t="s">
        <v>927</v>
      </c>
      <c r="E15" s="9"/>
      <c r="F15" s="9"/>
      <c r="I15" s="7" t="n">
        <v>656</v>
      </c>
      <c r="J15" s="7"/>
      <c r="M15" s="7" t="n">
        <v>787</v>
      </c>
      <c r="N15" s="7"/>
    </row>
    <row r="16" customFormat="false" ht="15" hidden="false" customHeight="false" outlineLevel="0" collapsed="false">
      <c r="E16" s="1"/>
      <c r="F16" s="1"/>
      <c r="G16" s="1"/>
      <c r="I16" s="31" t="n">
        <v>656</v>
      </c>
      <c r="J16" s="31"/>
      <c r="M16" s="31" t="n">
        <v>787</v>
      </c>
      <c r="N16" s="31"/>
    </row>
    <row r="17" customFormat="false" ht="15" hidden="false" customHeight="false" outlineLevel="0" collapsed="false">
      <c r="A17" s="2" t="s">
        <v>928</v>
      </c>
      <c r="C17" s="26" t="s">
        <v>256</v>
      </c>
      <c r="E17" s="1"/>
      <c r="F17" s="1"/>
      <c r="G17" s="1"/>
      <c r="I17" s="1"/>
      <c r="J17" s="1"/>
      <c r="K17" s="1"/>
      <c r="M17" s="1"/>
      <c r="N17" s="1"/>
      <c r="O17" s="1"/>
    </row>
    <row r="18" customFormat="false" ht="15" hidden="false" customHeight="false" outlineLevel="0" collapsed="false">
      <c r="A18" s="0" t="s">
        <v>929</v>
      </c>
      <c r="E18" s="7" t="n">
        <v>7460</v>
      </c>
      <c r="F18" s="7"/>
      <c r="I18" s="7" t="n">
        <v>7415</v>
      </c>
      <c r="J18" s="7"/>
      <c r="M18" s="7" t="n">
        <v>7427</v>
      </c>
      <c r="N18" s="7"/>
    </row>
    <row r="19" customFormat="false" ht="15" hidden="false" customHeight="false" outlineLevel="0" collapsed="false">
      <c r="E19" s="1"/>
      <c r="F19" s="1"/>
      <c r="G19" s="1"/>
      <c r="I19" s="31" t="n">
        <v>7415</v>
      </c>
      <c r="J19" s="31"/>
      <c r="M19" s="31" t="n">
        <v>7427</v>
      </c>
      <c r="N19" s="31"/>
    </row>
    <row r="20" customFormat="false" ht="15" hidden="false" customHeight="false" outlineLevel="0" collapsed="false">
      <c r="A20" s="2" t="s">
        <v>930</v>
      </c>
      <c r="C20" s="26" t="s">
        <v>260</v>
      </c>
      <c r="E20" s="1"/>
      <c r="F20" s="1"/>
      <c r="G20" s="1"/>
      <c r="I20" s="1"/>
      <c r="J20" s="1"/>
      <c r="K20" s="1"/>
      <c r="M20" s="1"/>
      <c r="N20" s="1"/>
      <c r="O20" s="1"/>
    </row>
    <row r="21" customFormat="false" ht="15" hidden="false" customHeight="false" outlineLevel="0" collapsed="false">
      <c r="A21" s="0" t="s">
        <v>931</v>
      </c>
      <c r="E21" s="7" t="n">
        <v>16698</v>
      </c>
      <c r="F21" s="7"/>
      <c r="I21" s="7" t="n">
        <v>16632</v>
      </c>
      <c r="J21" s="7"/>
      <c r="M21" s="7" t="n">
        <v>16673</v>
      </c>
      <c r="N21" s="7"/>
    </row>
    <row r="22" customFormat="false" ht="15" hidden="false" customHeight="false" outlineLevel="0" collapsed="false">
      <c r="A22" s="0" t="s">
        <v>932</v>
      </c>
      <c r="E22" s="1"/>
      <c r="F22" s="1"/>
      <c r="G22" s="1"/>
      <c r="I22" s="7" t="n">
        <v>115</v>
      </c>
      <c r="J22" s="7"/>
      <c r="M22" s="7" t="n">
        <v>122</v>
      </c>
      <c r="N22" s="7"/>
    </row>
    <row r="23" customFormat="false" ht="15" hidden="false" customHeight="false" outlineLevel="0" collapsed="false">
      <c r="A23" s="0" t="s">
        <v>933</v>
      </c>
      <c r="E23" s="1"/>
      <c r="F23" s="1"/>
      <c r="G23" s="1"/>
      <c r="I23" s="7" t="n">
        <v>36</v>
      </c>
      <c r="J23" s="7"/>
      <c r="M23" s="7" t="n">
        <v>478</v>
      </c>
      <c r="N23" s="7"/>
    </row>
    <row r="24" customFormat="false" ht="15" hidden="false" customHeight="false" outlineLevel="0" collapsed="false">
      <c r="E24" s="1"/>
      <c r="F24" s="1"/>
      <c r="G24" s="1"/>
      <c r="I24" s="31" t="n">
        <v>16783</v>
      </c>
      <c r="J24" s="31"/>
      <c r="M24" s="31" t="n">
        <v>17273</v>
      </c>
      <c r="N24" s="31"/>
    </row>
    <row r="25" customFormat="false" ht="15" hidden="false" customHeight="false" outlineLevel="0" collapsed="false">
      <c r="A25" s="2" t="s">
        <v>934</v>
      </c>
      <c r="C25" s="26" t="s">
        <v>255</v>
      </c>
      <c r="E25" s="1"/>
      <c r="F25" s="1"/>
      <c r="G25" s="1"/>
      <c r="I25" s="1"/>
      <c r="J25" s="1"/>
      <c r="K25" s="1"/>
      <c r="M25" s="1"/>
      <c r="N25" s="1"/>
      <c r="O25" s="1"/>
    </row>
    <row r="26" customFormat="false" ht="15" hidden="false" customHeight="false" outlineLevel="0" collapsed="false">
      <c r="A26" s="0" t="s">
        <v>935</v>
      </c>
      <c r="E26" s="7" t="n">
        <v>27566</v>
      </c>
      <c r="F26" s="7"/>
      <c r="I26" s="7" t="n">
        <v>27421</v>
      </c>
      <c r="J26" s="7"/>
      <c r="M26" s="7" t="n">
        <v>27741</v>
      </c>
      <c r="N26" s="7"/>
    </row>
    <row r="27" customFormat="false" ht="15" hidden="false" customHeight="false" outlineLevel="0" collapsed="false">
      <c r="E27" s="1"/>
      <c r="F27" s="1"/>
      <c r="G27" s="1"/>
      <c r="I27" s="31" t="n">
        <v>27421</v>
      </c>
      <c r="J27" s="31"/>
      <c r="M27" s="31" t="n">
        <v>27741</v>
      </c>
      <c r="N27" s="31"/>
    </row>
    <row r="28" customFormat="false" ht="15" hidden="false" customHeight="false" outlineLevel="0" collapsed="false">
      <c r="A28" s="2" t="s">
        <v>936</v>
      </c>
      <c r="C28" s="26" t="s">
        <v>257</v>
      </c>
      <c r="E28" s="1"/>
      <c r="F28" s="1"/>
      <c r="G28" s="1"/>
      <c r="I28" s="1"/>
      <c r="J28" s="1"/>
      <c r="K28" s="1"/>
      <c r="M28" s="1"/>
      <c r="N28" s="1"/>
      <c r="O28" s="1"/>
    </row>
    <row r="29" customFormat="false" ht="15" hidden="false" customHeight="false" outlineLevel="0" collapsed="false">
      <c r="A29" s="0" t="s">
        <v>937</v>
      </c>
      <c r="E29" s="9"/>
      <c r="F29" s="9"/>
      <c r="I29" s="7" t="n">
        <v>578</v>
      </c>
      <c r="J29" s="7"/>
      <c r="M29" s="7" t="n">
        <v>390</v>
      </c>
      <c r="N29" s="7"/>
    </row>
    <row r="30" customFormat="false" ht="15" hidden="false" customHeight="false" outlineLevel="0" collapsed="false">
      <c r="E30" s="1"/>
      <c r="F30" s="1"/>
      <c r="G30" s="1"/>
      <c r="I30" s="31" t="n">
        <v>578</v>
      </c>
      <c r="J30" s="31"/>
      <c r="M30" s="31" t="n">
        <v>390</v>
      </c>
      <c r="N30" s="31"/>
    </row>
    <row r="31" customFormat="false" ht="15" hidden="false" customHeight="false" outlineLevel="0" collapsed="false">
      <c r="A31" s="2" t="s">
        <v>564</v>
      </c>
      <c r="C31" s="26" t="s">
        <v>276</v>
      </c>
      <c r="E31" s="1"/>
      <c r="F31" s="1"/>
      <c r="G31" s="1"/>
      <c r="I31" s="1"/>
      <c r="J31" s="1"/>
      <c r="K31" s="1"/>
      <c r="M31" s="1"/>
      <c r="N31" s="1"/>
      <c r="O31" s="1"/>
    </row>
    <row r="32" customFormat="false" ht="15" hidden="false" customHeight="false" outlineLevel="0" collapsed="false">
      <c r="A32" s="0" t="s">
        <v>938</v>
      </c>
      <c r="E32" s="7" t="n">
        <v>7947</v>
      </c>
      <c r="F32" s="7"/>
      <c r="I32" s="7" t="n">
        <v>7880</v>
      </c>
      <c r="J32" s="7"/>
      <c r="M32" s="7" t="n">
        <v>7956</v>
      </c>
      <c r="N32" s="7"/>
    </row>
    <row r="33" customFormat="false" ht="15" hidden="false" customHeight="false" outlineLevel="0" collapsed="false">
      <c r="A33" s="0" t="s">
        <v>939</v>
      </c>
      <c r="E33" s="7" t="n">
        <v>7000</v>
      </c>
      <c r="F33" s="7"/>
      <c r="I33" s="7" t="n">
        <v>6958</v>
      </c>
      <c r="J33" s="7"/>
      <c r="M33" s="7" t="n">
        <v>7006</v>
      </c>
      <c r="N33" s="7"/>
    </row>
    <row r="34" customFormat="false" ht="15" hidden="false" customHeight="false" outlineLevel="0" collapsed="false">
      <c r="A34" s="0" t="s">
        <v>940</v>
      </c>
      <c r="E34" s="9"/>
      <c r="F34" s="9"/>
      <c r="I34" s="21" t="n">
        <v>-30</v>
      </c>
      <c r="J34" s="21"/>
      <c r="M34" s="9" t="s">
        <v>4</v>
      </c>
      <c r="N34" s="9"/>
    </row>
    <row r="35" customFormat="false" ht="15" hidden="false" customHeight="false" outlineLevel="0" collapsed="false">
      <c r="E35" s="1"/>
      <c r="F35" s="1"/>
      <c r="G35" s="1"/>
      <c r="I35" s="31" t="n">
        <v>14808</v>
      </c>
      <c r="J35" s="31"/>
      <c r="M35" s="31" t="n">
        <v>14962</v>
      </c>
      <c r="N35" s="31"/>
    </row>
    <row r="36" customFormat="false" ht="15" hidden="false" customHeight="false" outlineLevel="0" collapsed="false">
      <c r="A36" s="2" t="s">
        <v>941</v>
      </c>
      <c r="C36" s="26" t="s">
        <v>257</v>
      </c>
      <c r="E36" s="1"/>
      <c r="F36" s="1"/>
      <c r="G36" s="1"/>
      <c r="I36" s="1"/>
      <c r="J36" s="1"/>
      <c r="K36" s="1"/>
      <c r="M36" s="1"/>
      <c r="N36" s="1"/>
      <c r="O36" s="1"/>
    </row>
    <row r="37" customFormat="false" ht="15" hidden="false" customHeight="false" outlineLevel="0" collapsed="false">
      <c r="A37" s="0" t="s">
        <v>942</v>
      </c>
      <c r="E37" s="9"/>
      <c r="F37" s="9"/>
      <c r="I37" s="7" t="n">
        <v>498</v>
      </c>
      <c r="J37" s="7"/>
      <c r="M37" s="7" t="n">
        <v>447</v>
      </c>
      <c r="N37" s="7"/>
    </row>
    <row r="38" customFormat="false" ht="15" hidden="false" customHeight="false" outlineLevel="0" collapsed="false">
      <c r="E38" s="1"/>
      <c r="F38" s="1"/>
      <c r="G38" s="1"/>
      <c r="I38" s="31" t="n">
        <v>498</v>
      </c>
      <c r="J38" s="31"/>
      <c r="M38" s="31" t="n">
        <v>447</v>
      </c>
      <c r="N38" s="31"/>
    </row>
    <row r="39" customFormat="false" ht="15" hidden="false" customHeight="false" outlineLevel="0" collapsed="false">
      <c r="A39" s="2" t="s">
        <v>604</v>
      </c>
      <c r="C39" s="26" t="s">
        <v>275</v>
      </c>
      <c r="E39" s="1"/>
      <c r="F39" s="1"/>
      <c r="G39" s="1"/>
      <c r="I39" s="1"/>
      <c r="J39" s="1"/>
      <c r="K39" s="1"/>
      <c r="M39" s="1"/>
      <c r="N39" s="1"/>
      <c r="O39" s="1"/>
    </row>
    <row r="40" customFormat="false" ht="15" hidden="false" customHeight="false" outlineLevel="0" collapsed="false">
      <c r="A40" s="0" t="s">
        <v>943</v>
      </c>
      <c r="E40" s="1"/>
      <c r="F40" s="1"/>
      <c r="G40" s="1"/>
      <c r="I40" s="7" t="n">
        <v>499</v>
      </c>
      <c r="J40" s="7"/>
      <c r="M40" s="7" t="n">
        <v>604</v>
      </c>
      <c r="N40" s="7"/>
    </row>
    <row r="41" customFormat="false" ht="15" hidden="false" customHeight="false" outlineLevel="0" collapsed="false">
      <c r="A41" s="0" t="s">
        <v>944</v>
      </c>
      <c r="E41" s="1"/>
      <c r="F41" s="1"/>
      <c r="G41" s="1"/>
      <c r="I41" s="7" t="n">
        <v>1</v>
      </c>
      <c r="J41" s="7"/>
      <c r="M41" s="7" t="n">
        <v>1</v>
      </c>
      <c r="N41" s="7"/>
    </row>
    <row r="42" customFormat="false" ht="15" hidden="false" customHeight="false" outlineLevel="0" collapsed="false">
      <c r="E42" s="1"/>
      <c r="F42" s="1"/>
      <c r="G42" s="1"/>
      <c r="I42" s="31" t="n">
        <v>500</v>
      </c>
      <c r="J42" s="31"/>
      <c r="M42" s="31" t="n">
        <v>605</v>
      </c>
      <c r="N42" s="31"/>
    </row>
    <row r="43" customFormat="false" ht="15" hidden="false" customHeight="false" outlineLevel="0" collapsed="false">
      <c r="A43" s="2" t="s">
        <v>945</v>
      </c>
      <c r="C43" s="26" t="s">
        <v>248</v>
      </c>
      <c r="E43" s="1"/>
      <c r="F43" s="1"/>
      <c r="G43" s="1"/>
      <c r="I43" s="1"/>
      <c r="J43" s="1"/>
      <c r="K43" s="1"/>
      <c r="M43" s="1"/>
      <c r="N43" s="1"/>
      <c r="O43" s="1"/>
    </row>
    <row r="44" customFormat="false" ht="15" hidden="false" customHeight="false" outlineLevel="0" collapsed="false">
      <c r="A44" s="0" t="s">
        <v>946</v>
      </c>
      <c r="E44" s="7" t="n">
        <v>5329</v>
      </c>
      <c r="F44" s="7"/>
      <c r="I44" s="7" t="n">
        <v>5286</v>
      </c>
      <c r="J44" s="7"/>
      <c r="M44" s="7" t="n">
        <v>5321</v>
      </c>
      <c r="N44" s="7"/>
    </row>
    <row r="45" customFormat="false" ht="15" hidden="false" customHeight="false" outlineLevel="0" collapsed="false">
      <c r="A45" s="0" t="s">
        <v>947</v>
      </c>
      <c r="E45" s="9"/>
      <c r="F45" s="9"/>
      <c r="I45" s="21" t="n">
        <v>-5</v>
      </c>
      <c r="J45" s="21"/>
      <c r="M45" s="9" t="s">
        <v>4</v>
      </c>
      <c r="N45" s="9"/>
    </row>
    <row r="46" customFormat="false" ht="15" hidden="false" customHeight="false" outlineLevel="0" collapsed="false">
      <c r="A46" s="1" t="s">
        <v>948</v>
      </c>
      <c r="B46" s="1"/>
      <c r="E46" s="1"/>
      <c r="F46" s="1"/>
      <c r="G46" s="1"/>
      <c r="I46" s="7" t="n">
        <v>250</v>
      </c>
      <c r="J46" s="7"/>
      <c r="M46" s="7" t="n">
        <v>331</v>
      </c>
      <c r="N46" s="7"/>
    </row>
    <row r="47" customFormat="false" ht="15" hidden="false" customHeight="false" outlineLevel="0" collapsed="false">
      <c r="E47" s="1"/>
      <c r="F47" s="1"/>
      <c r="G47" s="1"/>
      <c r="I47" s="31" t="n">
        <v>5531</v>
      </c>
      <c r="J47" s="31"/>
      <c r="M47" s="31" t="n">
        <v>5652</v>
      </c>
      <c r="N47" s="31"/>
    </row>
    <row r="48" customFormat="false" ht="15" hidden="false" customHeight="false" outlineLevel="0" collapsed="false">
      <c r="A48" s="2" t="s">
        <v>949</v>
      </c>
      <c r="C48" s="26" t="s">
        <v>247</v>
      </c>
      <c r="E48" s="1"/>
      <c r="F48" s="1"/>
      <c r="G48" s="1"/>
      <c r="I48" s="1"/>
      <c r="J48" s="1"/>
      <c r="K48" s="1"/>
      <c r="M48" s="1"/>
      <c r="N48" s="1"/>
      <c r="O48" s="1"/>
    </row>
    <row r="49" customFormat="false" ht="15" hidden="false" customHeight="false" outlineLevel="0" collapsed="false">
      <c r="A49" s="0" t="s">
        <v>950</v>
      </c>
      <c r="E49" s="7" t="n">
        <v>17000</v>
      </c>
      <c r="F49" s="7"/>
      <c r="I49" s="7" t="n">
        <v>17000</v>
      </c>
      <c r="J49" s="7"/>
      <c r="M49" s="7" t="n">
        <v>16815</v>
      </c>
      <c r="N49" s="7"/>
    </row>
    <row r="50" customFormat="false" ht="15" hidden="false" customHeight="false" outlineLevel="0" collapsed="false">
      <c r="E50" s="1"/>
      <c r="F50" s="1"/>
      <c r="G50" s="1"/>
      <c r="I50" s="31" t="n">
        <v>17000</v>
      </c>
      <c r="J50" s="31"/>
      <c r="M50" s="31" t="n">
        <v>16815</v>
      </c>
      <c r="N50" s="31"/>
    </row>
  </sheetData>
  <mergeCells count="138">
    <mergeCell ref="A2:F2"/>
    <mergeCell ref="A4:O4"/>
    <mergeCell ref="E6:F6"/>
    <mergeCell ref="I6:K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E17:G17"/>
    <mergeCell ref="I17:K17"/>
    <mergeCell ref="M17:O17"/>
    <mergeCell ref="E18:F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K28"/>
    <mergeCell ref="M28:O28"/>
    <mergeCell ref="E29:F29"/>
    <mergeCell ref="I29:J29"/>
    <mergeCell ref="M29:N29"/>
    <mergeCell ref="E30:G30"/>
    <mergeCell ref="I30:J30"/>
    <mergeCell ref="M30:N30"/>
    <mergeCell ref="E31:G31"/>
    <mergeCell ref="I31:K31"/>
    <mergeCell ref="M31:O31"/>
    <mergeCell ref="E32:F32"/>
    <mergeCell ref="I32:J32"/>
    <mergeCell ref="M32:N32"/>
    <mergeCell ref="E33:F33"/>
    <mergeCell ref="I33:J33"/>
    <mergeCell ref="M33:N33"/>
    <mergeCell ref="E34:F34"/>
    <mergeCell ref="I34:J34"/>
    <mergeCell ref="M34:N34"/>
    <mergeCell ref="E35:G35"/>
    <mergeCell ref="I35:J35"/>
    <mergeCell ref="M35:N35"/>
    <mergeCell ref="E36:G36"/>
    <mergeCell ref="I36:K36"/>
    <mergeCell ref="M36:O36"/>
    <mergeCell ref="E37:F37"/>
    <mergeCell ref="I37:J37"/>
    <mergeCell ref="M37:N37"/>
    <mergeCell ref="E38:G38"/>
    <mergeCell ref="I38:J38"/>
    <mergeCell ref="M38:N38"/>
    <mergeCell ref="E39:G39"/>
    <mergeCell ref="I39:K39"/>
    <mergeCell ref="M39:O39"/>
    <mergeCell ref="E40:G40"/>
    <mergeCell ref="I40:J40"/>
    <mergeCell ref="M40:N40"/>
    <mergeCell ref="E41:G41"/>
    <mergeCell ref="I41:J41"/>
    <mergeCell ref="M41:N41"/>
    <mergeCell ref="E42:G42"/>
    <mergeCell ref="I42:J42"/>
    <mergeCell ref="M42:N42"/>
    <mergeCell ref="E43:G43"/>
    <mergeCell ref="I43:K43"/>
    <mergeCell ref="M43:O43"/>
    <mergeCell ref="E44:F44"/>
    <mergeCell ref="I44:J44"/>
    <mergeCell ref="M44:N44"/>
    <mergeCell ref="E45:F45"/>
    <mergeCell ref="I45:J45"/>
    <mergeCell ref="M45:N45"/>
    <mergeCell ref="A46:B46"/>
    <mergeCell ref="E46:G46"/>
    <mergeCell ref="I46:J46"/>
    <mergeCell ref="M46:N46"/>
    <mergeCell ref="E47:G47"/>
    <mergeCell ref="I47:J47"/>
    <mergeCell ref="M47:N47"/>
    <mergeCell ref="E48:G48"/>
    <mergeCell ref="I48:K48"/>
    <mergeCell ref="M48:O48"/>
    <mergeCell ref="E49:F49"/>
    <mergeCell ref="I49:J49"/>
    <mergeCell ref="M49:N49"/>
    <mergeCell ref="E50:G50"/>
    <mergeCell ref="I50:J50"/>
    <mergeCell ref="M50:N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0.73"/>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597</v>
      </c>
      <c r="C7" s="26" t="s">
        <v>247</v>
      </c>
      <c r="E7" s="1"/>
      <c r="F7" s="1"/>
      <c r="G7" s="1"/>
      <c r="I7" s="1"/>
      <c r="J7" s="1"/>
      <c r="K7" s="1"/>
      <c r="M7" s="1"/>
      <c r="N7" s="1"/>
      <c r="O7" s="1"/>
    </row>
    <row r="8" customFormat="false" ht="15" hidden="false" customHeight="false" outlineLevel="0" collapsed="false">
      <c r="A8" s="0" t="s">
        <v>951</v>
      </c>
      <c r="E8" s="9"/>
      <c r="F8" s="9"/>
      <c r="I8" s="5" t="n">
        <v>1000</v>
      </c>
      <c r="J8" s="5"/>
      <c r="M8" s="5" t="n">
        <v>902</v>
      </c>
      <c r="N8" s="5"/>
    </row>
    <row r="9" customFormat="false" ht="15" hidden="false" customHeight="false" outlineLevel="0" collapsed="false">
      <c r="E9" s="1"/>
      <c r="F9" s="1"/>
      <c r="G9" s="1"/>
      <c r="I9" s="31" t="n">
        <v>1000</v>
      </c>
      <c r="J9" s="31"/>
      <c r="M9" s="31" t="n">
        <v>902</v>
      </c>
      <c r="N9" s="31"/>
    </row>
    <row r="10" customFormat="false" ht="15" hidden="false" customHeight="false" outlineLevel="0" collapsed="false">
      <c r="A10" s="2" t="s">
        <v>952</v>
      </c>
      <c r="C10" s="26" t="s">
        <v>272</v>
      </c>
      <c r="E10" s="1"/>
      <c r="F10" s="1"/>
      <c r="G10" s="1"/>
      <c r="I10" s="1"/>
      <c r="J10" s="1"/>
      <c r="K10" s="1"/>
      <c r="M10" s="1"/>
      <c r="N10" s="1"/>
      <c r="O10" s="1"/>
    </row>
    <row r="11" customFormat="false" ht="15" hidden="false" customHeight="false" outlineLevel="0" collapsed="false">
      <c r="A11" s="0" t="s">
        <v>953</v>
      </c>
      <c r="E11" s="5" t="n">
        <v>11007</v>
      </c>
      <c r="F11" s="5"/>
      <c r="I11" s="7" t="n">
        <v>10978</v>
      </c>
      <c r="J11" s="7"/>
      <c r="M11" s="7" t="n">
        <v>11010</v>
      </c>
      <c r="N11" s="7"/>
    </row>
    <row r="12" customFormat="false" ht="15" hidden="false" customHeight="false" outlineLevel="0" collapsed="false">
      <c r="A12" s="0" t="s">
        <v>954</v>
      </c>
      <c r="E12" s="7" t="n">
        <v>8290</v>
      </c>
      <c r="F12" s="7"/>
      <c r="I12" s="7" t="n">
        <v>8278</v>
      </c>
      <c r="J12" s="7"/>
      <c r="M12" s="7" t="n">
        <v>8287</v>
      </c>
      <c r="N12" s="7"/>
    </row>
    <row r="13" customFormat="false" ht="15" hidden="false" customHeight="false" outlineLevel="0" collapsed="false">
      <c r="A13" s="0" t="s">
        <v>955</v>
      </c>
      <c r="E13" s="9"/>
      <c r="F13" s="9"/>
      <c r="I13" s="21" t="n">
        <v>-10</v>
      </c>
      <c r="J13" s="21"/>
      <c r="M13" s="9" t="s">
        <v>4</v>
      </c>
      <c r="N13" s="9"/>
    </row>
    <row r="14" customFormat="false" ht="15" hidden="false" customHeight="false" outlineLevel="0" collapsed="false">
      <c r="A14" s="0" t="s">
        <v>956</v>
      </c>
      <c r="E14" s="9"/>
      <c r="F14" s="9"/>
      <c r="I14" s="7" t="n">
        <v>1500</v>
      </c>
      <c r="J14" s="7"/>
      <c r="M14" s="7" t="n">
        <v>4286</v>
      </c>
      <c r="N14" s="7"/>
    </row>
    <row r="15" customFormat="false" ht="15" hidden="false" customHeight="false" outlineLevel="0" collapsed="false">
      <c r="E15" s="1"/>
      <c r="F15" s="1"/>
      <c r="G15" s="1"/>
      <c r="I15" s="31" t="n">
        <v>20746</v>
      </c>
      <c r="J15" s="31"/>
      <c r="M15" s="31" t="n">
        <v>23583</v>
      </c>
      <c r="N15" s="31"/>
    </row>
    <row r="16" customFormat="false" ht="15" hidden="false" customHeight="false" outlineLevel="0" collapsed="false">
      <c r="A16" s="2" t="s">
        <v>957</v>
      </c>
      <c r="C16" s="26" t="s">
        <v>247</v>
      </c>
      <c r="E16" s="1"/>
      <c r="F16" s="1"/>
      <c r="G16" s="1"/>
      <c r="I16" s="1"/>
      <c r="J16" s="1"/>
      <c r="K16" s="1"/>
      <c r="M16" s="1"/>
      <c r="N16" s="1"/>
      <c r="O16" s="1"/>
    </row>
    <row r="17" customFormat="false" ht="15" hidden="false" customHeight="false" outlineLevel="0" collapsed="false">
      <c r="A17" s="0" t="s">
        <v>958</v>
      </c>
      <c r="E17" s="7" t="n">
        <v>8554</v>
      </c>
      <c r="F17" s="7"/>
      <c r="I17" s="7" t="n">
        <v>8554</v>
      </c>
      <c r="J17" s="7"/>
      <c r="M17" s="7" t="n">
        <v>8411</v>
      </c>
      <c r="N17" s="7"/>
    </row>
    <row r="18" customFormat="false" ht="15" hidden="false" customHeight="false" outlineLevel="0" collapsed="false">
      <c r="A18" s="0" t="s">
        <v>959</v>
      </c>
      <c r="E18" s="7" t="n">
        <v>18112</v>
      </c>
      <c r="F18" s="7"/>
      <c r="I18" s="7" t="n">
        <v>18112</v>
      </c>
      <c r="J18" s="7"/>
      <c r="M18" s="7" t="n">
        <v>17903</v>
      </c>
      <c r="N18" s="7"/>
    </row>
    <row r="19" customFormat="false" ht="15" hidden="false" customHeight="false" outlineLevel="0" collapsed="false">
      <c r="E19" s="1"/>
      <c r="F19" s="1"/>
      <c r="G19" s="1"/>
      <c r="I19" s="31" t="n">
        <v>26666</v>
      </c>
      <c r="J19" s="31"/>
      <c r="M19" s="31" t="n">
        <v>26314</v>
      </c>
      <c r="N19" s="31"/>
    </row>
    <row r="20" customFormat="false" ht="15" hidden="false" customHeight="false" outlineLevel="0" collapsed="false">
      <c r="A20" s="2" t="s">
        <v>960</v>
      </c>
      <c r="C20" s="26" t="s">
        <v>255</v>
      </c>
      <c r="E20" s="1"/>
      <c r="F20" s="1"/>
      <c r="G20" s="1"/>
      <c r="I20" s="1"/>
      <c r="J20" s="1"/>
      <c r="K20" s="1"/>
      <c r="M20" s="1"/>
      <c r="N20" s="1"/>
      <c r="O20" s="1"/>
    </row>
    <row r="21" customFormat="false" ht="15" hidden="false" customHeight="false" outlineLevel="0" collapsed="false">
      <c r="A21" s="0" t="s">
        <v>961</v>
      </c>
      <c r="E21" s="7" t="n">
        <v>19092</v>
      </c>
      <c r="F21" s="7"/>
      <c r="I21" s="7" t="n">
        <v>19092</v>
      </c>
      <c r="J21" s="7"/>
      <c r="M21" s="7" t="n">
        <v>18999</v>
      </c>
      <c r="N21" s="7"/>
    </row>
    <row r="22" customFormat="false" ht="15" hidden="false" customHeight="false" outlineLevel="0" collapsed="false">
      <c r="A22" s="0" t="s">
        <v>962</v>
      </c>
      <c r="E22" s="9"/>
      <c r="F22" s="9"/>
      <c r="I22" s="7" t="n">
        <v>675</v>
      </c>
      <c r="J22" s="7"/>
      <c r="M22" s="7" t="n">
        <v>807</v>
      </c>
      <c r="N22" s="7"/>
    </row>
    <row r="23" customFormat="false" ht="15" hidden="false" customHeight="false" outlineLevel="0" collapsed="false">
      <c r="A23" s="1" t="s">
        <v>963</v>
      </c>
      <c r="B23" s="1"/>
      <c r="E23" s="9"/>
      <c r="F23" s="9"/>
      <c r="I23" s="7" t="n">
        <v>75</v>
      </c>
      <c r="J23" s="7"/>
      <c r="M23" s="9" t="s">
        <v>4</v>
      </c>
      <c r="N23" s="9"/>
    </row>
    <row r="24" customFormat="false" ht="15" hidden="false" customHeight="false" outlineLevel="0" collapsed="false">
      <c r="E24" s="1"/>
      <c r="F24" s="1"/>
      <c r="G24" s="1"/>
      <c r="I24" s="31" t="n">
        <v>19842</v>
      </c>
      <c r="J24" s="31"/>
      <c r="M24" s="31" t="n">
        <v>19806</v>
      </c>
      <c r="N24" s="31"/>
    </row>
    <row r="25" customFormat="false" ht="15" hidden="false" customHeight="false" outlineLevel="0" collapsed="false">
      <c r="A25" s="2" t="s">
        <v>964</v>
      </c>
      <c r="C25" s="26" t="s">
        <v>248</v>
      </c>
      <c r="E25" s="1"/>
      <c r="F25" s="1"/>
      <c r="G25" s="1"/>
      <c r="I25" s="1"/>
      <c r="J25" s="1"/>
      <c r="K25" s="1"/>
      <c r="M25" s="1"/>
      <c r="N25" s="1"/>
      <c r="O25" s="1"/>
    </row>
    <row r="26" customFormat="false" ht="15" hidden="false" customHeight="false" outlineLevel="0" collapsed="false">
      <c r="A26" s="0" t="s">
        <v>965</v>
      </c>
      <c r="E26" s="7" t="n">
        <v>8556</v>
      </c>
      <c r="F26" s="7"/>
      <c r="I26" s="7" t="n">
        <v>8556</v>
      </c>
      <c r="J26" s="7"/>
      <c r="M26" s="7" t="n">
        <v>8553</v>
      </c>
      <c r="N26" s="7"/>
    </row>
    <row r="27" customFormat="false" ht="15" hidden="false" customHeight="false" outlineLevel="0" collapsed="false">
      <c r="A27" s="0" t="s">
        <v>966</v>
      </c>
      <c r="E27" s="9"/>
      <c r="F27" s="9"/>
      <c r="I27" s="9" t="s">
        <v>4</v>
      </c>
      <c r="J27" s="9"/>
      <c r="M27" s="9" t="s">
        <v>4</v>
      </c>
      <c r="N27" s="9"/>
    </row>
    <row r="28" customFormat="false" ht="15" hidden="false" customHeight="false" outlineLevel="0" collapsed="false">
      <c r="E28" s="1"/>
      <c r="F28" s="1"/>
      <c r="G28" s="1"/>
      <c r="I28" s="31" t="n">
        <v>8556</v>
      </c>
      <c r="J28" s="31"/>
      <c r="M28" s="31" t="n">
        <v>8553</v>
      </c>
      <c r="N28" s="31"/>
    </row>
    <row r="29" customFormat="false" ht="15" hidden="false" customHeight="false" outlineLevel="0" collapsed="false">
      <c r="A29" s="2" t="s">
        <v>967</v>
      </c>
      <c r="C29" s="26" t="s">
        <v>257</v>
      </c>
      <c r="E29" s="1"/>
      <c r="F29" s="1"/>
      <c r="G29" s="1"/>
      <c r="I29" s="1"/>
      <c r="J29" s="1"/>
      <c r="K29" s="1"/>
      <c r="M29" s="1"/>
      <c r="N29" s="1"/>
      <c r="O29" s="1"/>
    </row>
    <row r="30" customFormat="false" ht="15" hidden="false" customHeight="false" outlineLevel="0" collapsed="false">
      <c r="A30" s="0" t="s">
        <v>968</v>
      </c>
      <c r="E30" s="1"/>
      <c r="F30" s="1"/>
      <c r="G30" s="1"/>
      <c r="I30" s="7" t="n">
        <v>567</v>
      </c>
      <c r="J30" s="7"/>
      <c r="M30" s="7" t="n">
        <v>525</v>
      </c>
      <c r="N30" s="7"/>
    </row>
    <row r="31" customFormat="false" ht="15" hidden="false" customHeight="false" outlineLevel="0" collapsed="false">
      <c r="E31" s="1"/>
      <c r="F31" s="1"/>
      <c r="G31" s="1"/>
      <c r="I31" s="31" t="n">
        <v>567</v>
      </c>
      <c r="J31" s="31"/>
      <c r="M31" s="31" t="n">
        <v>525</v>
      </c>
      <c r="N31" s="31"/>
    </row>
    <row r="32" customFormat="false" ht="15" hidden="false" customHeight="false" outlineLevel="0" collapsed="false">
      <c r="A32" s="2" t="s">
        <v>969</v>
      </c>
      <c r="C32" s="26" t="s">
        <v>255</v>
      </c>
      <c r="E32" s="1"/>
      <c r="F32" s="1"/>
      <c r="G32" s="1"/>
      <c r="I32" s="1"/>
      <c r="J32" s="1"/>
      <c r="K32" s="1"/>
      <c r="M32" s="1"/>
      <c r="N32" s="1"/>
      <c r="O32" s="1"/>
    </row>
    <row r="33" customFormat="false" ht="15" hidden="false" customHeight="false" outlineLevel="0" collapsed="false">
      <c r="A33" s="0" t="s">
        <v>970</v>
      </c>
      <c r="E33" s="7" t="n">
        <v>25000</v>
      </c>
      <c r="F33" s="7"/>
      <c r="I33" s="7" t="n">
        <v>25000</v>
      </c>
      <c r="J33" s="7"/>
      <c r="M33" s="7" t="n">
        <v>25127</v>
      </c>
      <c r="N33" s="7"/>
    </row>
    <row r="34" customFormat="false" ht="15" hidden="false" customHeight="false" outlineLevel="0" collapsed="false">
      <c r="A34" s="0" t="s">
        <v>971</v>
      </c>
      <c r="E34" s="9"/>
      <c r="F34" s="9"/>
      <c r="I34" s="9" t="s">
        <v>4</v>
      </c>
      <c r="J34" s="9"/>
      <c r="M34" s="9" t="s">
        <v>4</v>
      </c>
      <c r="N34" s="9"/>
    </row>
    <row r="35" customFormat="false" ht="15" hidden="false" customHeight="false" outlineLevel="0" collapsed="false">
      <c r="E35" s="1"/>
      <c r="F35" s="1"/>
      <c r="G35" s="1"/>
      <c r="I35" s="31" t="n">
        <v>25000</v>
      </c>
      <c r="J35" s="31"/>
      <c r="M35" s="31" t="n">
        <v>25127</v>
      </c>
      <c r="N35" s="31"/>
    </row>
    <row r="36" customFormat="false" ht="15" hidden="false" customHeight="false" outlineLevel="0" collapsed="false">
      <c r="A36" s="2" t="s">
        <v>561</v>
      </c>
      <c r="C36" s="26" t="s">
        <v>253</v>
      </c>
      <c r="E36" s="1"/>
      <c r="F36" s="1"/>
      <c r="G36" s="1"/>
      <c r="I36" s="1"/>
      <c r="J36" s="1"/>
      <c r="K36" s="1"/>
      <c r="M36" s="1"/>
      <c r="N36" s="1"/>
      <c r="O36" s="1"/>
    </row>
    <row r="37" customFormat="false" ht="15" hidden="false" customHeight="false" outlineLevel="0" collapsed="false">
      <c r="A37" s="0" t="s">
        <v>972</v>
      </c>
      <c r="E37" s="7" t="n">
        <v>23304</v>
      </c>
      <c r="F37" s="7"/>
      <c r="I37" s="7" t="n">
        <v>23304</v>
      </c>
      <c r="J37" s="7"/>
      <c r="M37" s="7" t="n">
        <v>23190</v>
      </c>
      <c r="N37" s="7"/>
    </row>
    <row r="38" customFormat="false" ht="15" hidden="false" customHeight="false" outlineLevel="0" collapsed="false">
      <c r="A38" s="0" t="s">
        <v>973</v>
      </c>
      <c r="E38" s="9"/>
      <c r="F38" s="9"/>
      <c r="I38" s="9" t="s">
        <v>4</v>
      </c>
      <c r="J38" s="9"/>
      <c r="M38" s="9" t="s">
        <v>4</v>
      </c>
      <c r="N38" s="9"/>
    </row>
    <row r="39" customFormat="false" ht="15" hidden="false" customHeight="false" outlineLevel="0" collapsed="false">
      <c r="E39" s="1"/>
      <c r="F39" s="1"/>
      <c r="G39" s="1"/>
      <c r="I39" s="31" t="n">
        <v>23304</v>
      </c>
      <c r="J39" s="31"/>
      <c r="M39" s="31" t="n">
        <v>23190</v>
      </c>
      <c r="N39" s="31"/>
    </row>
    <row r="40" customFormat="false" ht="15" hidden="false" customHeight="false" outlineLevel="0" collapsed="false">
      <c r="A40" s="2" t="s">
        <v>974</v>
      </c>
      <c r="C40" s="26" t="s">
        <v>274</v>
      </c>
      <c r="E40" s="1"/>
      <c r="F40" s="1"/>
      <c r="G40" s="1"/>
      <c r="I40" s="1"/>
      <c r="J40" s="1"/>
      <c r="K40" s="1"/>
      <c r="M40" s="1"/>
      <c r="N40" s="1"/>
      <c r="O40" s="1"/>
    </row>
    <row r="41" customFormat="false" ht="15" hidden="false" customHeight="false" outlineLevel="0" collapsed="false">
      <c r="A41" s="0" t="s">
        <v>975</v>
      </c>
      <c r="E41" s="1"/>
      <c r="F41" s="1"/>
      <c r="G41" s="1"/>
      <c r="I41" s="7" t="n">
        <v>1500</v>
      </c>
      <c r="J41" s="7"/>
      <c r="M41" s="7" t="n">
        <v>2507</v>
      </c>
      <c r="N41" s="7"/>
    </row>
    <row r="42" customFormat="false" ht="15" hidden="false" customHeight="false" outlineLevel="0" collapsed="false">
      <c r="E42" s="1"/>
      <c r="F42" s="1"/>
      <c r="G42" s="1"/>
      <c r="I42" s="31" t="n">
        <v>1500</v>
      </c>
      <c r="J42" s="31"/>
      <c r="M42" s="31" t="n">
        <v>2507</v>
      </c>
      <c r="N42" s="31"/>
    </row>
    <row r="43" customFormat="false" ht="15" hidden="false" customHeight="false" outlineLevel="0" collapsed="false">
      <c r="A43" s="2" t="s">
        <v>976</v>
      </c>
      <c r="C43" s="26" t="s">
        <v>264</v>
      </c>
      <c r="E43" s="1"/>
      <c r="F43" s="1"/>
      <c r="G43" s="1"/>
      <c r="I43" s="1"/>
      <c r="J43" s="1"/>
      <c r="K43" s="1"/>
      <c r="M43" s="1"/>
      <c r="N43" s="1"/>
      <c r="O43" s="1"/>
    </row>
    <row r="44" customFormat="false" ht="15" hidden="false" customHeight="false" outlineLevel="0" collapsed="false">
      <c r="A44" s="0" t="s">
        <v>977</v>
      </c>
      <c r="E44" s="7" t="n">
        <v>14362</v>
      </c>
      <c r="F44" s="7"/>
      <c r="I44" s="7" t="n">
        <v>14362</v>
      </c>
      <c r="J44" s="7"/>
      <c r="M44" s="7" t="n">
        <v>14342</v>
      </c>
      <c r="N44" s="7"/>
    </row>
    <row r="45" customFormat="false" ht="15" hidden="false" customHeight="false" outlineLevel="0" collapsed="false">
      <c r="A45" s="0" t="s">
        <v>978</v>
      </c>
      <c r="E45" s="1"/>
      <c r="F45" s="1"/>
      <c r="G45" s="1"/>
      <c r="I45" s="7" t="n">
        <v>2000</v>
      </c>
      <c r="J45" s="7"/>
      <c r="M45" s="7" t="n">
        <v>2570</v>
      </c>
      <c r="N45" s="7"/>
    </row>
    <row r="46" customFormat="false" ht="15" hidden="false" customHeight="false" outlineLevel="0" collapsed="false">
      <c r="E46" s="1"/>
      <c r="F46" s="1"/>
      <c r="G46" s="1"/>
      <c r="I46" s="31" t="n">
        <v>16362</v>
      </c>
      <c r="J46" s="31"/>
      <c r="M46" s="31" t="n">
        <v>16912</v>
      </c>
      <c r="N46" s="31"/>
    </row>
    <row r="47" customFormat="false" ht="15" hidden="false" customHeight="false" outlineLevel="0" collapsed="false">
      <c r="A47" s="2" t="s">
        <v>586</v>
      </c>
      <c r="C47" s="26" t="s">
        <v>253</v>
      </c>
      <c r="E47" s="1"/>
      <c r="F47" s="1"/>
      <c r="G47" s="1"/>
      <c r="I47" s="1"/>
      <c r="J47" s="1"/>
      <c r="K47" s="1"/>
      <c r="M47" s="1"/>
      <c r="N47" s="1"/>
      <c r="O47" s="1"/>
    </row>
    <row r="48" customFormat="false" ht="15" hidden="false" customHeight="false" outlineLevel="0" collapsed="false">
      <c r="A48" s="0" t="s">
        <v>979</v>
      </c>
      <c r="E48" s="7" t="n">
        <v>6984</v>
      </c>
      <c r="F48" s="7"/>
      <c r="I48" s="7" t="n">
        <v>6984</v>
      </c>
      <c r="J48" s="7"/>
      <c r="M48" s="7" t="n">
        <v>6975</v>
      </c>
      <c r="N48" s="7"/>
    </row>
    <row r="49" customFormat="false" ht="15" hidden="false" customHeight="false" outlineLevel="0" collapsed="false">
      <c r="A49" s="0" t="s">
        <v>980</v>
      </c>
      <c r="E49" s="7" t="n">
        <v>5095</v>
      </c>
      <c r="F49" s="7"/>
      <c r="I49" s="7" t="n">
        <v>5095</v>
      </c>
      <c r="J49" s="7"/>
      <c r="M49" s="7" t="n">
        <v>5100</v>
      </c>
      <c r="N49" s="7"/>
    </row>
    <row r="50" customFormat="false" ht="15" hidden="false" customHeight="false" outlineLevel="0" collapsed="false">
      <c r="A50" s="0" t="s">
        <v>981</v>
      </c>
      <c r="E50" s="7" t="n">
        <v>391</v>
      </c>
      <c r="F50" s="7"/>
      <c r="I50" s="7" t="n">
        <v>391</v>
      </c>
      <c r="J50" s="7"/>
      <c r="M50" s="7" t="n">
        <v>391</v>
      </c>
      <c r="N50" s="7"/>
    </row>
    <row r="51" customFormat="false" ht="15" hidden="false" customHeight="false" outlineLevel="0" collapsed="false">
      <c r="A51" s="0" t="s">
        <v>982</v>
      </c>
      <c r="E51" s="9"/>
      <c r="F51" s="9"/>
      <c r="I51" s="7" t="n">
        <v>495</v>
      </c>
      <c r="J51" s="7"/>
      <c r="M51" s="7" t="n">
        <v>432</v>
      </c>
      <c r="N51" s="7"/>
    </row>
    <row r="52" customFormat="false" ht="15" hidden="false" customHeight="false" outlineLevel="0" collapsed="false">
      <c r="A52" s="0" t="s">
        <v>983</v>
      </c>
      <c r="E52" s="9"/>
      <c r="F52" s="9"/>
      <c r="I52" s="7" t="n">
        <v>5</v>
      </c>
      <c r="J52" s="7"/>
      <c r="M52" s="9" t="s">
        <v>4</v>
      </c>
      <c r="N52" s="9"/>
    </row>
    <row r="53" customFormat="false" ht="15" hidden="false" customHeight="false" outlineLevel="0" collapsed="false">
      <c r="E53" s="1"/>
      <c r="F53" s="1"/>
      <c r="G53" s="1"/>
      <c r="I53" s="31" t="n">
        <v>12970</v>
      </c>
      <c r="J53" s="31"/>
      <c r="M53" s="31" t="n">
        <v>12898</v>
      </c>
      <c r="N53" s="31"/>
    </row>
  </sheetData>
  <mergeCells count="147">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G15"/>
    <mergeCell ref="I15:J15"/>
    <mergeCell ref="M15:N15"/>
    <mergeCell ref="E16:G16"/>
    <mergeCell ref="I16:K16"/>
    <mergeCell ref="M16:O16"/>
    <mergeCell ref="E17:F17"/>
    <mergeCell ref="I17:J17"/>
    <mergeCell ref="M17:N17"/>
    <mergeCell ref="E18:F18"/>
    <mergeCell ref="I18:J18"/>
    <mergeCell ref="M18:N18"/>
    <mergeCell ref="E19:G19"/>
    <mergeCell ref="I19:J19"/>
    <mergeCell ref="M19:N19"/>
    <mergeCell ref="E20:G20"/>
    <mergeCell ref="I20:K20"/>
    <mergeCell ref="M20:O20"/>
    <mergeCell ref="E21:F21"/>
    <mergeCell ref="I21:J21"/>
    <mergeCell ref="M21:N21"/>
    <mergeCell ref="E22:F22"/>
    <mergeCell ref="I22:J22"/>
    <mergeCell ref="M22:N22"/>
    <mergeCell ref="A23:B23"/>
    <mergeCell ref="E23:F23"/>
    <mergeCell ref="I23:J23"/>
    <mergeCell ref="M23:N23"/>
    <mergeCell ref="E24:G24"/>
    <mergeCell ref="I24:J24"/>
    <mergeCell ref="M24:N24"/>
    <mergeCell ref="E25:G25"/>
    <mergeCell ref="I25:K25"/>
    <mergeCell ref="M25:O25"/>
    <mergeCell ref="E26:F26"/>
    <mergeCell ref="I26:J26"/>
    <mergeCell ref="M26:N26"/>
    <mergeCell ref="E27:F27"/>
    <mergeCell ref="I27:J27"/>
    <mergeCell ref="M27:N27"/>
    <mergeCell ref="E28:G28"/>
    <mergeCell ref="I28:J28"/>
    <mergeCell ref="M28:N28"/>
    <mergeCell ref="E29:G29"/>
    <mergeCell ref="I29:K29"/>
    <mergeCell ref="M29:O29"/>
    <mergeCell ref="E30:G30"/>
    <mergeCell ref="I30:J30"/>
    <mergeCell ref="M30:N30"/>
    <mergeCell ref="E31:G31"/>
    <mergeCell ref="I31:J31"/>
    <mergeCell ref="M31:N31"/>
    <mergeCell ref="E32:G32"/>
    <mergeCell ref="I32:K32"/>
    <mergeCell ref="M32:O32"/>
    <mergeCell ref="E33:F33"/>
    <mergeCell ref="I33:J33"/>
    <mergeCell ref="M33:N33"/>
    <mergeCell ref="E34:F34"/>
    <mergeCell ref="I34:J34"/>
    <mergeCell ref="M34:N34"/>
    <mergeCell ref="E35:G35"/>
    <mergeCell ref="I35:J35"/>
    <mergeCell ref="M35:N35"/>
    <mergeCell ref="E36:G36"/>
    <mergeCell ref="I36:K36"/>
    <mergeCell ref="M36:O36"/>
    <mergeCell ref="E37:F37"/>
    <mergeCell ref="I37:J37"/>
    <mergeCell ref="M37:N37"/>
    <mergeCell ref="E38:F38"/>
    <mergeCell ref="I38:J38"/>
    <mergeCell ref="M38:N38"/>
    <mergeCell ref="E39:G39"/>
    <mergeCell ref="I39:J39"/>
    <mergeCell ref="M39:N39"/>
    <mergeCell ref="E40:G40"/>
    <mergeCell ref="I40:K40"/>
    <mergeCell ref="M40:O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J46"/>
    <mergeCell ref="M46:N46"/>
    <mergeCell ref="E47:G47"/>
    <mergeCell ref="I47:K47"/>
    <mergeCell ref="M47:O47"/>
    <mergeCell ref="E48:F48"/>
    <mergeCell ref="I48:J48"/>
    <mergeCell ref="M48:N48"/>
    <mergeCell ref="E49:F49"/>
    <mergeCell ref="I49:J49"/>
    <mergeCell ref="M49:N49"/>
    <mergeCell ref="E50:F50"/>
    <mergeCell ref="I50:J50"/>
    <mergeCell ref="M50:N50"/>
    <mergeCell ref="E51:F51"/>
    <mergeCell ref="I51:J51"/>
    <mergeCell ref="M51:N51"/>
    <mergeCell ref="E52:F52"/>
    <mergeCell ref="I52:J52"/>
    <mergeCell ref="M52:N52"/>
    <mergeCell ref="E53:G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37.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355</v>
      </c>
      <c r="C7" s="26" t="s">
        <v>247</v>
      </c>
      <c r="E7" s="1"/>
      <c r="F7" s="1"/>
      <c r="G7" s="1"/>
      <c r="I7" s="1"/>
      <c r="J7" s="1"/>
      <c r="K7" s="1"/>
      <c r="M7" s="1"/>
      <c r="N7" s="1"/>
      <c r="O7" s="1"/>
    </row>
    <row r="8" customFormat="false" ht="15" hidden="false" customHeight="false" outlineLevel="0" collapsed="false">
      <c r="A8" s="0" t="s">
        <v>984</v>
      </c>
      <c r="E8" s="5" t="n">
        <v>46360</v>
      </c>
      <c r="F8" s="5"/>
      <c r="I8" s="5" t="n">
        <v>46355</v>
      </c>
      <c r="J8" s="5"/>
      <c r="M8" s="5" t="n">
        <v>46360</v>
      </c>
      <c r="N8" s="5"/>
    </row>
    <row r="9" customFormat="false" ht="15" hidden="false" customHeight="false" outlineLevel="0" collapsed="false">
      <c r="A9" s="1" t="s">
        <v>985</v>
      </c>
      <c r="B9" s="1"/>
      <c r="E9" s="7" t="n">
        <v>27975</v>
      </c>
      <c r="F9" s="7"/>
      <c r="I9" s="7" t="n">
        <v>27973</v>
      </c>
      <c r="J9" s="7"/>
      <c r="M9" s="7" t="n">
        <v>27976</v>
      </c>
      <c r="N9" s="7"/>
    </row>
    <row r="10" customFormat="false" ht="15" hidden="false" customHeight="false" outlineLevel="0" collapsed="false">
      <c r="A10" s="0" t="s">
        <v>986</v>
      </c>
      <c r="E10" s="9"/>
      <c r="F10" s="9"/>
      <c r="I10" s="21" t="n">
        <v>-1</v>
      </c>
      <c r="J10" s="21"/>
      <c r="M10" s="9" t="s">
        <v>4</v>
      </c>
      <c r="N10" s="9"/>
    </row>
    <row r="11" customFormat="false" ht="15" hidden="false" customHeight="false" outlineLevel="0" collapsed="false">
      <c r="E11" s="1"/>
      <c r="F11" s="1"/>
      <c r="G11" s="1"/>
      <c r="I11" s="31" t="n">
        <v>74327</v>
      </c>
      <c r="J11" s="31"/>
      <c r="M11" s="31" t="n">
        <v>74336</v>
      </c>
      <c r="N11" s="31"/>
    </row>
    <row r="12" customFormat="false" ht="15" hidden="false" customHeight="false" outlineLevel="0" collapsed="false">
      <c r="A12" s="2" t="s">
        <v>987</v>
      </c>
      <c r="C12" s="26" t="s">
        <v>278</v>
      </c>
      <c r="E12" s="1"/>
      <c r="F12" s="1"/>
      <c r="G12" s="1"/>
      <c r="I12" s="1"/>
      <c r="J12" s="1"/>
      <c r="K12" s="1"/>
      <c r="M12" s="1"/>
      <c r="N12" s="1"/>
      <c r="O12" s="1"/>
    </row>
    <row r="13" customFormat="false" ht="15" hidden="false" customHeight="false" outlineLevel="0" collapsed="false">
      <c r="A13" s="0" t="s">
        <v>988</v>
      </c>
      <c r="E13" s="7" t="n">
        <v>12785</v>
      </c>
      <c r="F13" s="7"/>
      <c r="I13" s="7" t="n">
        <v>12785</v>
      </c>
      <c r="J13" s="7"/>
      <c r="M13" s="7" t="n">
        <v>12681</v>
      </c>
      <c r="N13" s="7"/>
    </row>
    <row r="14" customFormat="false" ht="15" hidden="false" customHeight="false" outlineLevel="0" collapsed="false">
      <c r="A14" s="1" t="s">
        <v>989</v>
      </c>
      <c r="B14" s="1"/>
      <c r="E14" s="9"/>
      <c r="F14" s="9"/>
      <c r="I14" s="7" t="n">
        <v>500</v>
      </c>
      <c r="J14" s="7"/>
      <c r="M14" s="7" t="n">
        <v>575</v>
      </c>
      <c r="N14" s="7"/>
    </row>
    <row r="15" customFormat="false" ht="15" hidden="false" customHeight="false" outlineLevel="0" collapsed="false">
      <c r="E15" s="1"/>
      <c r="F15" s="1"/>
      <c r="G15" s="1"/>
      <c r="I15" s="31" t="n">
        <v>13285</v>
      </c>
      <c r="J15" s="31"/>
      <c r="M15" s="31" t="n">
        <v>13256</v>
      </c>
      <c r="N15" s="31"/>
    </row>
    <row r="16" customFormat="false" ht="15" hidden="false" customHeight="false" outlineLevel="0" collapsed="false">
      <c r="A16" s="2" t="s">
        <v>990</v>
      </c>
      <c r="C16" s="26" t="s">
        <v>244</v>
      </c>
      <c r="E16" s="1"/>
      <c r="F16" s="1"/>
      <c r="G16" s="1"/>
      <c r="I16" s="1"/>
      <c r="J16" s="1"/>
      <c r="K16" s="1"/>
      <c r="M16" s="1"/>
      <c r="N16" s="1"/>
      <c r="O16" s="1"/>
    </row>
    <row r="17" customFormat="false" ht="15" hidden="false" customHeight="false" outlineLevel="0" collapsed="false">
      <c r="A17" s="0" t="s">
        <v>991</v>
      </c>
      <c r="E17" s="7" t="n">
        <v>15990</v>
      </c>
      <c r="F17" s="7"/>
      <c r="I17" s="7" t="n">
        <v>15990</v>
      </c>
      <c r="J17" s="7"/>
      <c r="M17" s="7" t="n">
        <v>16053</v>
      </c>
      <c r="N17" s="7"/>
    </row>
    <row r="18" customFormat="false" ht="15" hidden="false" customHeight="false" outlineLevel="0" collapsed="false">
      <c r="E18" s="1"/>
      <c r="F18" s="1"/>
      <c r="G18" s="1"/>
      <c r="I18" s="31" t="n">
        <v>15990</v>
      </c>
      <c r="J18" s="31"/>
      <c r="M18" s="31" t="n">
        <v>16053</v>
      </c>
      <c r="N18" s="31"/>
    </row>
    <row r="19" customFormat="false" ht="15" hidden="false" customHeight="false" outlineLevel="0" collapsed="false">
      <c r="A19" s="2" t="s">
        <v>992</v>
      </c>
      <c r="C19" s="26" t="s">
        <v>244</v>
      </c>
      <c r="E19" s="1"/>
      <c r="F19" s="1"/>
      <c r="G19" s="1"/>
      <c r="I19" s="1"/>
      <c r="J19" s="1"/>
      <c r="K19" s="1"/>
      <c r="M19" s="1"/>
      <c r="N19" s="1"/>
      <c r="O19" s="1"/>
    </row>
    <row r="20" customFormat="false" ht="15" hidden="false" customHeight="false" outlineLevel="0" collapsed="false">
      <c r="A20" s="0" t="s">
        <v>993</v>
      </c>
      <c r="E20" s="7" t="n">
        <v>21500</v>
      </c>
      <c r="F20" s="7"/>
      <c r="I20" s="7" t="n">
        <v>21500</v>
      </c>
      <c r="J20" s="7"/>
      <c r="M20" s="7" t="n">
        <v>21656</v>
      </c>
      <c r="N20" s="7"/>
    </row>
    <row r="21" customFormat="false" ht="15" hidden="false" customHeight="false" outlineLevel="0" collapsed="false">
      <c r="E21" s="1"/>
      <c r="F21" s="1"/>
      <c r="G21" s="1"/>
      <c r="I21" s="31" t="n">
        <v>21500</v>
      </c>
      <c r="J21" s="31"/>
      <c r="M21" s="31" t="n">
        <v>21656</v>
      </c>
      <c r="N21" s="31"/>
    </row>
    <row r="22" customFormat="false" ht="15" hidden="false" customHeight="false" outlineLevel="0" collapsed="false">
      <c r="A22" s="2" t="s">
        <v>994</v>
      </c>
      <c r="C22" s="26" t="s">
        <v>249</v>
      </c>
      <c r="E22" s="1"/>
      <c r="F22" s="1"/>
      <c r="G22" s="1"/>
      <c r="I22" s="1"/>
      <c r="J22" s="1"/>
      <c r="K22" s="1"/>
      <c r="M22" s="1"/>
      <c r="N22" s="1"/>
      <c r="O22" s="1"/>
    </row>
    <row r="23" customFormat="false" ht="15" hidden="false" customHeight="false" outlineLevel="0" collapsed="false">
      <c r="A23" s="0" t="s">
        <v>995</v>
      </c>
      <c r="E23" s="7" t="n">
        <v>7000</v>
      </c>
      <c r="F23" s="7"/>
      <c r="I23" s="7" t="n">
        <v>7000</v>
      </c>
      <c r="J23" s="7"/>
      <c r="M23" s="7" t="n">
        <v>7036</v>
      </c>
      <c r="N23" s="7"/>
    </row>
    <row r="24" customFormat="false" ht="15" hidden="false" customHeight="false" outlineLevel="0" collapsed="false">
      <c r="E24" s="1"/>
      <c r="F24" s="1"/>
      <c r="G24" s="1"/>
      <c r="I24" s="31" t="n">
        <v>7000</v>
      </c>
      <c r="J24" s="31"/>
      <c r="M24" s="31" t="n">
        <v>7036</v>
      </c>
      <c r="N24" s="31"/>
    </row>
    <row r="25" customFormat="false" ht="15" hidden="false" customHeight="false" outlineLevel="0" collapsed="false">
      <c r="A25" s="2" t="s">
        <v>996</v>
      </c>
      <c r="C25" s="26" t="s">
        <v>248</v>
      </c>
      <c r="E25" s="1"/>
      <c r="F25" s="1"/>
      <c r="G25" s="1"/>
      <c r="I25" s="1"/>
      <c r="J25" s="1"/>
      <c r="K25" s="1"/>
      <c r="M25" s="1"/>
      <c r="N25" s="1"/>
      <c r="O25" s="1"/>
    </row>
    <row r="26" customFormat="false" ht="15" hidden="false" customHeight="false" outlineLevel="0" collapsed="false">
      <c r="A26" s="0" t="s">
        <v>997</v>
      </c>
      <c r="E26" s="7" t="n">
        <v>108989</v>
      </c>
      <c r="F26" s="7"/>
      <c r="I26" s="7" t="n">
        <v>108968</v>
      </c>
      <c r="J26" s="7"/>
      <c r="M26" s="7" t="n">
        <v>109249</v>
      </c>
      <c r="N26" s="7"/>
    </row>
    <row r="27" customFormat="false" ht="15" hidden="false" customHeight="false" outlineLevel="0" collapsed="false">
      <c r="A27" s="0" t="s">
        <v>998</v>
      </c>
      <c r="E27" s="9"/>
      <c r="F27" s="9"/>
      <c r="I27" s="21" t="n">
        <v>-1</v>
      </c>
      <c r="J27" s="21"/>
      <c r="M27" s="9" t="s">
        <v>4</v>
      </c>
      <c r="N27" s="9"/>
    </row>
    <row r="28" customFormat="false" ht="15" hidden="false" customHeight="false" outlineLevel="0" collapsed="false">
      <c r="A28" s="0" t="s">
        <v>999</v>
      </c>
      <c r="E28" s="1"/>
      <c r="F28" s="1"/>
      <c r="G28" s="1"/>
      <c r="I28" s="7" t="n">
        <v>1811</v>
      </c>
      <c r="J28" s="7"/>
      <c r="M28" s="7" t="n">
        <v>1325</v>
      </c>
      <c r="N28" s="7"/>
    </row>
    <row r="29" customFormat="false" ht="15" hidden="false" customHeight="false" outlineLevel="0" collapsed="false">
      <c r="E29" s="1"/>
      <c r="F29" s="1"/>
      <c r="G29" s="1"/>
      <c r="I29" s="31" t="n">
        <v>110778</v>
      </c>
      <c r="J29" s="31"/>
      <c r="M29" s="31" t="n">
        <v>110574</v>
      </c>
      <c r="N29" s="31"/>
    </row>
    <row r="30" customFormat="false" ht="15" hidden="false" customHeight="false" outlineLevel="0" collapsed="false">
      <c r="A30" s="2" t="s">
        <v>1000</v>
      </c>
      <c r="C30" s="26" t="s">
        <v>261</v>
      </c>
      <c r="E30" s="1"/>
      <c r="F30" s="1"/>
      <c r="G30" s="1"/>
      <c r="I30" s="1"/>
      <c r="J30" s="1"/>
      <c r="K30" s="1"/>
      <c r="M30" s="1"/>
      <c r="N30" s="1"/>
      <c r="O30" s="1"/>
    </row>
    <row r="31" customFormat="false" ht="15" hidden="false" customHeight="false" outlineLevel="0" collapsed="false">
      <c r="A31" s="0" t="s">
        <v>1001</v>
      </c>
      <c r="E31" s="7" t="n">
        <v>14893</v>
      </c>
      <c r="F31" s="7"/>
      <c r="I31" s="7" t="n">
        <v>14893</v>
      </c>
      <c r="J31" s="7"/>
      <c r="M31" s="7" t="n">
        <v>14934</v>
      </c>
      <c r="N31" s="7"/>
    </row>
    <row r="32" customFormat="false" ht="15" hidden="false" customHeight="false" outlineLevel="0" collapsed="false">
      <c r="A32" s="0" t="s">
        <v>1002</v>
      </c>
      <c r="E32" s="1"/>
      <c r="F32" s="1"/>
      <c r="G32" s="1"/>
      <c r="I32" s="7" t="n">
        <v>557</v>
      </c>
      <c r="J32" s="7"/>
      <c r="M32" s="7" t="n">
        <v>701</v>
      </c>
      <c r="N32" s="7"/>
    </row>
    <row r="33" customFormat="false" ht="15" hidden="false" customHeight="false" outlineLevel="0" collapsed="false">
      <c r="E33" s="1"/>
      <c r="F33" s="1"/>
      <c r="G33" s="1"/>
      <c r="I33" s="31" t="n">
        <v>15450</v>
      </c>
      <c r="J33" s="31"/>
      <c r="M33" s="31" t="n">
        <v>15635</v>
      </c>
      <c r="N33" s="31"/>
    </row>
    <row r="34" customFormat="false" ht="15" hidden="false" customHeight="false" outlineLevel="0" collapsed="false">
      <c r="A34" s="2" t="s">
        <v>1003</v>
      </c>
      <c r="C34" s="26" t="s">
        <v>247</v>
      </c>
      <c r="E34" s="1"/>
      <c r="F34" s="1"/>
      <c r="G34" s="1"/>
      <c r="I34" s="1"/>
      <c r="J34" s="1"/>
      <c r="K34" s="1"/>
      <c r="M34" s="1"/>
      <c r="N34" s="1"/>
      <c r="O34" s="1"/>
    </row>
    <row r="35" customFormat="false" ht="15" hidden="false" customHeight="false" outlineLevel="0" collapsed="false">
      <c r="A35" s="0" t="s">
        <v>1004</v>
      </c>
      <c r="E35" s="7" t="n">
        <v>12462</v>
      </c>
      <c r="F35" s="7"/>
      <c r="I35" s="7" t="n">
        <v>12462</v>
      </c>
      <c r="J35" s="7"/>
      <c r="M35" s="7" t="n">
        <v>12035</v>
      </c>
      <c r="N35" s="7"/>
    </row>
    <row r="36" customFormat="false" ht="15" hidden="false" customHeight="false" outlineLevel="0" collapsed="false">
      <c r="E36" s="1"/>
      <c r="F36" s="1"/>
      <c r="G36" s="1"/>
      <c r="I36" s="31" t="n">
        <v>12462</v>
      </c>
      <c r="J36" s="31"/>
      <c r="M36" s="31" t="n">
        <v>12035</v>
      </c>
      <c r="N36" s="31"/>
    </row>
    <row r="37" customFormat="false" ht="15" hidden="false" customHeight="false" outlineLevel="0" collapsed="false">
      <c r="A37" s="2" t="s">
        <v>1005</v>
      </c>
      <c r="C37" s="26" t="s">
        <v>257</v>
      </c>
      <c r="E37" s="1"/>
      <c r="F37" s="1"/>
      <c r="G37" s="1"/>
      <c r="I37" s="1"/>
      <c r="J37" s="1"/>
      <c r="K37" s="1"/>
      <c r="M37" s="1"/>
      <c r="N37" s="1"/>
      <c r="O37" s="1"/>
    </row>
    <row r="38" customFormat="false" ht="15" hidden="false" customHeight="false" outlineLevel="0" collapsed="false">
      <c r="A38" s="0" t="s">
        <v>1006</v>
      </c>
      <c r="E38" s="9"/>
      <c r="F38" s="9"/>
      <c r="I38" s="7" t="n">
        <v>874</v>
      </c>
      <c r="J38" s="7"/>
      <c r="M38" s="7" t="n">
        <v>761</v>
      </c>
      <c r="N38" s="7"/>
    </row>
    <row r="39" customFormat="false" ht="15" hidden="false" customHeight="false" outlineLevel="0" collapsed="false">
      <c r="E39" s="1"/>
      <c r="F39" s="1"/>
      <c r="G39" s="1"/>
      <c r="I39" s="31" t="n">
        <v>874</v>
      </c>
      <c r="J39" s="31"/>
      <c r="M39" s="31" t="n">
        <v>761</v>
      </c>
      <c r="N39" s="31"/>
    </row>
    <row r="40" customFormat="false" ht="15" hidden="false" customHeight="false" outlineLevel="0" collapsed="false">
      <c r="A40" s="2" t="s">
        <v>1007</v>
      </c>
      <c r="C40" s="26" t="s">
        <v>256</v>
      </c>
      <c r="E40" s="1"/>
      <c r="F40" s="1"/>
      <c r="G40" s="1"/>
      <c r="I40" s="1"/>
      <c r="J40" s="1"/>
      <c r="K40" s="1"/>
      <c r="M40" s="1"/>
      <c r="N40" s="1"/>
      <c r="O40" s="1"/>
    </row>
    <row r="41" customFormat="false" ht="15" hidden="false" customHeight="false" outlineLevel="0" collapsed="false">
      <c r="A41" s="0" t="s">
        <v>1008</v>
      </c>
      <c r="E41" s="7" t="n">
        <v>12785</v>
      </c>
      <c r="F41" s="7"/>
      <c r="I41" s="7" t="n">
        <v>12785</v>
      </c>
      <c r="J41" s="7"/>
      <c r="M41" s="7" t="n">
        <v>12782</v>
      </c>
      <c r="N41" s="7"/>
    </row>
    <row r="42" customFormat="false" ht="15" hidden="false" customHeight="false" outlineLevel="0" collapsed="false">
      <c r="E42" s="1"/>
      <c r="F42" s="1"/>
      <c r="G42" s="1"/>
      <c r="I42" s="31" t="n">
        <v>12785</v>
      </c>
      <c r="J42" s="31"/>
      <c r="M42" s="31" t="n">
        <v>12782</v>
      </c>
      <c r="N42" s="31"/>
    </row>
    <row r="43" customFormat="false" ht="15" hidden="false" customHeight="false" outlineLevel="0" collapsed="false">
      <c r="A43" s="2" t="s">
        <v>554</v>
      </c>
      <c r="C43" s="26" t="s">
        <v>250</v>
      </c>
      <c r="E43" s="1"/>
      <c r="F43" s="1"/>
      <c r="G43" s="1"/>
      <c r="I43" s="1"/>
      <c r="J43" s="1"/>
      <c r="K43" s="1"/>
      <c r="M43" s="1"/>
      <c r="N43" s="1"/>
      <c r="O43" s="1"/>
    </row>
    <row r="44" customFormat="false" ht="15" hidden="false" customHeight="false" outlineLevel="0" collapsed="false">
      <c r="A44" s="0" t="s">
        <v>1009</v>
      </c>
      <c r="E44" s="9"/>
      <c r="F44" s="9"/>
      <c r="I44" s="21" t="n">
        <v>-472</v>
      </c>
      <c r="J44" s="21"/>
      <c r="M44" s="9" t="s">
        <v>4</v>
      </c>
      <c r="N44" s="9"/>
    </row>
    <row r="45" customFormat="false" ht="15" hidden="false" customHeight="false" outlineLevel="0" collapsed="false">
      <c r="E45" s="1"/>
      <c r="F45" s="1"/>
      <c r="G45" s="1"/>
      <c r="I45" s="33" t="n">
        <v>-472</v>
      </c>
      <c r="J45" s="33"/>
      <c r="K45" s="2"/>
      <c r="M45" s="32" t="s">
        <v>4</v>
      </c>
      <c r="N45" s="32"/>
    </row>
    <row r="46" customFormat="false" ht="15" hidden="false" customHeight="false" outlineLevel="0" collapsed="false">
      <c r="A46" s="2" t="s">
        <v>1010</v>
      </c>
      <c r="C46" s="26" t="s">
        <v>244</v>
      </c>
      <c r="E46" s="1"/>
      <c r="F46" s="1"/>
      <c r="G46" s="1"/>
      <c r="I46" s="1"/>
      <c r="J46" s="1"/>
      <c r="K46" s="1"/>
      <c r="M46" s="1"/>
      <c r="N46" s="1"/>
      <c r="O46" s="1"/>
    </row>
    <row r="47" customFormat="false" ht="15" hidden="false" customHeight="false" outlineLevel="0" collapsed="false">
      <c r="A47" s="0" t="s">
        <v>1011</v>
      </c>
      <c r="E47" s="7" t="n">
        <v>24000</v>
      </c>
      <c r="F47" s="7"/>
      <c r="I47" s="7" t="n">
        <v>24000</v>
      </c>
      <c r="J47" s="7"/>
      <c r="M47" s="7" t="n">
        <v>23914</v>
      </c>
      <c r="N47" s="7"/>
    </row>
    <row r="48" customFormat="false" ht="15" hidden="false" customHeight="false" outlineLevel="0" collapsed="false">
      <c r="E48" s="1"/>
      <c r="F48" s="1"/>
      <c r="G48" s="1"/>
      <c r="I48" s="31" t="n">
        <v>24000</v>
      </c>
      <c r="J48" s="31"/>
      <c r="M48" s="31" t="n">
        <v>23914</v>
      </c>
      <c r="N48" s="31"/>
    </row>
    <row r="49" customFormat="false" ht="15" hidden="false" customHeight="false" outlineLevel="0" collapsed="false">
      <c r="A49" s="2" t="s">
        <v>1012</v>
      </c>
      <c r="C49" s="26" t="s">
        <v>249</v>
      </c>
      <c r="E49" s="1"/>
      <c r="F49" s="1"/>
      <c r="G49" s="1"/>
      <c r="I49" s="1"/>
      <c r="J49" s="1"/>
      <c r="K49" s="1"/>
      <c r="M49" s="1"/>
      <c r="N49" s="1"/>
      <c r="O49" s="1"/>
    </row>
    <row r="50" customFormat="false" ht="15" hidden="false" customHeight="false" outlineLevel="0" collapsed="false">
      <c r="A50" s="0" t="s">
        <v>1013</v>
      </c>
      <c r="E50" s="7" t="n">
        <v>10475</v>
      </c>
      <c r="F50" s="7"/>
      <c r="I50" s="7" t="n">
        <v>10443</v>
      </c>
      <c r="J50" s="7"/>
      <c r="M50" s="7" t="n">
        <v>10452</v>
      </c>
      <c r="N50" s="7"/>
    </row>
    <row r="51" customFormat="false" ht="15" hidden="false" customHeight="false" outlineLevel="0" collapsed="false">
      <c r="E51" s="1"/>
      <c r="F51" s="1"/>
      <c r="G51" s="1"/>
      <c r="I51" s="31" t="n">
        <v>10443</v>
      </c>
      <c r="J51" s="31"/>
      <c r="M51" s="31" t="n">
        <v>10452</v>
      </c>
      <c r="N51" s="31"/>
    </row>
    <row r="52" customFormat="false" ht="15" hidden="false" customHeight="false" outlineLevel="0" collapsed="false">
      <c r="A52" s="2" t="s">
        <v>376</v>
      </c>
      <c r="C52" s="26" t="s">
        <v>249</v>
      </c>
      <c r="E52" s="1"/>
      <c r="F52" s="1"/>
      <c r="G52" s="1"/>
      <c r="I52" s="1"/>
      <c r="J52" s="1"/>
      <c r="K52" s="1"/>
      <c r="M52" s="1"/>
      <c r="N52" s="1"/>
      <c r="O52" s="1"/>
    </row>
    <row r="53" customFormat="false" ht="15" hidden="false" customHeight="false" outlineLevel="0" collapsed="false">
      <c r="A53" s="0" t="s">
        <v>1014</v>
      </c>
      <c r="E53" s="7" t="n">
        <v>4988</v>
      </c>
      <c r="F53" s="7"/>
      <c r="I53" s="7" t="n">
        <v>4988</v>
      </c>
      <c r="J53" s="7"/>
      <c r="M53" s="7" t="n">
        <v>4994</v>
      </c>
      <c r="N53" s="7"/>
    </row>
    <row r="54" customFormat="false" ht="15" hidden="false" customHeight="false" outlineLevel="0" collapsed="false">
      <c r="A54" s="0" t="s">
        <v>1015</v>
      </c>
      <c r="E54" s="7" t="n">
        <v>10000</v>
      </c>
      <c r="F54" s="7"/>
      <c r="I54" s="7" t="n">
        <v>10000</v>
      </c>
      <c r="J54" s="7"/>
      <c r="M54" s="7" t="n">
        <v>9971</v>
      </c>
      <c r="N54" s="7"/>
    </row>
    <row r="55" customFormat="false" ht="15" hidden="false" customHeight="false" outlineLevel="0" collapsed="false">
      <c r="E55" s="1"/>
      <c r="F55" s="1"/>
      <c r="G55" s="1"/>
      <c r="I55" s="31" t="n">
        <v>14988</v>
      </c>
      <c r="J55" s="31"/>
      <c r="M55" s="31" t="n">
        <v>14965</v>
      </c>
      <c r="N55" s="31"/>
    </row>
    <row r="56" customFormat="false" ht="15" hidden="false" customHeight="false" outlineLevel="0" collapsed="false">
      <c r="A56" s="2" t="s">
        <v>1016</v>
      </c>
      <c r="C56" s="26" t="s">
        <v>281</v>
      </c>
      <c r="E56" s="1"/>
      <c r="F56" s="1"/>
      <c r="G56" s="1"/>
      <c r="I56" s="1"/>
      <c r="J56" s="1"/>
      <c r="K56" s="1"/>
      <c r="M56" s="1"/>
      <c r="N56" s="1"/>
      <c r="O56" s="1"/>
    </row>
    <row r="57" customFormat="false" ht="15" hidden="false" customHeight="false" outlineLevel="0" collapsed="false">
      <c r="A57" s="0" t="s">
        <v>1017</v>
      </c>
      <c r="E57" s="9"/>
      <c r="F57" s="9"/>
      <c r="I57" s="7" t="n">
        <v>4056</v>
      </c>
      <c r="J57" s="7"/>
      <c r="M57" s="7" t="n">
        <v>3966</v>
      </c>
      <c r="N57" s="7"/>
    </row>
    <row r="58" customFormat="false" ht="15" hidden="false" customHeight="false" outlineLevel="0" collapsed="false">
      <c r="E58" s="1"/>
      <c r="F58" s="1"/>
      <c r="G58" s="1"/>
      <c r="I58" s="31" t="n">
        <v>4056</v>
      </c>
      <c r="J58" s="31"/>
      <c r="M58" s="31" t="n">
        <v>3966</v>
      </c>
      <c r="N58" s="31"/>
    </row>
  </sheetData>
  <mergeCells count="163">
    <mergeCell ref="A2:F2"/>
    <mergeCell ref="A4:O4"/>
    <mergeCell ref="E6:F6"/>
    <mergeCell ref="I6:K6"/>
    <mergeCell ref="M6:N6"/>
    <mergeCell ref="E7:G7"/>
    <mergeCell ref="I7:K7"/>
    <mergeCell ref="M7:O7"/>
    <mergeCell ref="E8:F8"/>
    <mergeCell ref="I8:J8"/>
    <mergeCell ref="M8:N8"/>
    <mergeCell ref="A9:B9"/>
    <mergeCell ref="E9:F9"/>
    <mergeCell ref="I9:J9"/>
    <mergeCell ref="M9:N9"/>
    <mergeCell ref="E10:F10"/>
    <mergeCell ref="I10:J10"/>
    <mergeCell ref="M10:N10"/>
    <mergeCell ref="E11:G11"/>
    <mergeCell ref="I11:J11"/>
    <mergeCell ref="M11:N11"/>
    <mergeCell ref="E12:G12"/>
    <mergeCell ref="I12:K12"/>
    <mergeCell ref="M12:O12"/>
    <mergeCell ref="E13:F13"/>
    <mergeCell ref="I13:J13"/>
    <mergeCell ref="M13:N13"/>
    <mergeCell ref="A14:B14"/>
    <mergeCell ref="E14:F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K22"/>
    <mergeCell ref="M22:O22"/>
    <mergeCell ref="E23:F23"/>
    <mergeCell ref="I23:J23"/>
    <mergeCell ref="M23:N23"/>
    <mergeCell ref="E24:G24"/>
    <mergeCell ref="I24:J24"/>
    <mergeCell ref="M24:N24"/>
    <mergeCell ref="E25:G25"/>
    <mergeCell ref="I25:K25"/>
    <mergeCell ref="M25:O25"/>
    <mergeCell ref="E26:F26"/>
    <mergeCell ref="I26:J26"/>
    <mergeCell ref="M26:N26"/>
    <mergeCell ref="E27:F27"/>
    <mergeCell ref="I27:J27"/>
    <mergeCell ref="M27:N27"/>
    <mergeCell ref="E28:G28"/>
    <mergeCell ref="I28:J28"/>
    <mergeCell ref="M28:N28"/>
    <mergeCell ref="E29:G29"/>
    <mergeCell ref="I29:J29"/>
    <mergeCell ref="M29:N29"/>
    <mergeCell ref="E30:G30"/>
    <mergeCell ref="I30:K30"/>
    <mergeCell ref="M30:O30"/>
    <mergeCell ref="E31:F31"/>
    <mergeCell ref="I31:J31"/>
    <mergeCell ref="M31:N31"/>
    <mergeCell ref="E32:G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K46"/>
    <mergeCell ref="M46:O46"/>
    <mergeCell ref="E47:F47"/>
    <mergeCell ref="I47:J47"/>
    <mergeCell ref="M47:N47"/>
    <mergeCell ref="E48:G48"/>
    <mergeCell ref="I48:J48"/>
    <mergeCell ref="M48:N48"/>
    <mergeCell ref="E49:G49"/>
    <mergeCell ref="I49:K49"/>
    <mergeCell ref="M49:O49"/>
    <mergeCell ref="E50:F50"/>
    <mergeCell ref="I50:J50"/>
    <mergeCell ref="M50:N50"/>
    <mergeCell ref="E51:G51"/>
    <mergeCell ref="I51:J51"/>
    <mergeCell ref="M51:N51"/>
    <mergeCell ref="E52:G52"/>
    <mergeCell ref="I52:K52"/>
    <mergeCell ref="M52:O52"/>
    <mergeCell ref="E53:F53"/>
    <mergeCell ref="I53:J53"/>
    <mergeCell ref="M53:N53"/>
    <mergeCell ref="E54:F54"/>
    <mergeCell ref="I54:J54"/>
    <mergeCell ref="M54:N54"/>
    <mergeCell ref="E55:G55"/>
    <mergeCell ref="I55:J55"/>
    <mergeCell ref="M55:N55"/>
    <mergeCell ref="E56:G56"/>
    <mergeCell ref="I56:K56"/>
    <mergeCell ref="M56:O56"/>
    <mergeCell ref="E57:F57"/>
    <mergeCell ref="I57:J57"/>
    <mergeCell ref="M57:N57"/>
    <mergeCell ref="E58:G58"/>
    <mergeCell ref="I58:J58"/>
    <mergeCell ref="M58:N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7.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1018</v>
      </c>
      <c r="C7" s="26" t="s">
        <v>259</v>
      </c>
      <c r="E7" s="1"/>
      <c r="F7" s="1"/>
      <c r="G7" s="1"/>
      <c r="I7" s="1"/>
      <c r="J7" s="1"/>
      <c r="K7" s="1"/>
      <c r="M7" s="1"/>
      <c r="N7" s="1"/>
      <c r="O7" s="1"/>
    </row>
    <row r="8" customFormat="false" ht="15" hidden="false" customHeight="false" outlineLevel="0" collapsed="false">
      <c r="A8" s="0" t="s">
        <v>1019</v>
      </c>
      <c r="E8" s="5" t="n">
        <v>13292</v>
      </c>
      <c r="F8" s="5"/>
      <c r="I8" s="5" t="n">
        <v>13292</v>
      </c>
      <c r="J8" s="5"/>
      <c r="M8" s="5" t="n">
        <v>13387</v>
      </c>
      <c r="N8" s="5"/>
    </row>
    <row r="9" customFormat="false" ht="15" hidden="false" customHeight="false" outlineLevel="0" collapsed="false">
      <c r="E9" s="1"/>
      <c r="F9" s="1"/>
      <c r="G9" s="1"/>
      <c r="I9" s="31" t="n">
        <v>13292</v>
      </c>
      <c r="J9" s="31"/>
      <c r="M9" s="31" t="n">
        <v>13387</v>
      </c>
      <c r="N9" s="31"/>
    </row>
    <row r="10" customFormat="false" ht="15" hidden="false" customHeight="false" outlineLevel="0" collapsed="false">
      <c r="A10" s="2" t="s">
        <v>587</v>
      </c>
      <c r="C10" s="26" t="s">
        <v>253</v>
      </c>
      <c r="E10" s="1"/>
      <c r="F10" s="1"/>
      <c r="G10" s="1"/>
      <c r="I10" s="1"/>
      <c r="J10" s="1"/>
      <c r="K10" s="1"/>
      <c r="M10" s="1"/>
      <c r="N10" s="1"/>
      <c r="O10" s="1"/>
    </row>
    <row r="11" customFormat="false" ht="15" hidden="false" customHeight="false" outlineLevel="0" collapsed="false">
      <c r="A11" s="0" t="s">
        <v>1020</v>
      </c>
      <c r="E11" s="7" t="n">
        <v>2150</v>
      </c>
      <c r="F11" s="7"/>
      <c r="I11" s="7" t="n">
        <v>2148</v>
      </c>
      <c r="J11" s="7"/>
      <c r="M11" s="7" t="n">
        <v>2150</v>
      </c>
      <c r="N11" s="7"/>
    </row>
    <row r="12" customFormat="false" ht="15" hidden="false" customHeight="false" outlineLevel="0" collapsed="false">
      <c r="E12" s="1"/>
      <c r="F12" s="1"/>
      <c r="G12" s="1"/>
      <c r="I12" s="31" t="n">
        <v>2148</v>
      </c>
      <c r="J12" s="31"/>
      <c r="M12" s="31" t="n">
        <v>2150</v>
      </c>
      <c r="N12" s="31"/>
    </row>
    <row r="13" customFormat="false" ht="15" hidden="false" customHeight="false" outlineLevel="0" collapsed="false">
      <c r="A13" s="2" t="s">
        <v>1021</v>
      </c>
      <c r="C13" s="26" t="s">
        <v>247</v>
      </c>
      <c r="E13" s="1"/>
      <c r="F13" s="1"/>
      <c r="G13" s="1"/>
      <c r="I13" s="1"/>
      <c r="J13" s="1"/>
      <c r="K13" s="1"/>
      <c r="M13" s="1"/>
      <c r="N13" s="1"/>
      <c r="O13" s="1"/>
    </row>
    <row r="14" customFormat="false" ht="15" hidden="false" customHeight="false" outlineLevel="0" collapsed="false">
      <c r="A14" s="0" t="s">
        <v>1022</v>
      </c>
      <c r="E14" s="7" t="n">
        <v>8345</v>
      </c>
      <c r="F14" s="7"/>
      <c r="I14" s="7" t="n">
        <v>8345</v>
      </c>
      <c r="J14" s="7"/>
      <c r="M14" s="7" t="n">
        <v>8336</v>
      </c>
      <c r="N14" s="7"/>
    </row>
    <row r="15" customFormat="false" ht="15" hidden="false" customHeight="false" outlineLevel="0" collapsed="false">
      <c r="A15" s="0" t="s">
        <v>1023</v>
      </c>
      <c r="E15" s="7" t="n">
        <v>19500</v>
      </c>
      <c r="F15" s="7"/>
      <c r="I15" s="7" t="n">
        <v>19500</v>
      </c>
      <c r="J15" s="7"/>
      <c r="M15" s="7" t="n">
        <v>19493</v>
      </c>
      <c r="N15" s="7"/>
    </row>
    <row r="16" customFormat="false" ht="15" hidden="false" customHeight="false" outlineLevel="0" collapsed="false">
      <c r="E16" s="1"/>
      <c r="F16" s="1"/>
      <c r="G16" s="1"/>
      <c r="I16" s="31" t="n">
        <v>27845</v>
      </c>
      <c r="J16" s="31"/>
      <c r="M16" s="31" t="n">
        <v>27829</v>
      </c>
      <c r="N16" s="31"/>
    </row>
    <row r="17" customFormat="false" ht="15" hidden="false" customHeight="false" outlineLevel="0" collapsed="false">
      <c r="A17" s="2" t="s">
        <v>1024</v>
      </c>
      <c r="C17" s="26" t="s">
        <v>257</v>
      </c>
      <c r="E17" s="1"/>
      <c r="F17" s="1"/>
      <c r="G17" s="1"/>
      <c r="I17" s="1"/>
      <c r="J17" s="1"/>
      <c r="K17" s="1"/>
      <c r="M17" s="1"/>
      <c r="N17" s="1"/>
      <c r="O17" s="1"/>
    </row>
    <row r="18" customFormat="false" ht="15" hidden="false" customHeight="false" outlineLevel="0" collapsed="false">
      <c r="A18" s="0" t="s">
        <v>1025</v>
      </c>
      <c r="E18" s="1"/>
      <c r="F18" s="1"/>
      <c r="G18" s="1"/>
      <c r="I18" s="9" t="s">
        <v>4</v>
      </c>
      <c r="J18" s="9"/>
      <c r="M18" s="9" t="s">
        <v>4</v>
      </c>
      <c r="N18" s="9"/>
    </row>
    <row r="19" customFormat="false" ht="15" hidden="false" customHeight="false" outlineLevel="0" collapsed="false">
      <c r="E19" s="1"/>
      <c r="F19" s="1"/>
      <c r="G19" s="1"/>
      <c r="I19" s="32" t="s">
        <v>4</v>
      </c>
      <c r="J19" s="32"/>
      <c r="M19" s="32" t="s">
        <v>4</v>
      </c>
      <c r="N19" s="32"/>
    </row>
    <row r="20" customFormat="false" ht="15" hidden="false" customHeight="false" outlineLevel="0" collapsed="false">
      <c r="A20" s="2" t="s">
        <v>1026</v>
      </c>
      <c r="C20" s="26" t="s">
        <v>277</v>
      </c>
      <c r="E20" s="1"/>
      <c r="F20" s="1"/>
      <c r="G20" s="1"/>
      <c r="I20" s="1"/>
      <c r="J20" s="1"/>
      <c r="K20" s="1"/>
      <c r="M20" s="1"/>
      <c r="N20" s="1"/>
      <c r="O20" s="1"/>
    </row>
    <row r="21" customFormat="false" ht="15" hidden="false" customHeight="false" outlineLevel="0" collapsed="false">
      <c r="A21" s="0" t="s">
        <v>1027</v>
      </c>
      <c r="E21" s="7" t="n">
        <v>13500</v>
      </c>
      <c r="F21" s="7"/>
      <c r="I21" s="7" t="n">
        <v>13500</v>
      </c>
      <c r="J21" s="7"/>
      <c r="M21" s="7" t="n">
        <v>13580</v>
      </c>
      <c r="N21" s="7"/>
    </row>
    <row r="22" customFormat="false" ht="15" hidden="false" customHeight="false" outlineLevel="0" collapsed="false">
      <c r="E22" s="1"/>
      <c r="F22" s="1"/>
      <c r="G22" s="1"/>
      <c r="I22" s="31" t="n">
        <v>13500</v>
      </c>
      <c r="J22" s="31"/>
      <c r="M22" s="31" t="n">
        <v>13580</v>
      </c>
      <c r="N22" s="31"/>
    </row>
    <row r="23" customFormat="false" ht="15" hidden="false" customHeight="false" outlineLevel="0" collapsed="false">
      <c r="A23" s="2" t="s">
        <v>1028</v>
      </c>
      <c r="C23" s="26" t="s">
        <v>244</v>
      </c>
      <c r="E23" s="1"/>
      <c r="F23" s="1"/>
      <c r="G23" s="1"/>
      <c r="I23" s="1"/>
      <c r="J23" s="1"/>
      <c r="K23" s="1"/>
      <c r="M23" s="1"/>
      <c r="N23" s="1"/>
      <c r="O23" s="1"/>
    </row>
    <row r="24" customFormat="false" ht="15" hidden="false" customHeight="false" outlineLevel="0" collapsed="false">
      <c r="A24" s="0" t="s">
        <v>1029</v>
      </c>
      <c r="E24" s="7" t="n">
        <v>32000</v>
      </c>
      <c r="F24" s="7"/>
      <c r="I24" s="7" t="n">
        <v>32000</v>
      </c>
      <c r="J24" s="7"/>
      <c r="M24" s="7" t="n">
        <v>31767</v>
      </c>
      <c r="N24" s="7"/>
    </row>
    <row r="25" customFormat="false" ht="15" hidden="false" customHeight="false" outlineLevel="0" collapsed="false">
      <c r="A25" s="0" t="s">
        <v>1030</v>
      </c>
      <c r="E25" s="9"/>
      <c r="F25" s="9"/>
      <c r="I25" s="7" t="n">
        <v>500</v>
      </c>
      <c r="J25" s="7"/>
      <c r="M25" s="7" t="n">
        <v>294</v>
      </c>
      <c r="N25" s="7"/>
    </row>
    <row r="26" customFormat="false" ht="15" hidden="false" customHeight="false" outlineLevel="0" collapsed="false">
      <c r="E26" s="1"/>
      <c r="F26" s="1"/>
      <c r="G26" s="1"/>
      <c r="I26" s="31" t="n">
        <v>32500</v>
      </c>
      <c r="J26" s="31"/>
      <c r="M26" s="31" t="n">
        <v>32061</v>
      </c>
      <c r="N26" s="31"/>
    </row>
    <row r="27" customFormat="false" ht="15" hidden="false" customHeight="false" outlineLevel="0" collapsed="false">
      <c r="A27" s="2" t="s">
        <v>1031</v>
      </c>
      <c r="C27" s="26" t="s">
        <v>269</v>
      </c>
      <c r="E27" s="1"/>
      <c r="F27" s="1"/>
      <c r="G27" s="1"/>
      <c r="I27" s="1"/>
      <c r="J27" s="1"/>
      <c r="K27" s="1"/>
      <c r="M27" s="1"/>
      <c r="N27" s="1"/>
      <c r="O27" s="1"/>
    </row>
    <row r="28" customFormat="false" ht="15" hidden="false" customHeight="false" outlineLevel="0" collapsed="false">
      <c r="A28" s="0" t="s">
        <v>1032</v>
      </c>
      <c r="E28" s="7" t="n">
        <v>7500</v>
      </c>
      <c r="F28" s="7"/>
      <c r="I28" s="7" t="n">
        <v>7500</v>
      </c>
      <c r="J28" s="7"/>
      <c r="M28" s="7" t="n">
        <v>7500</v>
      </c>
      <c r="N28" s="7"/>
    </row>
    <row r="29" customFormat="false" ht="15" hidden="false" customHeight="false" outlineLevel="0" collapsed="false">
      <c r="A29" s="0" t="s">
        <v>1033</v>
      </c>
      <c r="E29" s="7" t="n">
        <v>22000</v>
      </c>
      <c r="F29" s="7"/>
      <c r="I29" s="7" t="n">
        <v>22000</v>
      </c>
      <c r="J29" s="7"/>
      <c r="M29" s="7" t="n">
        <v>22000</v>
      </c>
      <c r="N29" s="7"/>
    </row>
    <row r="30" customFormat="false" ht="15" hidden="false" customHeight="false" outlineLevel="0" collapsed="false">
      <c r="E30" s="1"/>
      <c r="F30" s="1"/>
      <c r="G30" s="1"/>
      <c r="I30" s="31" t="n">
        <v>29500</v>
      </c>
      <c r="J30" s="31"/>
      <c r="M30" s="31" t="n">
        <v>29500</v>
      </c>
      <c r="N30" s="31"/>
    </row>
    <row r="31" customFormat="false" ht="15" hidden="false" customHeight="false" outlineLevel="0" collapsed="false">
      <c r="A31" s="2" t="s">
        <v>598</v>
      </c>
      <c r="C31" s="26" t="s">
        <v>250</v>
      </c>
      <c r="E31" s="1"/>
      <c r="F31" s="1"/>
      <c r="G31" s="1"/>
      <c r="I31" s="1"/>
      <c r="J31" s="1"/>
      <c r="K31" s="1"/>
      <c r="M31" s="1"/>
      <c r="N31" s="1"/>
      <c r="O31" s="1"/>
    </row>
    <row r="32" customFormat="false" ht="15" hidden="false" customHeight="false" outlineLevel="0" collapsed="false">
      <c r="A32" s="0" t="s">
        <v>1034</v>
      </c>
      <c r="E32" s="7" t="n">
        <v>17500</v>
      </c>
      <c r="F32" s="7"/>
      <c r="I32" s="7" t="n">
        <v>17320</v>
      </c>
      <c r="J32" s="7"/>
      <c r="M32" s="7" t="n">
        <v>17463</v>
      </c>
      <c r="N32" s="7"/>
    </row>
    <row r="33" customFormat="false" ht="15" hidden="false" customHeight="false" outlineLevel="0" collapsed="false">
      <c r="A33" s="1" t="s">
        <v>1035</v>
      </c>
      <c r="B33" s="1"/>
      <c r="E33" s="9"/>
      <c r="F33" s="9"/>
      <c r="I33" s="7" t="n">
        <v>213</v>
      </c>
      <c r="J33" s="7"/>
      <c r="M33" s="7" t="n">
        <v>722</v>
      </c>
      <c r="N33" s="7"/>
    </row>
    <row r="34" customFormat="false" ht="15" hidden="false" customHeight="false" outlineLevel="0" collapsed="false">
      <c r="E34" s="1"/>
      <c r="F34" s="1"/>
      <c r="G34" s="1"/>
      <c r="I34" s="31" t="n">
        <v>17533</v>
      </c>
      <c r="J34" s="31"/>
      <c r="M34" s="31" t="n">
        <v>18185</v>
      </c>
      <c r="N34" s="31"/>
    </row>
    <row r="35" customFormat="false" ht="15" hidden="false" customHeight="false" outlineLevel="0" collapsed="false">
      <c r="A35" s="2" t="s">
        <v>340</v>
      </c>
      <c r="C35" s="26" t="s">
        <v>273</v>
      </c>
      <c r="E35" s="1"/>
      <c r="F35" s="1"/>
      <c r="G35" s="1"/>
      <c r="I35" s="1"/>
      <c r="J35" s="1"/>
      <c r="K35" s="1"/>
      <c r="M35" s="1"/>
      <c r="N35" s="1"/>
      <c r="O35" s="1"/>
    </row>
    <row r="36" customFormat="false" ht="15" hidden="false" customHeight="false" outlineLevel="0" collapsed="false">
      <c r="A36" s="0" t="s">
        <v>1036</v>
      </c>
      <c r="E36" s="7" t="n">
        <v>13813</v>
      </c>
      <c r="F36" s="7"/>
      <c r="I36" s="7" t="n">
        <v>13813</v>
      </c>
      <c r="J36" s="7"/>
      <c r="M36" s="7" t="n">
        <v>13872</v>
      </c>
      <c r="N36" s="7"/>
    </row>
    <row r="37" customFormat="false" ht="15" hidden="false" customHeight="false" outlineLevel="0" collapsed="false">
      <c r="A37" s="0" t="s">
        <v>1037</v>
      </c>
      <c r="E37" s="7" t="n">
        <v>4179</v>
      </c>
      <c r="F37" s="7"/>
      <c r="I37" s="7" t="n">
        <v>4179</v>
      </c>
      <c r="J37" s="7"/>
      <c r="M37" s="7" t="n">
        <v>4179</v>
      </c>
      <c r="N37" s="7"/>
    </row>
    <row r="38" customFormat="false" ht="15" hidden="false" customHeight="false" outlineLevel="0" collapsed="false">
      <c r="A38" s="0" t="s">
        <v>1038</v>
      </c>
      <c r="E38" s="9"/>
      <c r="F38" s="9"/>
      <c r="I38" s="9" t="s">
        <v>4</v>
      </c>
      <c r="J38" s="9"/>
      <c r="M38" s="9" t="s">
        <v>4</v>
      </c>
      <c r="N38" s="9"/>
    </row>
    <row r="39" customFormat="false" ht="15" hidden="false" customHeight="false" outlineLevel="0" collapsed="false">
      <c r="A39" s="0" t="s">
        <v>1039</v>
      </c>
      <c r="E39" s="9"/>
      <c r="F39" s="9"/>
      <c r="I39" s="7" t="n">
        <v>1000</v>
      </c>
      <c r="J39" s="7"/>
      <c r="M39" s="7" t="n">
        <v>1169</v>
      </c>
      <c r="N39" s="7"/>
    </row>
    <row r="40" customFormat="false" ht="15" hidden="false" customHeight="false" outlineLevel="0" collapsed="false">
      <c r="E40" s="1"/>
      <c r="F40" s="1"/>
      <c r="G40" s="1"/>
      <c r="I40" s="31" t="n">
        <v>18992</v>
      </c>
      <c r="J40" s="31"/>
      <c r="M40" s="31" t="n">
        <v>19220</v>
      </c>
      <c r="N40" s="31"/>
    </row>
    <row r="41" customFormat="false" ht="15" hidden="false" customHeight="false" outlineLevel="0" collapsed="false">
      <c r="A41" s="2" t="s">
        <v>553</v>
      </c>
      <c r="C41" s="26" t="s">
        <v>250</v>
      </c>
      <c r="E41" s="1"/>
      <c r="F41" s="1"/>
      <c r="G41" s="1"/>
      <c r="I41" s="1"/>
      <c r="J41" s="1"/>
      <c r="K41" s="1"/>
      <c r="M41" s="1"/>
      <c r="N41" s="1"/>
      <c r="O41" s="1"/>
    </row>
    <row r="42" customFormat="false" ht="15" hidden="false" customHeight="false" outlineLevel="0" collapsed="false">
      <c r="A42" s="0" t="s">
        <v>1040</v>
      </c>
      <c r="E42" s="1"/>
      <c r="F42" s="1"/>
      <c r="G42" s="1"/>
      <c r="I42" s="9" t="s">
        <v>4</v>
      </c>
      <c r="J42" s="9"/>
      <c r="M42" s="9" t="s">
        <v>4</v>
      </c>
      <c r="N42" s="9"/>
    </row>
    <row r="43" customFormat="false" ht="15" hidden="false" customHeight="false" outlineLevel="0" collapsed="false">
      <c r="E43" s="1"/>
      <c r="F43" s="1"/>
      <c r="G43" s="1"/>
      <c r="I43" s="32" t="s">
        <v>4</v>
      </c>
      <c r="J43" s="32"/>
      <c r="M43" s="32" t="s">
        <v>4</v>
      </c>
      <c r="N43" s="32"/>
    </row>
    <row r="44" customFormat="false" ht="15" hidden="false" customHeight="false" outlineLevel="0" collapsed="false">
      <c r="A44" s="2" t="s">
        <v>1041</v>
      </c>
      <c r="C44" s="26" t="s">
        <v>244</v>
      </c>
      <c r="E44" s="1"/>
      <c r="F44" s="1"/>
      <c r="G44" s="1"/>
      <c r="I44" s="1"/>
      <c r="J44" s="1"/>
      <c r="K44" s="1"/>
      <c r="M44" s="1"/>
      <c r="N44" s="1"/>
      <c r="O44" s="1"/>
    </row>
    <row r="45" customFormat="false" ht="15" hidden="false" customHeight="false" outlineLevel="0" collapsed="false">
      <c r="A45" s="0" t="s">
        <v>1042</v>
      </c>
      <c r="E45" s="7" t="n">
        <v>12000</v>
      </c>
      <c r="F45" s="7"/>
      <c r="I45" s="7" t="n">
        <v>12000</v>
      </c>
      <c r="J45" s="7"/>
      <c r="M45" s="7" t="n">
        <v>11920</v>
      </c>
      <c r="N45" s="7"/>
    </row>
    <row r="46" customFormat="false" ht="15" hidden="false" customHeight="false" outlineLevel="0" collapsed="false">
      <c r="E46" s="1"/>
      <c r="F46" s="1"/>
      <c r="G46" s="1"/>
      <c r="I46" s="31" t="n">
        <v>12000</v>
      </c>
      <c r="J46" s="31"/>
      <c r="M46" s="31" t="n">
        <v>11920</v>
      </c>
      <c r="N46" s="31"/>
    </row>
    <row r="47" customFormat="false" ht="15" hidden="false" customHeight="false" outlineLevel="0" collapsed="false">
      <c r="A47" s="2" t="s">
        <v>559</v>
      </c>
      <c r="C47" s="26" t="s">
        <v>259</v>
      </c>
      <c r="E47" s="1"/>
      <c r="F47" s="1"/>
      <c r="G47" s="1"/>
      <c r="I47" s="1"/>
      <c r="J47" s="1"/>
      <c r="K47" s="1"/>
      <c r="M47" s="1"/>
      <c r="N47" s="1"/>
      <c r="O47" s="1"/>
    </row>
    <row r="48" customFormat="false" ht="15" hidden="false" customHeight="false" outlineLevel="0" collapsed="false">
      <c r="A48" s="0" t="s">
        <v>1043</v>
      </c>
      <c r="E48" s="7" t="n">
        <v>45000</v>
      </c>
      <c r="F48" s="7"/>
      <c r="I48" s="7" t="n">
        <v>45000</v>
      </c>
      <c r="J48" s="7"/>
      <c r="M48" s="7" t="n">
        <v>44780</v>
      </c>
      <c r="N48" s="7"/>
    </row>
    <row r="49" customFormat="false" ht="15" hidden="false" customHeight="false" outlineLevel="0" collapsed="false">
      <c r="A49" s="0" t="s">
        <v>1044</v>
      </c>
      <c r="E49" s="9"/>
      <c r="F49" s="9"/>
      <c r="I49" s="9" t="s">
        <v>4</v>
      </c>
      <c r="J49" s="9"/>
      <c r="M49" s="9" t="s">
        <v>4</v>
      </c>
      <c r="N49" s="9"/>
    </row>
    <row r="50" customFormat="false" ht="15" hidden="false" customHeight="false" outlineLevel="0" collapsed="false">
      <c r="A50" s="0" t="s">
        <v>1045</v>
      </c>
      <c r="E50" s="9"/>
      <c r="F50" s="9"/>
      <c r="I50" s="7" t="n">
        <v>2000</v>
      </c>
      <c r="J50" s="7"/>
      <c r="M50" s="7" t="n">
        <v>1667</v>
      </c>
      <c r="N50" s="7"/>
    </row>
    <row r="51" customFormat="false" ht="15" hidden="false" customHeight="false" outlineLevel="0" collapsed="false">
      <c r="E51" s="1"/>
      <c r="F51" s="1"/>
      <c r="G51" s="1"/>
      <c r="I51" s="31" t="n">
        <v>47000</v>
      </c>
      <c r="J51" s="31"/>
      <c r="M51" s="31" t="n">
        <v>46447</v>
      </c>
      <c r="N51" s="31"/>
    </row>
    <row r="52" customFormat="false" ht="15" hidden="false" customHeight="false" outlineLevel="0" collapsed="false">
      <c r="A52" s="2" t="s">
        <v>1046</v>
      </c>
      <c r="C52" s="26" t="s">
        <v>244</v>
      </c>
      <c r="E52" s="1"/>
      <c r="F52" s="1"/>
      <c r="G52" s="1"/>
      <c r="I52" s="1"/>
      <c r="J52" s="1"/>
      <c r="K52" s="1"/>
      <c r="M52" s="1"/>
      <c r="N52" s="1"/>
      <c r="O52" s="1"/>
    </row>
    <row r="53" customFormat="false" ht="15" hidden="false" customHeight="false" outlineLevel="0" collapsed="false">
      <c r="A53" s="0" t="s">
        <v>1047</v>
      </c>
      <c r="E53" s="7" t="n">
        <v>25000</v>
      </c>
      <c r="F53" s="7"/>
      <c r="I53" s="7" t="n">
        <v>25000</v>
      </c>
      <c r="J53" s="7"/>
      <c r="M53" s="7" t="n">
        <v>24877</v>
      </c>
      <c r="N53" s="7"/>
    </row>
    <row r="54" customFormat="false" ht="15" hidden="false" customHeight="false" outlineLevel="0" collapsed="false">
      <c r="E54" s="1"/>
      <c r="F54" s="1"/>
      <c r="G54" s="1"/>
      <c r="I54" s="31" t="n">
        <v>25000</v>
      </c>
      <c r="J54" s="31"/>
      <c r="M54" s="31" t="n">
        <v>24877</v>
      </c>
      <c r="N54" s="31"/>
    </row>
    <row r="55" customFormat="false" ht="15" hidden="false" customHeight="false" outlineLevel="0" collapsed="false">
      <c r="A55" s="2" t="s">
        <v>1048</v>
      </c>
      <c r="C55" s="26" t="s">
        <v>260</v>
      </c>
      <c r="E55" s="1"/>
      <c r="F55" s="1"/>
      <c r="G55" s="1"/>
      <c r="I55" s="1"/>
      <c r="J55" s="1"/>
      <c r="K55" s="1"/>
      <c r="M55" s="1"/>
      <c r="N55" s="1"/>
      <c r="O55" s="1"/>
    </row>
    <row r="56" customFormat="false" ht="15" hidden="false" customHeight="false" outlineLevel="0" collapsed="false">
      <c r="A56" s="0" t="s">
        <v>1049</v>
      </c>
      <c r="E56" s="7" t="n">
        <v>5695</v>
      </c>
      <c r="F56" s="7"/>
      <c r="I56" s="7" t="n">
        <v>5695</v>
      </c>
      <c r="J56" s="7"/>
      <c r="M56" s="7" t="n">
        <v>5630</v>
      </c>
      <c r="N56" s="7"/>
    </row>
    <row r="57" customFormat="false" ht="15" hidden="false" customHeight="false" outlineLevel="0" collapsed="false">
      <c r="A57" s="0" t="s">
        <v>1050</v>
      </c>
      <c r="E57" s="9"/>
      <c r="F57" s="9"/>
      <c r="I57" s="7" t="n">
        <v>450</v>
      </c>
      <c r="J57" s="7"/>
      <c r="M57" s="7" t="n">
        <v>396</v>
      </c>
      <c r="N57" s="7"/>
    </row>
    <row r="58" customFormat="false" ht="15" hidden="false" customHeight="false" outlineLevel="0" collapsed="false">
      <c r="A58" s="0" t="s">
        <v>1051</v>
      </c>
      <c r="E58" s="9"/>
      <c r="F58" s="9"/>
      <c r="I58" s="7" t="n">
        <v>50</v>
      </c>
      <c r="J58" s="7"/>
      <c r="M58" s="9" t="s">
        <v>4</v>
      </c>
      <c r="N58" s="9"/>
    </row>
    <row r="59" customFormat="false" ht="15" hidden="false" customHeight="false" outlineLevel="0" collapsed="false">
      <c r="E59" s="1"/>
      <c r="F59" s="1"/>
      <c r="G59" s="1"/>
      <c r="I59" s="31" t="n">
        <v>6195</v>
      </c>
      <c r="J59" s="31"/>
      <c r="M59" s="31" t="n">
        <v>6026</v>
      </c>
      <c r="N59" s="31"/>
    </row>
  </sheetData>
  <mergeCells count="165">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K13"/>
    <mergeCell ref="M13:O13"/>
    <mergeCell ref="E14:F14"/>
    <mergeCell ref="I14:J14"/>
    <mergeCell ref="M14:N14"/>
    <mergeCell ref="E15:F15"/>
    <mergeCell ref="I15:J15"/>
    <mergeCell ref="M15:N15"/>
    <mergeCell ref="E16:G16"/>
    <mergeCell ref="I16:J16"/>
    <mergeCell ref="M16:N16"/>
    <mergeCell ref="E17:G17"/>
    <mergeCell ref="I17:K17"/>
    <mergeCell ref="M17:O17"/>
    <mergeCell ref="E18:G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K23"/>
    <mergeCell ref="M23:O23"/>
    <mergeCell ref="E24:F24"/>
    <mergeCell ref="I24:J24"/>
    <mergeCell ref="M24:N24"/>
    <mergeCell ref="E25:F25"/>
    <mergeCell ref="I25:J25"/>
    <mergeCell ref="M25:N25"/>
    <mergeCell ref="E26:G26"/>
    <mergeCell ref="I26:J26"/>
    <mergeCell ref="M26:N26"/>
    <mergeCell ref="E27:G27"/>
    <mergeCell ref="I27:K27"/>
    <mergeCell ref="M27:O27"/>
    <mergeCell ref="E28:F28"/>
    <mergeCell ref="I28:J28"/>
    <mergeCell ref="M28:N28"/>
    <mergeCell ref="E29:F29"/>
    <mergeCell ref="I29:J29"/>
    <mergeCell ref="M29:N29"/>
    <mergeCell ref="E30:G30"/>
    <mergeCell ref="I30:J30"/>
    <mergeCell ref="M30:N30"/>
    <mergeCell ref="E31:G31"/>
    <mergeCell ref="I31:K31"/>
    <mergeCell ref="M31:O31"/>
    <mergeCell ref="E32:F32"/>
    <mergeCell ref="I32:J32"/>
    <mergeCell ref="M32:N32"/>
    <mergeCell ref="A33:B33"/>
    <mergeCell ref="E33:F33"/>
    <mergeCell ref="I33:J33"/>
    <mergeCell ref="M33:N33"/>
    <mergeCell ref="E34:G34"/>
    <mergeCell ref="I34:J34"/>
    <mergeCell ref="M34:N34"/>
    <mergeCell ref="E35:G35"/>
    <mergeCell ref="I35:K35"/>
    <mergeCell ref="M35:O35"/>
    <mergeCell ref="E36:F36"/>
    <mergeCell ref="I36:J36"/>
    <mergeCell ref="M36:N36"/>
    <mergeCell ref="E37:F37"/>
    <mergeCell ref="I37:J37"/>
    <mergeCell ref="M37:N37"/>
    <mergeCell ref="E38:F38"/>
    <mergeCell ref="I38:J38"/>
    <mergeCell ref="M38:N38"/>
    <mergeCell ref="E39:F39"/>
    <mergeCell ref="I39:J39"/>
    <mergeCell ref="M39:N39"/>
    <mergeCell ref="E40:G40"/>
    <mergeCell ref="I40:J40"/>
    <mergeCell ref="M40:N40"/>
    <mergeCell ref="E41:G41"/>
    <mergeCell ref="I41:K41"/>
    <mergeCell ref="M41:O41"/>
    <mergeCell ref="E42:G42"/>
    <mergeCell ref="I42:J42"/>
    <mergeCell ref="M42:N42"/>
    <mergeCell ref="E43:G43"/>
    <mergeCell ref="I43:J43"/>
    <mergeCell ref="M43:N43"/>
    <mergeCell ref="E44:G44"/>
    <mergeCell ref="I44:K44"/>
    <mergeCell ref="M44:O44"/>
    <mergeCell ref="E45:F45"/>
    <mergeCell ref="I45:J45"/>
    <mergeCell ref="M45:N45"/>
    <mergeCell ref="E46:G46"/>
    <mergeCell ref="I46:J46"/>
    <mergeCell ref="M46:N46"/>
    <mergeCell ref="E47:G47"/>
    <mergeCell ref="I47:K47"/>
    <mergeCell ref="M47:O47"/>
    <mergeCell ref="E48:F48"/>
    <mergeCell ref="I48:J48"/>
    <mergeCell ref="M48:N48"/>
    <mergeCell ref="E49:F49"/>
    <mergeCell ref="I49:J49"/>
    <mergeCell ref="M49:N49"/>
    <mergeCell ref="E50:F50"/>
    <mergeCell ref="I50:J50"/>
    <mergeCell ref="M50:N50"/>
    <mergeCell ref="E51:G51"/>
    <mergeCell ref="I51:J51"/>
    <mergeCell ref="M51:N51"/>
    <mergeCell ref="E52:G52"/>
    <mergeCell ref="I52:K52"/>
    <mergeCell ref="M52:O52"/>
    <mergeCell ref="E53:F53"/>
    <mergeCell ref="I53:J53"/>
    <mergeCell ref="M53:N53"/>
    <mergeCell ref="E54:G54"/>
    <mergeCell ref="I54:J54"/>
    <mergeCell ref="M54:N54"/>
    <mergeCell ref="E55:G55"/>
    <mergeCell ref="I55:K55"/>
    <mergeCell ref="M55:O55"/>
    <mergeCell ref="E56:F56"/>
    <mergeCell ref="I56:J56"/>
    <mergeCell ref="M56:N56"/>
    <mergeCell ref="E57:F57"/>
    <mergeCell ref="I57:J57"/>
    <mergeCell ref="M57:N57"/>
    <mergeCell ref="E58:F58"/>
    <mergeCell ref="I58:J58"/>
    <mergeCell ref="M58:N58"/>
    <mergeCell ref="E59:G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2" t="s">
        <v>802</v>
      </c>
      <c r="F6" s="32"/>
      <c r="I6" s="3" t="s">
        <v>296</v>
      </c>
      <c r="J6" s="3"/>
      <c r="K6" s="3"/>
      <c r="M6" s="32" t="s">
        <v>803</v>
      </c>
      <c r="N6" s="32"/>
    </row>
    <row r="7" customFormat="false" ht="15" hidden="false" customHeight="false" outlineLevel="0" collapsed="false">
      <c r="A7" s="2" t="s">
        <v>337</v>
      </c>
      <c r="C7" s="26" t="s">
        <v>244</v>
      </c>
      <c r="E7" s="1"/>
      <c r="F7" s="1"/>
      <c r="G7" s="1"/>
      <c r="I7" s="1"/>
      <c r="J7" s="1"/>
      <c r="K7" s="1"/>
      <c r="M7" s="1"/>
      <c r="N7" s="1"/>
      <c r="O7" s="1"/>
    </row>
    <row r="8" customFormat="false" ht="15" hidden="false" customHeight="false" outlineLevel="0" collapsed="false">
      <c r="A8" s="0" t="s">
        <v>1052</v>
      </c>
      <c r="E8" s="5" t="n">
        <v>55000</v>
      </c>
      <c r="F8" s="5"/>
      <c r="I8" s="5" t="n">
        <v>55000</v>
      </c>
      <c r="J8" s="5"/>
      <c r="M8" s="5" t="n">
        <v>55457</v>
      </c>
      <c r="N8" s="5"/>
    </row>
    <row r="9" customFormat="false" ht="15" hidden="false" customHeight="false" outlineLevel="0" collapsed="false">
      <c r="A9" s="0" t="s">
        <v>1053</v>
      </c>
      <c r="E9" s="9"/>
      <c r="F9" s="9"/>
      <c r="I9" s="9" t="s">
        <v>4</v>
      </c>
      <c r="J9" s="9"/>
      <c r="M9" s="9" t="s">
        <v>4</v>
      </c>
      <c r="N9" s="9"/>
    </row>
    <row r="10" customFormat="false" ht="15" hidden="false" customHeight="false" outlineLevel="0" collapsed="false">
      <c r="A10" s="0" t="s">
        <v>1054</v>
      </c>
      <c r="E10" s="7" t="n">
        <v>25000</v>
      </c>
      <c r="F10" s="7"/>
      <c r="I10" s="7" t="n">
        <v>25000</v>
      </c>
      <c r="J10" s="7"/>
      <c r="M10" s="7" t="n">
        <v>25067</v>
      </c>
      <c r="N10" s="7"/>
    </row>
    <row r="11" customFormat="false" ht="15" hidden="false" customHeight="false" outlineLevel="0" collapsed="false">
      <c r="E11" s="1"/>
      <c r="F11" s="1"/>
      <c r="G11" s="1"/>
      <c r="I11" s="31" t="n">
        <v>80000</v>
      </c>
      <c r="J11" s="31"/>
      <c r="M11" s="31" t="n">
        <v>80524</v>
      </c>
      <c r="N11" s="31"/>
    </row>
    <row r="12" customFormat="false" ht="15" hidden="false" customHeight="false" outlineLevel="0" collapsed="false">
      <c r="A12" s="2" t="s">
        <v>1055</v>
      </c>
      <c r="C12" s="26" t="s">
        <v>257</v>
      </c>
      <c r="E12" s="1"/>
      <c r="F12" s="1"/>
      <c r="G12" s="1"/>
      <c r="I12" s="1"/>
      <c r="J12" s="1"/>
      <c r="K12" s="1"/>
      <c r="M12" s="1"/>
      <c r="N12" s="1"/>
      <c r="O12" s="1"/>
    </row>
    <row r="13" customFormat="false" ht="15" hidden="false" customHeight="false" outlineLevel="0" collapsed="false">
      <c r="A13" s="0" t="s">
        <v>1056</v>
      </c>
      <c r="E13" s="9"/>
      <c r="F13" s="9"/>
      <c r="I13" s="7" t="n">
        <v>585</v>
      </c>
      <c r="J13" s="7"/>
      <c r="M13" s="7" t="n">
        <v>521</v>
      </c>
      <c r="N13" s="7"/>
    </row>
    <row r="14" customFormat="false" ht="15" hidden="false" customHeight="false" outlineLevel="0" collapsed="false">
      <c r="E14" s="1"/>
      <c r="F14" s="1"/>
      <c r="G14" s="1"/>
      <c r="I14" s="31" t="n">
        <v>585</v>
      </c>
      <c r="J14" s="31"/>
      <c r="M14" s="31" t="n">
        <v>521</v>
      </c>
      <c r="N14" s="31"/>
    </row>
    <row r="15" customFormat="false" ht="15" hidden="false" customHeight="false" outlineLevel="0" collapsed="false">
      <c r="A15" s="2" t="s">
        <v>1057</v>
      </c>
      <c r="C15" s="26" t="s">
        <v>255</v>
      </c>
      <c r="E15" s="1"/>
      <c r="F15" s="1"/>
      <c r="G15" s="1"/>
      <c r="I15" s="1"/>
      <c r="J15" s="1"/>
      <c r="K15" s="1"/>
      <c r="M15" s="1"/>
      <c r="N15" s="1"/>
      <c r="O15" s="1"/>
    </row>
    <row r="16" customFormat="false" ht="15" hidden="false" customHeight="false" outlineLevel="0" collapsed="false">
      <c r="A16" s="0" t="s">
        <v>1058</v>
      </c>
      <c r="E16" s="7" t="n">
        <v>24000</v>
      </c>
      <c r="F16" s="7"/>
      <c r="I16" s="7" t="n">
        <v>24000</v>
      </c>
      <c r="J16" s="7"/>
      <c r="M16" s="7" t="n">
        <v>24353</v>
      </c>
      <c r="N16" s="7"/>
    </row>
    <row r="17" customFormat="false" ht="15" hidden="false" customHeight="false" outlineLevel="0" collapsed="false">
      <c r="E17" s="1"/>
      <c r="F17" s="1"/>
      <c r="G17" s="1"/>
      <c r="I17" s="31" t="n">
        <v>24000</v>
      </c>
      <c r="J17" s="31"/>
      <c r="M17" s="31" t="n">
        <v>24353</v>
      </c>
      <c r="N17" s="31"/>
    </row>
    <row r="18" customFormat="false" ht="15" hidden="false" customHeight="false" outlineLevel="0" collapsed="false">
      <c r="A18" s="2" t="s">
        <v>555</v>
      </c>
      <c r="C18" s="26" t="s">
        <v>250</v>
      </c>
      <c r="E18" s="1"/>
      <c r="F18" s="1"/>
      <c r="G18" s="1"/>
      <c r="I18" s="1"/>
      <c r="J18" s="1"/>
      <c r="K18" s="1"/>
      <c r="M18" s="1"/>
      <c r="N18" s="1"/>
      <c r="O18" s="1"/>
    </row>
    <row r="19" customFormat="false" ht="15" hidden="false" customHeight="false" outlineLevel="0" collapsed="false">
      <c r="A19" s="0" t="s">
        <v>1059</v>
      </c>
      <c r="E19" s="1"/>
      <c r="F19" s="1"/>
      <c r="G19" s="1"/>
      <c r="I19" s="9" t="s">
        <v>4</v>
      </c>
      <c r="J19" s="9"/>
      <c r="M19" s="9" t="s">
        <v>4</v>
      </c>
      <c r="N19" s="9"/>
    </row>
    <row r="20" customFormat="false" ht="15" hidden="false" customHeight="false" outlineLevel="0" collapsed="false">
      <c r="E20" s="1"/>
      <c r="F20" s="1"/>
      <c r="G20" s="1"/>
      <c r="I20" s="32" t="s">
        <v>4</v>
      </c>
      <c r="J20" s="32"/>
      <c r="M20" s="32" t="s">
        <v>4</v>
      </c>
      <c r="N20" s="32"/>
    </row>
    <row r="21" customFormat="false" ht="15" hidden="false" customHeight="false" outlineLevel="0" collapsed="false">
      <c r="A21" s="2" t="s">
        <v>1060</v>
      </c>
      <c r="C21" s="26" t="s">
        <v>260</v>
      </c>
      <c r="E21" s="1"/>
      <c r="F21" s="1"/>
      <c r="G21" s="1"/>
      <c r="I21" s="1"/>
      <c r="J21" s="1"/>
      <c r="K21" s="1"/>
      <c r="M21" s="1"/>
      <c r="N21" s="1"/>
      <c r="O21" s="1"/>
    </row>
    <row r="22" customFormat="false" ht="15" hidden="false" customHeight="false" outlineLevel="0" collapsed="false">
      <c r="A22" s="0" t="s">
        <v>1061</v>
      </c>
      <c r="E22" s="7" t="n">
        <v>27001</v>
      </c>
      <c r="F22" s="7"/>
      <c r="I22" s="7" t="n">
        <v>27001</v>
      </c>
      <c r="J22" s="7"/>
      <c r="M22" s="7" t="n">
        <v>27251</v>
      </c>
      <c r="N22" s="7"/>
    </row>
    <row r="23" customFormat="false" ht="15" hidden="false" customHeight="false" outlineLevel="0" collapsed="false">
      <c r="A23" s="0" t="s">
        <v>1062</v>
      </c>
      <c r="E23" s="9"/>
      <c r="F23" s="9"/>
      <c r="I23" s="7" t="n">
        <v>2500</v>
      </c>
      <c r="J23" s="7"/>
      <c r="M23" s="7" t="n">
        <v>3461</v>
      </c>
      <c r="N23" s="7"/>
    </row>
    <row r="24" customFormat="false" ht="15" hidden="false" customHeight="false" outlineLevel="0" collapsed="false">
      <c r="E24" s="1"/>
      <c r="F24" s="1"/>
      <c r="G24" s="1"/>
      <c r="I24" s="31" t="n">
        <v>29501</v>
      </c>
      <c r="J24" s="31"/>
      <c r="M24" s="31" t="n">
        <v>30712</v>
      </c>
      <c r="N24" s="31"/>
    </row>
    <row r="25" customFormat="false" ht="15" hidden="false" customHeight="false" outlineLevel="0" collapsed="false">
      <c r="A25" s="2" t="s">
        <v>369</v>
      </c>
      <c r="C25" s="26" t="s">
        <v>279</v>
      </c>
      <c r="E25" s="1"/>
      <c r="F25" s="1"/>
      <c r="G25" s="1"/>
      <c r="I25" s="1"/>
      <c r="J25" s="1"/>
      <c r="K25" s="1"/>
      <c r="M25" s="1"/>
      <c r="N25" s="1"/>
      <c r="O25" s="1"/>
    </row>
    <row r="26" customFormat="false" ht="15" hidden="false" customHeight="false" outlineLevel="0" collapsed="false">
      <c r="A26" s="0" t="s">
        <v>1063</v>
      </c>
      <c r="E26" s="9"/>
      <c r="F26" s="9"/>
      <c r="I26" s="9" t="s">
        <v>4</v>
      </c>
      <c r="J26" s="9"/>
      <c r="M26" s="9" t="s">
        <v>4</v>
      </c>
      <c r="N26" s="9"/>
    </row>
    <row r="27" customFormat="false" ht="15" hidden="false" customHeight="false" outlineLevel="0" collapsed="false">
      <c r="A27" s="0" t="s">
        <v>1064</v>
      </c>
      <c r="E27" s="7" t="n">
        <v>8000</v>
      </c>
      <c r="F27" s="7"/>
      <c r="I27" s="7" t="n">
        <v>8000</v>
      </c>
      <c r="J27" s="7"/>
      <c r="M27" s="7" t="n">
        <v>8083</v>
      </c>
      <c r="N27" s="7"/>
    </row>
    <row r="28" customFormat="false" ht="15" hidden="false" customHeight="false" outlineLevel="0" collapsed="false">
      <c r="E28" s="1"/>
      <c r="F28" s="1"/>
      <c r="G28" s="1"/>
      <c r="I28" s="31" t="n">
        <v>8000</v>
      </c>
      <c r="J28" s="31"/>
      <c r="M28" s="31" t="n">
        <v>8083</v>
      </c>
      <c r="N28" s="31"/>
    </row>
    <row r="29" customFormat="false" ht="15" hidden="false" customHeight="false" outlineLevel="0" collapsed="false">
      <c r="A29" s="2" t="s">
        <v>1065</v>
      </c>
      <c r="C29" s="26" t="s">
        <v>249</v>
      </c>
      <c r="E29" s="1"/>
      <c r="F29" s="1"/>
      <c r="G29" s="1"/>
      <c r="I29" s="1"/>
      <c r="J29" s="1"/>
      <c r="K29" s="1"/>
      <c r="M29" s="1"/>
      <c r="N29" s="1"/>
      <c r="O29" s="1"/>
    </row>
    <row r="30" customFormat="false" ht="15" hidden="false" customHeight="false" outlineLevel="0" collapsed="false">
      <c r="A30" s="0" t="s">
        <v>1066</v>
      </c>
      <c r="E30" s="7" t="n">
        <v>6500</v>
      </c>
      <c r="F30" s="7"/>
      <c r="I30" s="7" t="n">
        <v>6500</v>
      </c>
      <c r="J30" s="7"/>
      <c r="M30" s="7" t="n">
        <v>6500</v>
      </c>
      <c r="N30" s="7"/>
    </row>
    <row r="31" customFormat="false" ht="15" hidden="false" customHeight="false" outlineLevel="0" collapsed="false">
      <c r="E31" s="1"/>
      <c r="F31" s="1"/>
      <c r="G31" s="1"/>
      <c r="I31" s="31" t="n">
        <v>6500</v>
      </c>
      <c r="J31" s="31"/>
      <c r="M31" s="31" t="n">
        <v>6500</v>
      </c>
      <c r="N31" s="31"/>
    </row>
    <row r="32" customFormat="false" ht="15" hidden="false" customHeight="false" outlineLevel="0" collapsed="false">
      <c r="A32" s="2" t="s">
        <v>1067</v>
      </c>
      <c r="C32" s="26" t="s">
        <v>249</v>
      </c>
      <c r="E32" s="1"/>
      <c r="F32" s="1"/>
      <c r="G32" s="1"/>
      <c r="I32" s="1"/>
      <c r="J32" s="1"/>
      <c r="K32" s="1"/>
      <c r="M32" s="1"/>
      <c r="N32" s="1"/>
      <c r="O32" s="1"/>
    </row>
    <row r="33" customFormat="false" ht="15" hidden="false" customHeight="false" outlineLevel="0" collapsed="false">
      <c r="A33" s="0" t="s">
        <v>1068</v>
      </c>
      <c r="E33" s="7" t="n">
        <v>13600</v>
      </c>
      <c r="F33" s="7"/>
      <c r="I33" s="7" t="n">
        <v>13600</v>
      </c>
      <c r="J33" s="7"/>
      <c r="M33" s="7" t="n">
        <v>13609</v>
      </c>
      <c r="N33" s="7"/>
    </row>
    <row r="34" customFormat="false" ht="15" hidden="false" customHeight="false" outlineLevel="0" collapsed="false">
      <c r="E34" s="1"/>
      <c r="F34" s="1"/>
      <c r="G34" s="1"/>
      <c r="I34" s="31" t="n">
        <v>13600</v>
      </c>
      <c r="J34" s="31"/>
      <c r="M34" s="31" t="n">
        <v>13609</v>
      </c>
      <c r="N34" s="31"/>
    </row>
    <row r="35" customFormat="false" ht="15" hidden="false" customHeight="false" outlineLevel="0" collapsed="false">
      <c r="A35" s="2" t="s">
        <v>352</v>
      </c>
      <c r="C35" s="26" t="s">
        <v>253</v>
      </c>
      <c r="E35" s="1"/>
      <c r="F35" s="1"/>
      <c r="G35" s="1"/>
      <c r="I35" s="1"/>
      <c r="J35" s="1"/>
      <c r="K35" s="1"/>
      <c r="M35" s="1"/>
      <c r="N35" s="1"/>
      <c r="O35" s="1"/>
    </row>
    <row r="36" customFormat="false" ht="15" hidden="false" customHeight="false" outlineLevel="0" collapsed="false">
      <c r="A36" s="0" t="s">
        <v>1069</v>
      </c>
      <c r="E36" s="7" t="n">
        <v>10670</v>
      </c>
      <c r="F36" s="7"/>
      <c r="I36" s="7" t="n">
        <v>10666</v>
      </c>
      <c r="J36" s="7"/>
      <c r="M36" s="7" t="n">
        <v>10611</v>
      </c>
      <c r="N36" s="7"/>
    </row>
    <row r="37" customFormat="false" ht="15" hidden="false" customHeight="false" outlineLevel="0" collapsed="false">
      <c r="A37" s="0" t="s">
        <v>1070</v>
      </c>
      <c r="E37" s="9"/>
      <c r="F37" s="9"/>
      <c r="I37" s="9" t="s">
        <v>4</v>
      </c>
      <c r="J37" s="9"/>
      <c r="M37" s="9" t="s">
        <v>4</v>
      </c>
      <c r="N37" s="9"/>
    </row>
    <row r="38" customFormat="false" ht="15" hidden="false" customHeight="false" outlineLevel="0" collapsed="false">
      <c r="A38" s="0" t="s">
        <v>1071</v>
      </c>
      <c r="E38" s="9"/>
      <c r="F38" s="9"/>
      <c r="I38" s="7" t="n">
        <v>1000</v>
      </c>
      <c r="J38" s="7"/>
      <c r="M38" s="7" t="n">
        <v>961</v>
      </c>
      <c r="N38" s="7"/>
    </row>
    <row r="39" customFormat="false" ht="15" hidden="false" customHeight="false" outlineLevel="0" collapsed="false">
      <c r="E39" s="1"/>
      <c r="F39" s="1"/>
      <c r="G39" s="1"/>
      <c r="I39" s="31" t="n">
        <v>11666</v>
      </c>
      <c r="J39" s="31"/>
      <c r="M39" s="31" t="n">
        <v>11572</v>
      </c>
      <c r="N39" s="31"/>
    </row>
    <row r="40" customFormat="false" ht="15" hidden="false" customHeight="false" outlineLevel="0" collapsed="false">
      <c r="A40" s="2" t="s">
        <v>327</v>
      </c>
      <c r="C40" s="26" t="s">
        <v>248</v>
      </c>
      <c r="E40" s="1"/>
      <c r="F40" s="1"/>
      <c r="G40" s="1"/>
      <c r="I40" s="1"/>
      <c r="J40" s="1"/>
      <c r="K40" s="1"/>
      <c r="M40" s="1"/>
      <c r="N40" s="1"/>
      <c r="O40" s="1"/>
    </row>
    <row r="41" customFormat="false" ht="15" hidden="false" customHeight="false" outlineLevel="0" collapsed="false">
      <c r="A41" s="0" t="s">
        <v>1072</v>
      </c>
      <c r="E41" s="7" t="n">
        <v>25050</v>
      </c>
      <c r="F41" s="7"/>
      <c r="I41" s="7" t="n">
        <v>25047</v>
      </c>
      <c r="J41" s="7"/>
      <c r="M41" s="7" t="n">
        <v>24864</v>
      </c>
      <c r="N41" s="7"/>
    </row>
    <row r="42" customFormat="false" ht="15" hidden="false" customHeight="false" outlineLevel="0" collapsed="false">
      <c r="A42" s="0" t="s">
        <v>1073</v>
      </c>
      <c r="E42" s="9"/>
      <c r="F42" s="9"/>
      <c r="I42" s="9" t="s">
        <v>4</v>
      </c>
      <c r="J42" s="9"/>
      <c r="M42" s="9" t="s">
        <v>4</v>
      </c>
      <c r="N42" s="9"/>
    </row>
    <row r="43" customFormat="false" ht="15" hidden="false" customHeight="false" outlineLevel="0" collapsed="false">
      <c r="E43" s="1"/>
      <c r="F43" s="1"/>
      <c r="G43" s="1"/>
      <c r="I43" s="31" t="n">
        <v>25047</v>
      </c>
      <c r="J43" s="31"/>
      <c r="M43" s="31" t="n">
        <v>24864</v>
      </c>
      <c r="N43" s="31"/>
    </row>
    <row r="44" customFormat="false" ht="15" hidden="false" customHeight="false" outlineLevel="0" collapsed="false">
      <c r="A44" s="2" t="s">
        <v>1074</v>
      </c>
      <c r="C44" s="26" t="s">
        <v>257</v>
      </c>
      <c r="E44" s="1"/>
      <c r="F44" s="1"/>
      <c r="G44" s="1"/>
      <c r="I44" s="1"/>
      <c r="J44" s="1"/>
      <c r="K44" s="1"/>
      <c r="M44" s="1"/>
      <c r="N44" s="1"/>
      <c r="O44" s="1"/>
    </row>
    <row r="45" customFormat="false" ht="15" hidden="false" customHeight="false" outlineLevel="0" collapsed="false">
      <c r="A45" s="0" t="s">
        <v>1075</v>
      </c>
      <c r="E45" s="9"/>
      <c r="F45" s="9"/>
      <c r="I45" s="7" t="n">
        <v>715</v>
      </c>
      <c r="J45" s="7"/>
      <c r="M45" s="7" t="n">
        <v>677</v>
      </c>
      <c r="N45" s="7"/>
    </row>
    <row r="46" customFormat="false" ht="15" hidden="false" customHeight="false" outlineLevel="0" collapsed="false">
      <c r="E46" s="1"/>
      <c r="F46" s="1"/>
      <c r="G46" s="1"/>
      <c r="I46" s="31" t="n">
        <v>715</v>
      </c>
      <c r="J46" s="31"/>
      <c r="M46" s="31" t="n">
        <v>677</v>
      </c>
      <c r="N46" s="31"/>
    </row>
    <row r="47" customFormat="false" ht="15" hidden="false" customHeight="false" outlineLevel="0" collapsed="false">
      <c r="A47" s="2" t="s">
        <v>1076</v>
      </c>
      <c r="C47" s="26" t="s">
        <v>266</v>
      </c>
      <c r="E47" s="1"/>
      <c r="F47" s="1"/>
      <c r="G47" s="1"/>
      <c r="I47" s="1"/>
      <c r="J47" s="1"/>
      <c r="K47" s="1"/>
      <c r="M47" s="1"/>
      <c r="N47" s="1"/>
      <c r="O47" s="1"/>
    </row>
    <row r="48" customFormat="false" ht="15" hidden="false" customHeight="false" outlineLevel="0" collapsed="false">
      <c r="A48" s="0" t="s">
        <v>1077</v>
      </c>
      <c r="E48" s="7" t="n">
        <v>12189</v>
      </c>
      <c r="F48" s="7"/>
      <c r="I48" s="7" t="n">
        <v>12189</v>
      </c>
      <c r="J48" s="7"/>
      <c r="M48" s="7" t="n">
        <v>12330</v>
      </c>
      <c r="N48" s="7"/>
    </row>
    <row r="49" customFormat="false" ht="15" hidden="false" customHeight="false" outlineLevel="0" collapsed="false">
      <c r="A49" s="0" t="s">
        <v>1078</v>
      </c>
      <c r="E49" s="9"/>
      <c r="F49" s="9"/>
      <c r="I49" s="7" t="n">
        <v>3000</v>
      </c>
      <c r="J49" s="7"/>
      <c r="M49" s="7" t="n">
        <v>3973</v>
      </c>
      <c r="N49" s="7"/>
    </row>
    <row r="50" customFormat="false" ht="15" hidden="false" customHeight="false" outlineLevel="0" collapsed="false">
      <c r="E50" s="1"/>
      <c r="F50" s="1"/>
      <c r="G50" s="1"/>
      <c r="I50" s="31" t="n">
        <v>15189</v>
      </c>
      <c r="J50" s="31"/>
      <c r="M50" s="31" t="n">
        <v>16303</v>
      </c>
      <c r="N50" s="31"/>
    </row>
    <row r="51" customFormat="false" ht="15" hidden="false" customHeight="false" outlineLevel="0" collapsed="false">
      <c r="A51" s="2" t="s">
        <v>1079</v>
      </c>
      <c r="C51" s="26" t="s">
        <v>262</v>
      </c>
      <c r="E51" s="1"/>
      <c r="F51" s="1"/>
      <c r="G51" s="1"/>
      <c r="I51" s="1"/>
      <c r="J51" s="1"/>
      <c r="K51" s="1"/>
      <c r="M51" s="1"/>
      <c r="N51" s="1"/>
      <c r="O51" s="1"/>
    </row>
    <row r="52" customFormat="false" ht="15" hidden="false" customHeight="false" outlineLevel="0" collapsed="false">
      <c r="A52" s="0" t="s">
        <v>1080</v>
      </c>
      <c r="E52" s="7" t="n">
        <v>43721</v>
      </c>
      <c r="F52" s="7"/>
      <c r="I52" s="7" t="n">
        <v>43708</v>
      </c>
      <c r="J52" s="7"/>
      <c r="M52" s="7" t="n">
        <v>43474</v>
      </c>
      <c r="N52" s="7"/>
    </row>
    <row r="53" customFormat="false" ht="15" hidden="false" customHeight="false" outlineLevel="0" collapsed="false">
      <c r="A53" s="0" t="s">
        <v>1081</v>
      </c>
      <c r="E53" s="7" t="n">
        <v>3500</v>
      </c>
      <c r="F53" s="7"/>
      <c r="I53" s="7" t="n">
        <v>3497</v>
      </c>
      <c r="J53" s="7"/>
      <c r="M53" s="7" t="n">
        <v>3500</v>
      </c>
      <c r="N53" s="7"/>
    </row>
    <row r="54" customFormat="false" ht="15" hidden="false" customHeight="false" outlineLevel="0" collapsed="false">
      <c r="A54" s="0" t="s">
        <v>1082</v>
      </c>
      <c r="E54" s="9"/>
      <c r="F54" s="9"/>
      <c r="I54" s="7" t="n">
        <v>2000</v>
      </c>
      <c r="J54" s="7"/>
      <c r="M54" s="7" t="n">
        <v>2142</v>
      </c>
      <c r="N54" s="7"/>
    </row>
    <row r="55" customFormat="false" ht="15" hidden="false" customHeight="false" outlineLevel="0" collapsed="false">
      <c r="E55" s="1"/>
      <c r="F55" s="1"/>
      <c r="G55" s="1"/>
      <c r="I55" s="31" t="n">
        <v>49205</v>
      </c>
      <c r="J55" s="31"/>
      <c r="M55" s="31" t="n">
        <v>49116</v>
      </c>
      <c r="N55" s="31"/>
    </row>
  </sheetData>
  <mergeCells count="152">
    <mergeCell ref="A2:F2"/>
    <mergeCell ref="A4:O4"/>
    <mergeCell ref="E6:F6"/>
    <mergeCell ref="I6:K6"/>
    <mergeCell ref="M6:N6"/>
    <mergeCell ref="E7:G7"/>
    <mergeCell ref="I7:K7"/>
    <mergeCell ref="M7:O7"/>
    <mergeCell ref="E8:F8"/>
    <mergeCell ref="I8:J8"/>
    <mergeCell ref="M8:N8"/>
    <mergeCell ref="E9:F9"/>
    <mergeCell ref="I9:J9"/>
    <mergeCell ref="M9:N9"/>
    <mergeCell ref="E10:F10"/>
    <mergeCell ref="I10:J10"/>
    <mergeCell ref="M10:N10"/>
    <mergeCell ref="E11:G11"/>
    <mergeCell ref="I11:J11"/>
    <mergeCell ref="M11:N11"/>
    <mergeCell ref="E12:G12"/>
    <mergeCell ref="I12:K12"/>
    <mergeCell ref="M12:O12"/>
    <mergeCell ref="E13:F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K18"/>
    <mergeCell ref="M18:O18"/>
    <mergeCell ref="E19:G19"/>
    <mergeCell ref="I19:J19"/>
    <mergeCell ref="M19:N19"/>
    <mergeCell ref="E20:G20"/>
    <mergeCell ref="I20:J20"/>
    <mergeCell ref="M20:N20"/>
    <mergeCell ref="E21:G21"/>
    <mergeCell ref="I21:K21"/>
    <mergeCell ref="M21:O21"/>
    <mergeCell ref="E22:F22"/>
    <mergeCell ref="I22:J22"/>
    <mergeCell ref="M22:N22"/>
    <mergeCell ref="E23:F23"/>
    <mergeCell ref="I23:J23"/>
    <mergeCell ref="M23:N23"/>
    <mergeCell ref="E24:G24"/>
    <mergeCell ref="I24:J24"/>
    <mergeCell ref="M24:N24"/>
    <mergeCell ref="E25:G25"/>
    <mergeCell ref="I25:K25"/>
    <mergeCell ref="M25:O25"/>
    <mergeCell ref="E26:F26"/>
    <mergeCell ref="I26:J26"/>
    <mergeCell ref="M26:N26"/>
    <mergeCell ref="E27:F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K32"/>
    <mergeCell ref="M32:O32"/>
    <mergeCell ref="E33:F33"/>
    <mergeCell ref="I33:J33"/>
    <mergeCell ref="M33:N33"/>
    <mergeCell ref="E34:G34"/>
    <mergeCell ref="I34:J34"/>
    <mergeCell ref="M34:N34"/>
    <mergeCell ref="E35:G35"/>
    <mergeCell ref="I35:K35"/>
    <mergeCell ref="M35:O35"/>
    <mergeCell ref="E36:F36"/>
    <mergeCell ref="I36:J36"/>
    <mergeCell ref="M36:N36"/>
    <mergeCell ref="E37:F37"/>
    <mergeCell ref="I37:J37"/>
    <mergeCell ref="M37:N37"/>
    <mergeCell ref="E38:F38"/>
    <mergeCell ref="I38:J38"/>
    <mergeCell ref="M38:N38"/>
    <mergeCell ref="E39:G39"/>
    <mergeCell ref="I39:J39"/>
    <mergeCell ref="M39:N39"/>
    <mergeCell ref="E40:G40"/>
    <mergeCell ref="I40:K40"/>
    <mergeCell ref="M40:O40"/>
    <mergeCell ref="E41:F41"/>
    <mergeCell ref="I41:J41"/>
    <mergeCell ref="M41:N41"/>
    <mergeCell ref="E42:F42"/>
    <mergeCell ref="I42:J42"/>
    <mergeCell ref="M42:N42"/>
    <mergeCell ref="E43:G43"/>
    <mergeCell ref="I43:J43"/>
    <mergeCell ref="M43:N43"/>
    <mergeCell ref="E44:G44"/>
    <mergeCell ref="I44:K44"/>
    <mergeCell ref="M44:O44"/>
    <mergeCell ref="E45:F45"/>
    <mergeCell ref="I45:J45"/>
    <mergeCell ref="M45:N45"/>
    <mergeCell ref="E46:G46"/>
    <mergeCell ref="I46:J46"/>
    <mergeCell ref="M46:N46"/>
    <mergeCell ref="E47:G47"/>
    <mergeCell ref="I47:K47"/>
    <mergeCell ref="M47:O47"/>
    <mergeCell ref="E48:F48"/>
    <mergeCell ref="I48:J48"/>
    <mergeCell ref="M48:N48"/>
    <mergeCell ref="E49:F49"/>
    <mergeCell ref="I49:J49"/>
    <mergeCell ref="M49:N49"/>
    <mergeCell ref="E50:G50"/>
    <mergeCell ref="I50:J50"/>
    <mergeCell ref="M50:N50"/>
    <mergeCell ref="E51:G51"/>
    <mergeCell ref="I51:K51"/>
    <mergeCell ref="M51:O51"/>
    <mergeCell ref="E52:F52"/>
    <mergeCell ref="I52:J52"/>
    <mergeCell ref="M52:N52"/>
    <mergeCell ref="E53:F53"/>
    <mergeCell ref="I53:J53"/>
    <mergeCell ref="M53:N53"/>
    <mergeCell ref="E54:F54"/>
    <mergeCell ref="I54:J54"/>
    <mergeCell ref="M54:N54"/>
    <mergeCell ref="E55:G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28.73"/>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 t="s">
        <v>802</v>
      </c>
      <c r="F6" s="3"/>
      <c r="G6" s="3"/>
      <c r="I6" s="3" t="s">
        <v>296</v>
      </c>
      <c r="J6" s="3"/>
      <c r="K6" s="3"/>
      <c r="M6" s="3" t="s">
        <v>803</v>
      </c>
      <c r="N6" s="3"/>
      <c r="O6" s="3"/>
    </row>
    <row r="7" customFormat="false" ht="15" hidden="false" customHeight="false" outlineLevel="0" collapsed="false">
      <c r="A7" s="2" t="s">
        <v>1083</v>
      </c>
      <c r="C7" s="26" t="s">
        <v>257</v>
      </c>
      <c r="E7" s="1"/>
      <c r="F7" s="1"/>
      <c r="G7" s="1"/>
      <c r="I7" s="1"/>
      <c r="J7" s="1"/>
      <c r="K7" s="1"/>
      <c r="M7" s="1"/>
      <c r="N7" s="1"/>
      <c r="O7" s="1"/>
    </row>
    <row r="8" customFormat="false" ht="15" hidden="false" customHeight="false" outlineLevel="0" collapsed="false">
      <c r="A8" s="0" t="s">
        <v>1084</v>
      </c>
      <c r="E8" s="1"/>
      <c r="F8" s="1"/>
      <c r="G8" s="1"/>
      <c r="I8" s="5" t="n">
        <v>274</v>
      </c>
      <c r="J8" s="5"/>
      <c r="M8" s="5" t="n">
        <v>274</v>
      </c>
      <c r="N8" s="5"/>
    </row>
    <row r="9" customFormat="false" ht="15" hidden="false" customHeight="false" outlineLevel="0" collapsed="false">
      <c r="E9" s="1"/>
      <c r="F9" s="1"/>
      <c r="G9" s="1"/>
      <c r="I9" s="31" t="n">
        <v>274</v>
      </c>
      <c r="J9" s="31"/>
      <c r="M9" s="31" t="n">
        <v>274</v>
      </c>
      <c r="N9" s="31"/>
    </row>
    <row r="10" customFormat="false" ht="15" hidden="false" customHeight="false" outlineLevel="0" collapsed="false">
      <c r="A10" s="2" t="s">
        <v>1085</v>
      </c>
      <c r="C10" s="26" t="s">
        <v>264</v>
      </c>
      <c r="E10" s="1"/>
      <c r="F10" s="1"/>
      <c r="G10" s="1"/>
      <c r="I10" s="1"/>
      <c r="J10" s="1"/>
      <c r="K10" s="1"/>
      <c r="M10" s="1"/>
      <c r="N10" s="1"/>
      <c r="O10" s="1"/>
    </row>
    <row r="11" customFormat="false" ht="15" hidden="false" customHeight="false" outlineLevel="0" collapsed="false">
      <c r="A11" s="0" t="s">
        <v>1086</v>
      </c>
      <c r="E11" s="5" t="n">
        <v>9519</v>
      </c>
      <c r="F11" s="5"/>
      <c r="I11" s="7" t="n">
        <v>9518</v>
      </c>
      <c r="J11" s="7"/>
      <c r="M11" s="7" t="n">
        <v>9530</v>
      </c>
      <c r="N11" s="7"/>
    </row>
    <row r="12" customFormat="false" ht="15" hidden="false" customHeight="false" outlineLevel="0" collapsed="false">
      <c r="A12" s="0" t="s">
        <v>1087</v>
      </c>
      <c r="E12" s="1"/>
      <c r="F12" s="1"/>
      <c r="G12" s="1"/>
      <c r="I12" s="7" t="n">
        <v>500</v>
      </c>
      <c r="J12" s="7"/>
      <c r="M12" s="7" t="n">
        <v>548</v>
      </c>
      <c r="N12" s="7"/>
    </row>
    <row r="13" customFormat="false" ht="15" hidden="false" customHeight="false" outlineLevel="0" collapsed="false">
      <c r="E13" s="1"/>
      <c r="F13" s="1"/>
      <c r="G13" s="1"/>
      <c r="I13" s="31" t="n">
        <v>10018</v>
      </c>
      <c r="J13" s="31"/>
      <c r="M13" s="31" t="n">
        <v>10078</v>
      </c>
      <c r="N13" s="31"/>
    </row>
    <row r="14" customFormat="false" ht="15" hidden="false" customHeight="false" outlineLevel="0" collapsed="false">
      <c r="A14" s="2" t="s">
        <v>591</v>
      </c>
      <c r="C14" s="26" t="s">
        <v>280</v>
      </c>
      <c r="E14" s="1"/>
      <c r="F14" s="1"/>
      <c r="G14" s="1"/>
      <c r="I14" s="1"/>
      <c r="J14" s="1"/>
      <c r="K14" s="1"/>
      <c r="M14" s="1"/>
      <c r="N14" s="1"/>
      <c r="O14" s="1"/>
    </row>
    <row r="15" customFormat="false" ht="15" hidden="false" customHeight="false" outlineLevel="0" collapsed="false">
      <c r="A15" s="0" t="s">
        <v>1088</v>
      </c>
      <c r="E15" s="7" t="n">
        <v>5595</v>
      </c>
      <c r="F15" s="7"/>
      <c r="I15" s="7" t="n">
        <v>5592</v>
      </c>
      <c r="J15" s="7"/>
      <c r="M15" s="7" t="n">
        <v>5345</v>
      </c>
      <c r="N15" s="7"/>
    </row>
    <row r="16" customFormat="false" ht="15" hidden="false" customHeight="false" outlineLevel="0" collapsed="false">
      <c r="E16" s="1"/>
      <c r="F16" s="1"/>
      <c r="G16" s="1"/>
      <c r="I16" s="31" t="n">
        <v>5592</v>
      </c>
      <c r="J16" s="31"/>
      <c r="M16" s="31" t="n">
        <v>5345</v>
      </c>
      <c r="N16" s="31"/>
    </row>
    <row r="17" customFormat="false" ht="15" hidden="false" customHeight="false" outlineLevel="0" collapsed="false">
      <c r="A17" s="2" t="s">
        <v>1089</v>
      </c>
      <c r="C17" s="26" t="s">
        <v>249</v>
      </c>
      <c r="E17" s="1"/>
      <c r="F17" s="1"/>
      <c r="G17" s="1"/>
      <c r="I17" s="1"/>
      <c r="J17" s="1"/>
      <c r="K17" s="1"/>
      <c r="M17" s="1"/>
      <c r="N17" s="1"/>
      <c r="O17" s="1"/>
    </row>
    <row r="18" customFormat="false" ht="15" hidden="false" customHeight="false" outlineLevel="0" collapsed="false">
      <c r="A18" s="0" t="s">
        <v>1090</v>
      </c>
      <c r="E18" s="7" t="n">
        <v>20000</v>
      </c>
      <c r="F18" s="7"/>
      <c r="I18" s="7" t="n">
        <v>19721</v>
      </c>
      <c r="J18" s="7"/>
      <c r="M18" s="7" t="n">
        <v>20294</v>
      </c>
      <c r="N18" s="7"/>
    </row>
    <row r="19" customFormat="false" ht="15" hidden="false" customHeight="false" outlineLevel="0" collapsed="false">
      <c r="A19" s="0" t="s">
        <v>1091</v>
      </c>
      <c r="E19" s="9"/>
      <c r="F19" s="9"/>
      <c r="I19" s="7" t="n">
        <v>321</v>
      </c>
      <c r="J19" s="7"/>
      <c r="M19" s="7" t="n">
        <v>69</v>
      </c>
      <c r="N19" s="7"/>
    </row>
    <row r="20" customFormat="false" ht="15" hidden="false" customHeight="false" outlineLevel="0" collapsed="false">
      <c r="E20" s="1"/>
      <c r="F20" s="1"/>
      <c r="G20" s="1"/>
      <c r="I20" s="31" t="n">
        <v>20042</v>
      </c>
      <c r="J20" s="31"/>
      <c r="M20" s="31" t="n">
        <v>20363</v>
      </c>
      <c r="N20" s="31"/>
    </row>
    <row r="21" customFormat="false" ht="15" hidden="false" customHeight="false" outlineLevel="0" collapsed="false">
      <c r="A21" s="2" t="s">
        <v>1092</v>
      </c>
      <c r="C21" s="26" t="s">
        <v>264</v>
      </c>
      <c r="E21" s="1"/>
      <c r="F21" s="1"/>
      <c r="G21" s="1"/>
      <c r="I21" s="1"/>
      <c r="J21" s="1"/>
      <c r="K21" s="1"/>
      <c r="M21" s="1"/>
      <c r="N21" s="1"/>
      <c r="O21" s="1"/>
    </row>
    <row r="22" customFormat="false" ht="15" hidden="false" customHeight="false" outlineLevel="0" collapsed="false">
      <c r="A22" s="0" t="s">
        <v>1093</v>
      </c>
      <c r="E22" s="7" t="n">
        <v>20000</v>
      </c>
      <c r="F22" s="7"/>
      <c r="I22" s="7" t="n">
        <v>20000</v>
      </c>
      <c r="J22" s="7"/>
      <c r="M22" s="7" t="n">
        <v>19640</v>
      </c>
      <c r="N22" s="7"/>
    </row>
    <row r="23" customFormat="false" ht="15" hidden="false" customHeight="false" outlineLevel="0" collapsed="false">
      <c r="E23" s="1"/>
      <c r="F23" s="1"/>
      <c r="G23" s="1"/>
      <c r="I23" s="31" t="n">
        <v>20000</v>
      </c>
      <c r="J23" s="31"/>
      <c r="M23" s="31" t="n">
        <v>19640</v>
      </c>
      <c r="N23" s="31"/>
    </row>
    <row r="24" customFormat="false" ht="15" hidden="false" customHeight="false" outlineLevel="0" collapsed="false">
      <c r="A24" s="2" t="s">
        <v>1094</v>
      </c>
      <c r="C24" s="26" t="s">
        <v>250</v>
      </c>
      <c r="E24" s="1"/>
      <c r="F24" s="1"/>
      <c r="G24" s="1"/>
      <c r="I24" s="1"/>
      <c r="J24" s="1"/>
      <c r="K24" s="1"/>
      <c r="M24" s="1"/>
      <c r="N24" s="1"/>
      <c r="O24" s="1"/>
    </row>
    <row r="25" customFormat="false" ht="15" hidden="false" customHeight="false" outlineLevel="0" collapsed="false">
      <c r="A25" s="0" t="s">
        <v>1095</v>
      </c>
      <c r="E25" s="7" t="n">
        <v>5000</v>
      </c>
      <c r="F25" s="7"/>
      <c r="I25" s="7" t="n">
        <v>4913</v>
      </c>
      <c r="J25" s="7"/>
      <c r="M25" s="7" t="n">
        <v>4998</v>
      </c>
      <c r="N25" s="7"/>
    </row>
    <row r="26" customFormat="false" ht="15" hidden="false" customHeight="false" outlineLevel="0" collapsed="false">
      <c r="A26" s="0" t="s">
        <v>1096</v>
      </c>
      <c r="E26" s="9"/>
      <c r="F26" s="9"/>
      <c r="I26" s="7" t="n">
        <v>104</v>
      </c>
      <c r="J26" s="7"/>
      <c r="M26" s="7" t="n">
        <v>79</v>
      </c>
      <c r="N26" s="7"/>
    </row>
    <row r="27" customFormat="false" ht="15" hidden="false" customHeight="false" outlineLevel="0" collapsed="false">
      <c r="E27" s="1"/>
      <c r="F27" s="1"/>
      <c r="G27" s="1"/>
      <c r="I27" s="31" t="n">
        <v>5017</v>
      </c>
      <c r="J27" s="31"/>
      <c r="M27" s="31" t="n">
        <v>5077</v>
      </c>
      <c r="N27" s="31"/>
    </row>
    <row r="28" customFormat="false" ht="15" hidden="false" customHeight="false" outlineLevel="0" collapsed="false">
      <c r="A28" s="2" t="s">
        <v>353</v>
      </c>
      <c r="C28" s="26" t="s">
        <v>247</v>
      </c>
      <c r="E28" s="1"/>
      <c r="F28" s="1"/>
      <c r="G28" s="1"/>
      <c r="I28" s="1"/>
      <c r="J28" s="1"/>
      <c r="K28" s="1"/>
      <c r="M28" s="1"/>
      <c r="N28" s="1"/>
      <c r="O28" s="1"/>
    </row>
    <row r="29" customFormat="false" ht="15" hidden="false" customHeight="false" outlineLevel="0" collapsed="false">
      <c r="A29" s="0" t="s">
        <v>1097</v>
      </c>
      <c r="E29" s="7" t="n">
        <v>55000</v>
      </c>
      <c r="F29" s="7"/>
      <c r="I29" s="7" t="n">
        <v>54969</v>
      </c>
      <c r="J29" s="7"/>
      <c r="M29" s="7" t="n">
        <v>55154</v>
      </c>
      <c r="N29" s="7"/>
    </row>
    <row r="30" customFormat="false" ht="15" hidden="false" customHeight="false" outlineLevel="0" collapsed="false">
      <c r="A30" s="0" t="s">
        <v>1098</v>
      </c>
      <c r="E30" s="7" t="n">
        <v>2000</v>
      </c>
      <c r="F30" s="7"/>
      <c r="I30" s="7" t="n">
        <v>1998</v>
      </c>
      <c r="J30" s="7"/>
      <c r="M30" s="7" t="n">
        <v>2000</v>
      </c>
      <c r="N30" s="7"/>
    </row>
    <row r="31" customFormat="false" ht="15" hidden="false" customHeight="false" outlineLevel="0" collapsed="false">
      <c r="A31" s="0" t="s">
        <v>1099</v>
      </c>
      <c r="E31" s="1"/>
      <c r="F31" s="1"/>
      <c r="G31" s="1"/>
      <c r="I31" s="7" t="n">
        <v>2000</v>
      </c>
      <c r="J31" s="7"/>
      <c r="M31" s="7" t="n">
        <v>1755</v>
      </c>
      <c r="N31" s="7"/>
    </row>
    <row r="32" customFormat="false" ht="15" hidden="false" customHeight="false" outlineLevel="0" collapsed="false">
      <c r="E32" s="1"/>
      <c r="F32" s="1"/>
      <c r="G32" s="1"/>
      <c r="I32" s="31" t="n">
        <v>58967</v>
      </c>
      <c r="J32" s="31"/>
      <c r="M32" s="31" t="n">
        <v>58909</v>
      </c>
      <c r="N32" s="31"/>
    </row>
    <row r="33" customFormat="false" ht="15" hidden="false" customHeight="false" outlineLevel="0" collapsed="false">
      <c r="A33" s="2" t="s">
        <v>1100</v>
      </c>
      <c r="C33" s="26" t="s">
        <v>249</v>
      </c>
      <c r="E33" s="1"/>
      <c r="F33" s="1"/>
      <c r="G33" s="1"/>
      <c r="I33" s="1"/>
      <c r="J33" s="1"/>
      <c r="K33" s="1"/>
      <c r="M33" s="1"/>
      <c r="N33" s="1"/>
      <c r="O33" s="1"/>
    </row>
    <row r="34" customFormat="false" ht="15" hidden="false" customHeight="false" outlineLevel="0" collapsed="false">
      <c r="A34" s="0" t="s">
        <v>1101</v>
      </c>
      <c r="E34" s="7" t="n">
        <v>15000</v>
      </c>
      <c r="F34" s="7"/>
      <c r="I34" s="7" t="n">
        <v>14686</v>
      </c>
      <c r="J34" s="7"/>
      <c r="M34" s="7" t="n">
        <v>15115</v>
      </c>
      <c r="N34" s="7"/>
    </row>
    <row r="35" customFormat="false" ht="15" hidden="false" customHeight="false" outlineLevel="0" collapsed="false">
      <c r="A35" s="0" t="s">
        <v>1102</v>
      </c>
      <c r="E35" s="9"/>
      <c r="F35" s="9"/>
      <c r="I35" s="7" t="n">
        <v>367</v>
      </c>
      <c r="J35" s="7"/>
      <c r="M35" s="7" t="n">
        <v>282</v>
      </c>
      <c r="N35" s="7"/>
    </row>
    <row r="36" customFormat="false" ht="15" hidden="false" customHeight="false" outlineLevel="0" collapsed="false">
      <c r="E36" s="1"/>
      <c r="F36" s="1"/>
      <c r="G36" s="1"/>
      <c r="I36" s="31" t="n">
        <v>15053</v>
      </c>
      <c r="J36" s="31"/>
      <c r="M36" s="31" t="n">
        <v>15397</v>
      </c>
      <c r="N36" s="31"/>
    </row>
    <row r="37" customFormat="false" ht="15" hidden="false" customHeight="false" outlineLevel="0" collapsed="false">
      <c r="A37" s="2" t="s">
        <v>1103</v>
      </c>
      <c r="C37" s="26" t="s">
        <v>244</v>
      </c>
      <c r="E37" s="1"/>
      <c r="F37" s="1"/>
      <c r="G37" s="1"/>
      <c r="I37" s="1"/>
      <c r="J37" s="1"/>
      <c r="K37" s="1"/>
      <c r="M37" s="1"/>
      <c r="N37" s="1"/>
      <c r="O37" s="1"/>
    </row>
    <row r="38" customFormat="false" ht="15" hidden="false" customHeight="false" outlineLevel="0" collapsed="false">
      <c r="A38" s="0" t="s">
        <v>1104</v>
      </c>
      <c r="E38" s="7" t="n">
        <v>18000</v>
      </c>
      <c r="F38" s="7"/>
      <c r="I38" s="7" t="n">
        <v>18000</v>
      </c>
      <c r="J38" s="7"/>
      <c r="M38" s="7" t="n">
        <v>18044</v>
      </c>
      <c r="N38" s="7"/>
    </row>
    <row r="39" customFormat="false" ht="15" hidden="false" customHeight="false" outlineLevel="0" collapsed="false">
      <c r="E39" s="1"/>
      <c r="F39" s="1"/>
      <c r="G39" s="1"/>
      <c r="I39" s="31" t="n">
        <v>18000</v>
      </c>
      <c r="J39" s="31"/>
      <c r="M39" s="31" t="n">
        <v>18044</v>
      </c>
      <c r="N39" s="31"/>
    </row>
    <row r="40" customFormat="false" ht="15" hidden="false" customHeight="false" outlineLevel="0" collapsed="false">
      <c r="A40" s="2" t="s">
        <v>1105</v>
      </c>
      <c r="C40" s="26" t="s">
        <v>249</v>
      </c>
      <c r="E40" s="1"/>
      <c r="F40" s="1"/>
      <c r="G40" s="1"/>
      <c r="I40" s="1"/>
      <c r="J40" s="1"/>
      <c r="K40" s="1"/>
      <c r="M40" s="1"/>
      <c r="N40" s="1"/>
      <c r="O40" s="1"/>
    </row>
    <row r="41" customFormat="false" ht="15" hidden="false" customHeight="false" outlineLevel="0" collapsed="false">
      <c r="A41" s="0" t="s">
        <v>1106</v>
      </c>
      <c r="E41" s="7" t="n">
        <v>3000</v>
      </c>
      <c r="F41" s="7"/>
      <c r="I41" s="7" t="n">
        <v>3000</v>
      </c>
      <c r="J41" s="7"/>
      <c r="M41" s="7" t="n">
        <v>3020</v>
      </c>
      <c r="N41" s="7"/>
    </row>
    <row r="42" customFormat="false" ht="15" hidden="false" customHeight="false" outlineLevel="0" collapsed="false">
      <c r="E42" s="1"/>
      <c r="F42" s="1"/>
      <c r="G42" s="1"/>
      <c r="I42" s="31" t="n">
        <v>3000</v>
      </c>
      <c r="J42" s="31"/>
      <c r="M42" s="31" t="n">
        <v>3020</v>
      </c>
      <c r="N42" s="31"/>
    </row>
    <row r="43" customFormat="false" ht="15" hidden="false" customHeight="false" outlineLevel="0" collapsed="false">
      <c r="A43" s="2" t="s">
        <v>342</v>
      </c>
      <c r="C43" s="26" t="s">
        <v>254</v>
      </c>
      <c r="E43" s="1"/>
      <c r="F43" s="1"/>
      <c r="G43" s="1"/>
      <c r="I43" s="1"/>
      <c r="J43" s="1"/>
      <c r="K43" s="1"/>
      <c r="M43" s="1"/>
      <c r="N43" s="1"/>
      <c r="O43" s="1"/>
    </row>
    <row r="44" customFormat="false" ht="15" hidden="false" customHeight="false" outlineLevel="0" collapsed="false">
      <c r="A44" s="0" t="s">
        <v>1107</v>
      </c>
      <c r="E44" s="7" t="n">
        <v>22752</v>
      </c>
      <c r="F44" s="7"/>
      <c r="I44" s="7" t="n">
        <v>22734</v>
      </c>
      <c r="J44" s="7"/>
      <c r="M44" s="7" t="n">
        <v>22873</v>
      </c>
      <c r="N44" s="7"/>
    </row>
    <row r="45" customFormat="false" ht="15" hidden="false" customHeight="false" outlineLevel="0" collapsed="false">
      <c r="A45" s="0" t="s">
        <v>1108</v>
      </c>
      <c r="E45" s="9"/>
      <c r="F45" s="9"/>
      <c r="I45" s="21" t="n">
        <v>-3</v>
      </c>
      <c r="J45" s="21"/>
      <c r="M45" s="9" t="s">
        <v>4</v>
      </c>
      <c r="N45" s="9"/>
    </row>
    <row r="46" customFormat="false" ht="15" hidden="false" customHeight="false" outlineLevel="0" collapsed="false">
      <c r="E46" s="1"/>
      <c r="F46" s="1"/>
      <c r="G46" s="1"/>
      <c r="I46" s="31" t="n">
        <v>22731</v>
      </c>
      <c r="J46" s="31"/>
      <c r="M46" s="31" t="n">
        <v>22873</v>
      </c>
      <c r="N46" s="31"/>
    </row>
    <row r="47" customFormat="false" ht="15" hidden="false" customHeight="false" outlineLevel="0" collapsed="false">
      <c r="A47" s="2" t="s">
        <v>358</v>
      </c>
      <c r="C47" s="26" t="s">
        <v>359</v>
      </c>
      <c r="E47" s="1"/>
      <c r="F47" s="1"/>
      <c r="G47" s="1"/>
      <c r="I47" s="1"/>
      <c r="J47" s="1"/>
      <c r="K47" s="1"/>
      <c r="M47" s="1"/>
      <c r="N47" s="1"/>
      <c r="O47" s="1"/>
    </row>
    <row r="48" customFormat="false" ht="15" hidden="false" customHeight="false" outlineLevel="0" collapsed="false">
      <c r="A48" s="0" t="s">
        <v>1109</v>
      </c>
      <c r="E48" s="7" t="n">
        <v>9750</v>
      </c>
      <c r="F48" s="7"/>
      <c r="I48" s="7" t="n">
        <v>9750</v>
      </c>
      <c r="J48" s="7"/>
      <c r="M48" s="7" t="n">
        <v>9759</v>
      </c>
      <c r="N48" s="7"/>
    </row>
    <row r="49" customFormat="false" ht="15" hidden="false" customHeight="false" outlineLevel="0" collapsed="false">
      <c r="A49" s="0" t="s">
        <v>1110</v>
      </c>
      <c r="E49" s="9"/>
      <c r="F49" s="9"/>
      <c r="I49" s="9" t="s">
        <v>4</v>
      </c>
      <c r="J49" s="9"/>
      <c r="M49" s="9" t="s">
        <v>4</v>
      </c>
      <c r="N49" s="9"/>
    </row>
    <row r="50" customFormat="false" ht="15" hidden="false" customHeight="false" outlineLevel="0" collapsed="false">
      <c r="A50" s="0" t="s">
        <v>1111</v>
      </c>
      <c r="E50" s="9"/>
      <c r="F50" s="9"/>
      <c r="I50" s="9" t="s">
        <v>4</v>
      </c>
      <c r="J50" s="9"/>
      <c r="M50" s="9" t="s">
        <v>4</v>
      </c>
      <c r="N50" s="9"/>
    </row>
    <row r="51" customFormat="false" ht="15" hidden="false" customHeight="false" outlineLevel="0" collapsed="false">
      <c r="E51" s="1"/>
      <c r="F51" s="1"/>
      <c r="G51" s="1"/>
      <c r="I51" s="31" t="n">
        <v>9750</v>
      </c>
      <c r="J51" s="31"/>
      <c r="M51" s="31" t="n">
        <v>9759</v>
      </c>
      <c r="N51" s="31"/>
    </row>
    <row r="52" customFormat="false" ht="15" hidden="false" customHeight="false" outlineLevel="0" collapsed="false">
      <c r="A52" s="2" t="s">
        <v>1112</v>
      </c>
      <c r="C52" s="26" t="s">
        <v>249</v>
      </c>
      <c r="E52" s="1"/>
      <c r="F52" s="1"/>
      <c r="G52" s="1"/>
      <c r="I52" s="1"/>
      <c r="J52" s="1"/>
      <c r="K52" s="1"/>
      <c r="M52" s="1"/>
      <c r="N52" s="1"/>
      <c r="O52" s="1"/>
    </row>
    <row r="53" customFormat="false" ht="15" hidden="false" customHeight="false" outlineLevel="0" collapsed="false">
      <c r="A53" s="0" t="s">
        <v>1113</v>
      </c>
      <c r="E53" s="7" t="n">
        <v>15000</v>
      </c>
      <c r="F53" s="7"/>
      <c r="I53" s="7" t="n">
        <v>14834</v>
      </c>
      <c r="J53" s="7"/>
      <c r="M53" s="7" t="n">
        <v>14992</v>
      </c>
      <c r="N53" s="7"/>
    </row>
    <row r="54" customFormat="false" ht="15" hidden="false" customHeight="false" outlineLevel="0" collapsed="false">
      <c r="A54" s="0" t="s">
        <v>1114</v>
      </c>
      <c r="E54" s="9"/>
      <c r="F54" s="9"/>
      <c r="I54" s="9" t="s">
        <v>4</v>
      </c>
      <c r="J54" s="9"/>
      <c r="M54" s="9" t="s">
        <v>4</v>
      </c>
      <c r="N54" s="9"/>
    </row>
    <row r="55" customFormat="false" ht="15" hidden="false" customHeight="false" outlineLevel="0" collapsed="false">
      <c r="A55" s="0" t="s">
        <v>1115</v>
      </c>
      <c r="E55" s="9"/>
      <c r="F55" s="9"/>
      <c r="I55" s="7" t="n">
        <v>181</v>
      </c>
      <c r="J55" s="7"/>
      <c r="M55" s="7" t="n">
        <v>17</v>
      </c>
      <c r="N55" s="7"/>
    </row>
    <row r="56" customFormat="false" ht="15" hidden="false" customHeight="false" outlineLevel="0" collapsed="false">
      <c r="E56" s="1"/>
      <c r="F56" s="1"/>
      <c r="G56" s="1"/>
      <c r="I56" s="31" t="n">
        <v>15015</v>
      </c>
      <c r="J56" s="31"/>
      <c r="M56" s="31" t="n">
        <v>15009</v>
      </c>
      <c r="N56" s="31"/>
    </row>
  </sheetData>
  <mergeCells count="155">
    <mergeCell ref="A2:F2"/>
    <mergeCell ref="A4:O4"/>
    <mergeCell ref="E6:G6"/>
    <mergeCell ref="I6:K6"/>
    <mergeCell ref="M6:O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E17:G17"/>
    <mergeCell ref="I17:K17"/>
    <mergeCell ref="M17:O17"/>
    <mergeCell ref="E18:F18"/>
    <mergeCell ref="I18:J18"/>
    <mergeCell ref="M18:N18"/>
    <mergeCell ref="E19:F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K24"/>
    <mergeCell ref="M24:O24"/>
    <mergeCell ref="E25:F25"/>
    <mergeCell ref="I25:J25"/>
    <mergeCell ref="M25:N25"/>
    <mergeCell ref="E26:F26"/>
    <mergeCell ref="I26:J26"/>
    <mergeCell ref="M26:N26"/>
    <mergeCell ref="E27:G27"/>
    <mergeCell ref="I27:J27"/>
    <mergeCell ref="M27:N27"/>
    <mergeCell ref="E28:G28"/>
    <mergeCell ref="I28:K28"/>
    <mergeCell ref="M28:O28"/>
    <mergeCell ref="E29:F29"/>
    <mergeCell ref="I29:J29"/>
    <mergeCell ref="M29:N29"/>
    <mergeCell ref="E30:F30"/>
    <mergeCell ref="I30:J30"/>
    <mergeCell ref="M30:N30"/>
    <mergeCell ref="E31:G31"/>
    <mergeCell ref="I31:J31"/>
    <mergeCell ref="M31:N31"/>
    <mergeCell ref="E32:G32"/>
    <mergeCell ref="I32:J32"/>
    <mergeCell ref="M32:N32"/>
    <mergeCell ref="E33:G33"/>
    <mergeCell ref="I33:K33"/>
    <mergeCell ref="M33:O33"/>
    <mergeCell ref="E34:F34"/>
    <mergeCell ref="I34:J34"/>
    <mergeCell ref="M34:N34"/>
    <mergeCell ref="E35:F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K43"/>
    <mergeCell ref="M43:O43"/>
    <mergeCell ref="E44:F44"/>
    <mergeCell ref="I44:J44"/>
    <mergeCell ref="M44:N44"/>
    <mergeCell ref="E45:F45"/>
    <mergeCell ref="I45:J45"/>
    <mergeCell ref="M45:N45"/>
    <mergeCell ref="E46:G46"/>
    <mergeCell ref="I46:J46"/>
    <mergeCell ref="M46:N46"/>
    <mergeCell ref="E47:G47"/>
    <mergeCell ref="I47:K47"/>
    <mergeCell ref="M47:O47"/>
    <mergeCell ref="E48:F48"/>
    <mergeCell ref="I48:J48"/>
    <mergeCell ref="M48:N48"/>
    <mergeCell ref="E49:F49"/>
    <mergeCell ref="I49:J49"/>
    <mergeCell ref="M49:N49"/>
    <mergeCell ref="E50:F50"/>
    <mergeCell ref="I50:J50"/>
    <mergeCell ref="M50:N50"/>
    <mergeCell ref="E51:G51"/>
    <mergeCell ref="I51:J51"/>
    <mergeCell ref="M51:N51"/>
    <mergeCell ref="E52:G52"/>
    <mergeCell ref="I52:K52"/>
    <mergeCell ref="M52:O52"/>
    <mergeCell ref="E53:F53"/>
    <mergeCell ref="I53:J53"/>
    <mergeCell ref="M53:N53"/>
    <mergeCell ref="E54:F54"/>
    <mergeCell ref="I54:J54"/>
    <mergeCell ref="M54:N54"/>
    <mergeCell ref="E55:F55"/>
    <mergeCell ref="I55:J55"/>
    <mergeCell ref="M55:N55"/>
    <mergeCell ref="E56:G56"/>
    <mergeCell ref="I56:J56"/>
    <mergeCell ref="M56:N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2" t="s">
        <v>47</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48</v>
      </c>
      <c r="D6" s="3"/>
      <c r="E6" s="3"/>
      <c r="G6" s="3" t="s">
        <v>49</v>
      </c>
      <c r="H6" s="3"/>
      <c r="I6" s="3"/>
    </row>
    <row r="7" customFormat="false" ht="15" hidden="false" customHeight="false" outlineLevel="0" collapsed="false">
      <c r="A7" s="0" t="s">
        <v>50</v>
      </c>
      <c r="C7" s="1"/>
      <c r="D7" s="1"/>
      <c r="E7" s="1"/>
      <c r="G7" s="1"/>
      <c r="H7" s="1"/>
      <c r="I7" s="1"/>
    </row>
    <row r="8" customFormat="false" ht="15" hidden="false" customHeight="false" outlineLevel="0" collapsed="false">
      <c r="A8" s="0" t="s">
        <v>51</v>
      </c>
      <c r="C8" s="13" t="n">
        <v>10.37</v>
      </c>
      <c r="D8" s="13"/>
      <c r="G8" s="13" t="n">
        <v>8.94</v>
      </c>
      <c r="H8" s="13"/>
    </row>
    <row r="9" customFormat="false" ht="15" hidden="false" customHeight="false" outlineLevel="0" collapsed="false">
      <c r="A9" s="0" t="s">
        <v>52</v>
      </c>
      <c r="C9" s="13" t="n">
        <v>9.92</v>
      </c>
      <c r="D9" s="13"/>
      <c r="G9" s="13" t="n">
        <v>9.2</v>
      </c>
      <c r="H9" s="13"/>
    </row>
    <row r="10" customFormat="false" ht="15" hidden="false" customHeight="false" outlineLevel="0" collapsed="false">
      <c r="A10" s="0" t="s">
        <v>53</v>
      </c>
      <c r="C10" s="13" t="n">
        <v>9.9</v>
      </c>
      <c r="D10" s="13"/>
      <c r="G10" s="13" t="n">
        <v>9.05</v>
      </c>
      <c r="H10" s="13"/>
    </row>
    <row r="11" customFormat="false" ht="15" hidden="false" customHeight="false" outlineLevel="0" collapsed="false">
      <c r="A11" s="0" t="s">
        <v>54</v>
      </c>
      <c r="C11" s="13" t="n">
        <v>10.2</v>
      </c>
      <c r="D11" s="13"/>
      <c r="G11" s="13" t="n">
        <v>9.18</v>
      </c>
      <c r="H11" s="13"/>
    </row>
    <row r="12" customFormat="false" ht="15" hidden="false" customHeight="false" outlineLevel="0" collapsed="false">
      <c r="A12" s="0" t="s">
        <v>55</v>
      </c>
      <c r="C12" s="1"/>
      <c r="D12" s="1"/>
      <c r="E12" s="1"/>
      <c r="G12" s="1"/>
      <c r="H12" s="1"/>
      <c r="I12" s="1"/>
    </row>
    <row r="13" customFormat="false" ht="15" hidden="false" customHeight="false" outlineLevel="0" collapsed="false">
      <c r="A13" s="0" t="s">
        <v>51</v>
      </c>
      <c r="C13" s="13" t="n">
        <v>11.08</v>
      </c>
      <c r="D13" s="13"/>
      <c r="G13" s="13" t="n">
        <v>9.8</v>
      </c>
      <c r="H13" s="13"/>
    </row>
    <row r="14" customFormat="false" ht="15" hidden="false" customHeight="false" outlineLevel="0" collapsed="false">
      <c r="A14" s="0" t="s">
        <v>52</v>
      </c>
      <c r="C14" s="13" t="n">
        <v>11.07</v>
      </c>
      <c r="D14" s="13"/>
      <c r="G14" s="13" t="n">
        <v>10.33</v>
      </c>
      <c r="H14" s="13"/>
    </row>
    <row r="15" customFormat="false" ht="15" hidden="false" customHeight="false" outlineLevel="0" collapsed="false">
      <c r="A15" s="0" t="s">
        <v>53</v>
      </c>
      <c r="C15" s="13" t="n">
        <v>11.13</v>
      </c>
      <c r="D15" s="13"/>
      <c r="G15" s="13" t="n">
        <v>9.66</v>
      </c>
      <c r="H15" s="13"/>
    </row>
    <row r="16" customFormat="false" ht="15" hidden="false" customHeight="false" outlineLevel="0" collapsed="false">
      <c r="A16" s="0" t="s">
        <v>54</v>
      </c>
      <c r="C16" s="13" t="n">
        <v>10.96</v>
      </c>
      <c r="D16" s="13"/>
      <c r="G16" s="13" t="n">
        <v>10.04</v>
      </c>
      <c r="H16" s="13"/>
    </row>
  </sheetData>
  <mergeCells count="24">
    <mergeCell ref="A2:F2"/>
    <mergeCell ref="A4:I4"/>
    <mergeCell ref="C6:E6"/>
    <mergeCell ref="G6:I6"/>
    <mergeCell ref="C7:E7"/>
    <mergeCell ref="G7:I7"/>
    <mergeCell ref="C8:D8"/>
    <mergeCell ref="G8:H8"/>
    <mergeCell ref="C9:D9"/>
    <mergeCell ref="G9:H9"/>
    <mergeCell ref="C10:D10"/>
    <mergeCell ref="G10:H10"/>
    <mergeCell ref="C11:D11"/>
    <mergeCell ref="G11:H11"/>
    <mergeCell ref="C12:E12"/>
    <mergeCell ref="G12:I12"/>
    <mergeCell ref="C13:D13"/>
    <mergeCell ref="G13:H13"/>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37.74"/>
  </cols>
  <sheetData>
    <row r="2" customFormat="false" ht="15" hidden="false" customHeight="false" outlineLevel="0" collapsed="false">
      <c r="A2" s="12" t="s">
        <v>79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800</v>
      </c>
      <c r="C6" s="14" t="s">
        <v>801</v>
      </c>
      <c r="E6" s="3" t="s">
        <v>802</v>
      </c>
      <c r="F6" s="3"/>
      <c r="G6" s="3"/>
      <c r="I6" s="3" t="s">
        <v>296</v>
      </c>
      <c r="J6" s="3"/>
      <c r="K6" s="3"/>
      <c r="M6" s="3" t="s">
        <v>803</v>
      </c>
      <c r="N6" s="3"/>
      <c r="O6" s="3"/>
    </row>
    <row r="7" customFormat="false" ht="15" hidden="false" customHeight="false" outlineLevel="0" collapsed="false">
      <c r="A7" s="2" t="s">
        <v>1116</v>
      </c>
      <c r="C7" s="26" t="s">
        <v>263</v>
      </c>
      <c r="E7" s="1"/>
      <c r="F7" s="1"/>
      <c r="G7" s="1"/>
      <c r="I7" s="1"/>
      <c r="J7" s="1"/>
      <c r="K7" s="1"/>
      <c r="M7" s="1"/>
      <c r="N7" s="1"/>
      <c r="O7" s="1"/>
    </row>
    <row r="8" customFormat="false" ht="15" hidden="false" customHeight="false" outlineLevel="0" collapsed="false">
      <c r="A8" s="0" t="s">
        <v>1117</v>
      </c>
      <c r="E8" s="5" t="n">
        <v>6600</v>
      </c>
      <c r="F8" s="5"/>
      <c r="I8" s="5" t="n">
        <v>6592</v>
      </c>
      <c r="J8" s="5"/>
      <c r="M8" s="5" t="n">
        <v>6605</v>
      </c>
      <c r="N8" s="5"/>
    </row>
    <row r="9" customFormat="false" ht="15" hidden="false" customHeight="false" outlineLevel="0" collapsed="false">
      <c r="E9" s="1"/>
      <c r="F9" s="1"/>
      <c r="G9" s="1"/>
      <c r="I9" s="31" t="n">
        <v>6592</v>
      </c>
      <c r="J9" s="31"/>
      <c r="M9" s="31" t="n">
        <v>6605</v>
      </c>
      <c r="N9" s="31"/>
    </row>
    <row r="10" customFormat="false" ht="15" hidden="false" customHeight="false" outlineLevel="0" collapsed="false">
      <c r="A10" s="2" t="s">
        <v>1118</v>
      </c>
      <c r="C10" s="26" t="s">
        <v>249</v>
      </c>
      <c r="E10" s="1"/>
      <c r="F10" s="1"/>
      <c r="G10" s="1"/>
      <c r="I10" s="1"/>
      <c r="J10" s="1"/>
      <c r="K10" s="1"/>
      <c r="M10" s="1"/>
      <c r="N10" s="1"/>
      <c r="O10" s="1"/>
    </row>
    <row r="11" customFormat="false" ht="15" hidden="false" customHeight="false" outlineLevel="0" collapsed="false">
      <c r="A11" s="0" t="s">
        <v>1119</v>
      </c>
      <c r="E11" s="7" t="n">
        <v>42000</v>
      </c>
      <c r="F11" s="7"/>
      <c r="I11" s="7" t="n">
        <v>42000</v>
      </c>
      <c r="J11" s="7"/>
      <c r="M11" s="7" t="n">
        <v>42010</v>
      </c>
      <c r="N11" s="7"/>
    </row>
    <row r="12" customFormat="false" ht="15" hidden="false" customHeight="false" outlineLevel="0" collapsed="false">
      <c r="E12" s="1"/>
      <c r="F12" s="1"/>
      <c r="G12" s="1"/>
      <c r="I12" s="31" t="n">
        <v>42000</v>
      </c>
      <c r="J12" s="31"/>
      <c r="M12" s="31" t="n">
        <v>42010</v>
      </c>
      <c r="N12" s="31"/>
    </row>
    <row r="13" customFormat="false" ht="15" hidden="false" customHeight="false" outlineLevel="0" collapsed="false">
      <c r="A13" s="2" t="s">
        <v>1120</v>
      </c>
      <c r="C13" s="26" t="s">
        <v>271</v>
      </c>
      <c r="E13" s="1"/>
      <c r="F13" s="1"/>
      <c r="G13" s="1"/>
      <c r="I13" s="1"/>
      <c r="J13" s="1"/>
      <c r="K13" s="1"/>
      <c r="M13" s="1"/>
      <c r="N13" s="1"/>
      <c r="O13" s="1"/>
    </row>
    <row r="14" customFormat="false" ht="15" hidden="false" customHeight="false" outlineLevel="0" collapsed="false">
      <c r="A14" s="0" t="s">
        <v>1121</v>
      </c>
      <c r="E14" s="7" t="n">
        <v>27000</v>
      </c>
      <c r="F14" s="7"/>
      <c r="I14" s="7" t="n">
        <v>27000</v>
      </c>
      <c r="J14" s="7"/>
      <c r="M14" s="7" t="n">
        <v>27019</v>
      </c>
      <c r="N14" s="7"/>
    </row>
    <row r="15" customFormat="false" ht="15" hidden="false" customHeight="false" outlineLevel="0" collapsed="false">
      <c r="E15" s="1"/>
      <c r="F15" s="1"/>
      <c r="G15" s="1"/>
      <c r="I15" s="31" t="n">
        <v>27000</v>
      </c>
      <c r="J15" s="31"/>
      <c r="M15" s="31" t="n">
        <v>27019</v>
      </c>
      <c r="N15" s="31"/>
    </row>
    <row r="16" customFormat="false" ht="15" hidden="false" customHeight="false" outlineLevel="0" collapsed="false">
      <c r="A16" s="2" t="s">
        <v>1122</v>
      </c>
      <c r="C16" s="26" t="s">
        <v>257</v>
      </c>
      <c r="E16" s="1"/>
      <c r="F16" s="1"/>
      <c r="G16" s="1"/>
      <c r="I16" s="1"/>
      <c r="J16" s="1"/>
      <c r="K16" s="1"/>
      <c r="M16" s="1"/>
      <c r="N16" s="1"/>
      <c r="O16" s="1"/>
    </row>
    <row r="17" customFormat="false" ht="15" hidden="false" customHeight="false" outlineLevel="0" collapsed="false">
      <c r="A17" s="0" t="s">
        <v>968</v>
      </c>
      <c r="E17" s="9"/>
      <c r="F17" s="9"/>
      <c r="I17" s="7" t="n">
        <v>10</v>
      </c>
      <c r="J17" s="7"/>
      <c r="M17" s="7" t="n">
        <v>10</v>
      </c>
      <c r="N17" s="7"/>
    </row>
    <row r="18" customFormat="false" ht="15" hidden="false" customHeight="false" outlineLevel="0" collapsed="false">
      <c r="E18" s="1"/>
      <c r="F18" s="1"/>
      <c r="G18" s="1"/>
      <c r="I18" s="31" t="n">
        <v>10</v>
      </c>
      <c r="J18" s="31"/>
      <c r="M18" s="31" t="n">
        <v>10</v>
      </c>
      <c r="N18" s="31"/>
    </row>
    <row r="19" customFormat="false" ht="15" hidden="false" customHeight="false" outlineLevel="0" collapsed="false">
      <c r="A19" s="2" t="s">
        <v>1123</v>
      </c>
      <c r="C19" s="26" t="s">
        <v>263</v>
      </c>
      <c r="E19" s="1"/>
      <c r="F19" s="1"/>
      <c r="G19" s="1"/>
      <c r="I19" s="1"/>
      <c r="J19" s="1"/>
      <c r="K19" s="1"/>
      <c r="M19" s="1"/>
      <c r="N19" s="1"/>
      <c r="O19" s="1"/>
    </row>
    <row r="20" customFormat="false" ht="15" hidden="false" customHeight="false" outlineLevel="0" collapsed="false">
      <c r="A20" s="0" t="s">
        <v>1124</v>
      </c>
      <c r="E20" s="7" t="n">
        <v>9975</v>
      </c>
      <c r="F20" s="7"/>
      <c r="I20" s="7" t="n">
        <v>9975</v>
      </c>
      <c r="J20" s="7"/>
      <c r="M20" s="7" t="n">
        <v>9325</v>
      </c>
      <c r="N20" s="7"/>
    </row>
    <row r="21" customFormat="false" ht="15" hidden="false" customHeight="false" outlineLevel="0" collapsed="false">
      <c r="A21" s="0" t="s">
        <v>1125</v>
      </c>
      <c r="E21" s="1"/>
      <c r="F21" s="1"/>
      <c r="G21" s="1"/>
      <c r="I21" s="9" t="s">
        <v>4</v>
      </c>
      <c r="J21" s="9"/>
      <c r="M21" s="7" t="n">
        <v>557</v>
      </c>
      <c r="N21" s="7"/>
    </row>
    <row r="22" customFormat="false" ht="15" hidden="false" customHeight="false" outlineLevel="0" collapsed="false">
      <c r="E22" s="1"/>
      <c r="F22" s="1"/>
      <c r="G22" s="1"/>
      <c r="I22" s="31" t="n">
        <v>9975</v>
      </c>
      <c r="J22" s="31"/>
      <c r="M22" s="31" t="n">
        <v>9882</v>
      </c>
      <c r="N22" s="31"/>
    </row>
    <row r="23" customFormat="false" ht="15" hidden="false" customHeight="false" outlineLevel="0" collapsed="false">
      <c r="A23" s="2" t="s">
        <v>562</v>
      </c>
      <c r="C23" s="26" t="s">
        <v>275</v>
      </c>
      <c r="E23" s="1"/>
      <c r="F23" s="1"/>
      <c r="G23" s="1"/>
      <c r="I23" s="1"/>
      <c r="J23" s="1"/>
      <c r="K23" s="1"/>
      <c r="M23" s="1"/>
      <c r="N23" s="1"/>
      <c r="O23" s="1"/>
    </row>
    <row r="24" customFormat="false" ht="15" hidden="false" customHeight="false" outlineLevel="0" collapsed="false">
      <c r="A24" s="0" t="s">
        <v>1126</v>
      </c>
      <c r="E24" s="7" t="n">
        <v>15000</v>
      </c>
      <c r="F24" s="7"/>
      <c r="I24" s="7" t="n">
        <v>15000</v>
      </c>
      <c r="J24" s="7"/>
      <c r="M24" s="7" t="n">
        <v>15000</v>
      </c>
      <c r="N24" s="7"/>
    </row>
    <row r="25" customFormat="false" ht="15" hidden="false" customHeight="false" outlineLevel="0" collapsed="false">
      <c r="A25" s="0" t="s">
        <v>1127</v>
      </c>
      <c r="E25" s="1"/>
      <c r="F25" s="1"/>
      <c r="G25" s="1"/>
      <c r="I25" s="9" t="s">
        <v>4</v>
      </c>
      <c r="J25" s="9"/>
      <c r="M25" s="9" t="s">
        <v>4</v>
      </c>
      <c r="N25" s="9"/>
    </row>
    <row r="26" customFormat="false" ht="15" hidden="false" customHeight="false" outlineLevel="0" collapsed="false">
      <c r="E26" s="1"/>
      <c r="F26" s="1"/>
      <c r="G26" s="1"/>
      <c r="I26" s="31" t="n">
        <v>15000</v>
      </c>
      <c r="J26" s="31"/>
      <c r="M26" s="31" t="n">
        <v>15000</v>
      </c>
      <c r="N26" s="31"/>
    </row>
    <row r="27" customFormat="false" ht="15" hidden="false" customHeight="false" outlineLevel="0" collapsed="false">
      <c r="A27" s="2" t="s">
        <v>1128</v>
      </c>
      <c r="C27" s="26" t="s">
        <v>249</v>
      </c>
      <c r="E27" s="1"/>
      <c r="F27" s="1"/>
      <c r="G27" s="1"/>
      <c r="I27" s="1"/>
      <c r="J27" s="1"/>
      <c r="K27" s="1"/>
      <c r="M27" s="1"/>
      <c r="N27" s="1"/>
      <c r="O27" s="1"/>
    </row>
    <row r="28" customFormat="false" ht="15" hidden="false" customHeight="false" outlineLevel="0" collapsed="false">
      <c r="A28" s="0" t="s">
        <v>1129</v>
      </c>
      <c r="E28" s="7" t="n">
        <v>6013</v>
      </c>
      <c r="F28" s="7"/>
      <c r="I28" s="7" t="n">
        <v>6013</v>
      </c>
      <c r="J28" s="7"/>
      <c r="M28" s="7" t="n">
        <v>6013</v>
      </c>
      <c r="N28" s="7"/>
    </row>
    <row r="29" customFormat="false" ht="15" hidden="false" customHeight="false" outlineLevel="0" collapsed="false">
      <c r="A29" s="0" t="s">
        <v>1130</v>
      </c>
      <c r="E29" s="1"/>
      <c r="F29" s="1"/>
      <c r="G29" s="1"/>
      <c r="I29" s="7" t="n">
        <v>300</v>
      </c>
      <c r="J29" s="7"/>
      <c r="M29" s="7" t="n">
        <v>300</v>
      </c>
      <c r="N29" s="7"/>
    </row>
    <row r="30" customFormat="false" ht="15" hidden="false" customHeight="false" outlineLevel="0" collapsed="false">
      <c r="E30" s="1"/>
      <c r="F30" s="1"/>
      <c r="G30" s="1"/>
      <c r="I30" s="31" t="n">
        <v>6313</v>
      </c>
      <c r="J30" s="31"/>
      <c r="M30" s="31" t="n">
        <v>6313</v>
      </c>
      <c r="N30" s="31"/>
    </row>
    <row r="31" customFormat="false" ht="15" hidden="false" customHeight="false" outlineLevel="0" collapsed="false">
      <c r="A31" s="2" t="s">
        <v>1131</v>
      </c>
      <c r="C31" s="26" t="s">
        <v>274</v>
      </c>
      <c r="E31" s="1"/>
      <c r="F31" s="1"/>
      <c r="G31" s="1"/>
      <c r="I31" s="1"/>
      <c r="J31" s="1"/>
      <c r="K31" s="1"/>
      <c r="M31" s="1"/>
      <c r="N31" s="1"/>
      <c r="O31" s="1"/>
    </row>
    <row r="32" customFormat="false" ht="15" hidden="false" customHeight="false" outlineLevel="0" collapsed="false">
      <c r="A32" s="0" t="s">
        <v>1132</v>
      </c>
      <c r="E32" s="7" t="n">
        <v>15000</v>
      </c>
      <c r="F32" s="7"/>
      <c r="I32" s="7" t="n">
        <v>15000</v>
      </c>
      <c r="J32" s="7"/>
      <c r="M32" s="7" t="n">
        <v>15000</v>
      </c>
      <c r="N32" s="7"/>
    </row>
    <row r="33" customFormat="false" ht="15" hidden="false" customHeight="false" outlineLevel="0" collapsed="false">
      <c r="E33" s="1"/>
      <c r="F33" s="1"/>
      <c r="G33" s="1"/>
      <c r="I33" s="31" t="n">
        <v>15000</v>
      </c>
      <c r="J33" s="31"/>
      <c r="M33" s="31" t="n">
        <v>15000</v>
      </c>
      <c r="N33" s="31"/>
    </row>
    <row r="34" customFormat="false" ht="15" hidden="false" customHeight="false" outlineLevel="0" collapsed="false">
      <c r="A34" s="2" t="s">
        <v>1133</v>
      </c>
      <c r="C34" s="26" t="s">
        <v>263</v>
      </c>
      <c r="E34" s="1"/>
      <c r="F34" s="1"/>
      <c r="G34" s="1"/>
      <c r="I34" s="1"/>
      <c r="J34" s="1"/>
      <c r="K34" s="1"/>
      <c r="M34" s="1"/>
      <c r="N34" s="1"/>
      <c r="O34" s="1"/>
    </row>
    <row r="35" customFormat="false" ht="15" hidden="false" customHeight="false" outlineLevel="0" collapsed="false">
      <c r="A35" s="0" t="s">
        <v>1134</v>
      </c>
      <c r="E35" s="7" t="n">
        <v>30000</v>
      </c>
      <c r="F35" s="7"/>
      <c r="I35" s="7" t="n">
        <v>30000</v>
      </c>
      <c r="J35" s="7"/>
      <c r="M35" s="7" t="n">
        <v>30000</v>
      </c>
      <c r="N35" s="7"/>
    </row>
    <row r="36" customFormat="false" ht="15" hidden="false" customHeight="false" outlineLevel="0" collapsed="false">
      <c r="E36" s="1"/>
      <c r="F36" s="1"/>
      <c r="G36" s="1"/>
      <c r="I36" s="31" t="n">
        <v>30000</v>
      </c>
      <c r="J36" s="31"/>
      <c r="M36" s="31" t="n">
        <v>30000</v>
      </c>
      <c r="N36" s="31"/>
    </row>
    <row r="37" customFormat="false" ht="15" hidden="false" customHeight="false" outlineLevel="0" collapsed="false">
      <c r="A37" s="2" t="s">
        <v>1135</v>
      </c>
      <c r="C37" s="26" t="s">
        <v>257</v>
      </c>
      <c r="E37" s="1"/>
      <c r="F37" s="1"/>
      <c r="G37" s="1"/>
      <c r="I37" s="1"/>
      <c r="J37" s="1"/>
      <c r="K37" s="1"/>
      <c r="M37" s="1"/>
      <c r="N37" s="1"/>
      <c r="O37" s="1"/>
    </row>
    <row r="38" customFormat="false" ht="15" hidden="false" customHeight="false" outlineLevel="0" collapsed="false">
      <c r="A38" s="0" t="s">
        <v>1136</v>
      </c>
      <c r="E38" s="1"/>
      <c r="F38" s="1"/>
      <c r="G38" s="1"/>
      <c r="I38" s="9" t="s">
        <v>4</v>
      </c>
      <c r="J38" s="9"/>
      <c r="M38" s="9" t="s">
        <v>4</v>
      </c>
      <c r="N38" s="9"/>
    </row>
    <row r="39" customFormat="false" ht="15" hidden="false" customHeight="false" outlineLevel="0" collapsed="false">
      <c r="E39" s="1"/>
      <c r="F39" s="1"/>
      <c r="G39" s="1"/>
      <c r="I39" s="32" t="s">
        <v>4</v>
      </c>
      <c r="J39" s="32"/>
      <c r="M39" s="32" t="s">
        <v>4</v>
      </c>
      <c r="N39" s="32"/>
    </row>
    <row r="40" customFormat="false" ht="15" hidden="false" customHeight="false" outlineLevel="0" collapsed="false">
      <c r="A40" s="2" t="s">
        <v>1137</v>
      </c>
      <c r="C40" s="26" t="s">
        <v>257</v>
      </c>
      <c r="E40" s="1"/>
      <c r="F40" s="1"/>
      <c r="G40" s="1"/>
      <c r="I40" s="1"/>
      <c r="J40" s="1"/>
      <c r="K40" s="1"/>
      <c r="M40" s="1"/>
      <c r="N40" s="1"/>
      <c r="O40" s="1"/>
    </row>
    <row r="41" customFormat="false" ht="15" hidden="false" customHeight="false" outlineLevel="0" collapsed="false">
      <c r="A41" s="0" t="s">
        <v>1138</v>
      </c>
      <c r="E41" s="1"/>
      <c r="F41" s="1"/>
      <c r="G41" s="1"/>
      <c r="I41" s="9" t="s">
        <v>4</v>
      </c>
      <c r="J41" s="9"/>
      <c r="M41" s="9" t="s">
        <v>4</v>
      </c>
      <c r="N41" s="9"/>
    </row>
    <row r="42" customFormat="false" ht="15" hidden="false" customHeight="false" outlineLevel="0" collapsed="false">
      <c r="E42" s="1"/>
      <c r="F42" s="1"/>
      <c r="G42" s="1"/>
      <c r="I42" s="32" t="s">
        <v>4</v>
      </c>
      <c r="J42" s="32"/>
      <c r="M42" s="32" t="s">
        <v>4</v>
      </c>
      <c r="N42" s="32"/>
    </row>
    <row r="43" customFormat="false" ht="15" hidden="false" customHeight="false" outlineLevel="0" collapsed="false">
      <c r="A43" s="2" t="s">
        <v>1139</v>
      </c>
      <c r="C43" s="26" t="s">
        <v>253</v>
      </c>
      <c r="E43" s="1"/>
      <c r="F43" s="1"/>
      <c r="G43" s="1"/>
      <c r="I43" s="1"/>
      <c r="J43" s="1"/>
      <c r="K43" s="1"/>
      <c r="M43" s="1"/>
      <c r="N43" s="1"/>
      <c r="O43" s="1"/>
    </row>
    <row r="44" customFormat="false" ht="15" hidden="false" customHeight="false" outlineLevel="0" collapsed="false">
      <c r="A44" s="0" t="s">
        <v>1140</v>
      </c>
      <c r="E44" s="7" t="n">
        <v>40000</v>
      </c>
      <c r="F44" s="7"/>
      <c r="I44" s="7" t="n">
        <v>40000</v>
      </c>
      <c r="J44" s="7"/>
      <c r="M44" s="7" t="n">
        <v>40000</v>
      </c>
      <c r="N44" s="7"/>
    </row>
    <row r="45" customFormat="false" ht="15" hidden="false" customHeight="false" outlineLevel="0" collapsed="false">
      <c r="E45" s="1"/>
      <c r="F45" s="1"/>
      <c r="G45" s="1"/>
      <c r="I45" s="31" t="n">
        <v>40000</v>
      </c>
      <c r="J45" s="31"/>
      <c r="M45" s="31" t="n">
        <v>40000</v>
      </c>
      <c r="N45" s="31"/>
    </row>
    <row r="46" customFormat="false" ht="15" hidden="false" customHeight="false" outlineLevel="0" collapsed="false">
      <c r="A46" s="2" t="s">
        <v>556</v>
      </c>
      <c r="C46" s="26" t="s">
        <v>250</v>
      </c>
      <c r="E46" s="1"/>
      <c r="F46" s="1"/>
      <c r="G46" s="1"/>
      <c r="I46" s="1"/>
      <c r="J46" s="1"/>
      <c r="K46" s="1"/>
      <c r="M46" s="1"/>
      <c r="N46" s="1"/>
      <c r="O46" s="1"/>
    </row>
    <row r="47" customFormat="false" ht="15" hidden="false" customHeight="false" outlineLevel="0" collapsed="false">
      <c r="A47" s="0" t="s">
        <v>1141</v>
      </c>
      <c r="E47" s="7" t="n">
        <v>112500</v>
      </c>
      <c r="F47" s="7"/>
      <c r="I47" s="7" t="n">
        <v>112434</v>
      </c>
      <c r="J47" s="7"/>
      <c r="M47" s="7" t="n">
        <v>112500</v>
      </c>
      <c r="N47" s="7"/>
    </row>
    <row r="48" customFormat="false" ht="15" hidden="false" customHeight="false" outlineLevel="0" collapsed="false">
      <c r="A48" s="0" t="s">
        <v>1142</v>
      </c>
      <c r="E48" s="9"/>
      <c r="F48" s="9"/>
      <c r="I48" s="21" t="n">
        <v>-6</v>
      </c>
      <c r="J48" s="21"/>
      <c r="M48" s="9" t="s">
        <v>4</v>
      </c>
      <c r="N48" s="9"/>
    </row>
    <row r="49" customFormat="false" ht="15" hidden="false" customHeight="false" outlineLevel="0" collapsed="false">
      <c r="A49" s="0" t="s">
        <v>1143</v>
      </c>
      <c r="E49" s="9"/>
      <c r="F49" s="9"/>
      <c r="I49" s="7" t="n">
        <v>4500</v>
      </c>
      <c r="J49" s="7"/>
      <c r="M49" s="7" t="n">
        <v>4500</v>
      </c>
      <c r="N49" s="7"/>
    </row>
    <row r="50" customFormat="false" ht="15" hidden="false" customHeight="false" outlineLevel="0" collapsed="false">
      <c r="E50" s="1"/>
      <c r="F50" s="1"/>
      <c r="G50" s="1"/>
      <c r="I50" s="31" t="n">
        <v>116928</v>
      </c>
      <c r="J50" s="31"/>
      <c r="M50" s="31" t="n">
        <v>117000</v>
      </c>
      <c r="N50" s="31"/>
    </row>
    <row r="51" customFormat="false" ht="15" hidden="false" customHeight="false" outlineLevel="0" collapsed="false">
      <c r="A51" s="2" t="s">
        <v>1144</v>
      </c>
      <c r="E51" s="1"/>
      <c r="F51" s="1"/>
      <c r="G51" s="1"/>
      <c r="I51" s="10" t="n">
        <v>2069301</v>
      </c>
      <c r="J51" s="10"/>
      <c r="M51" s="10" t="n">
        <v>2060278</v>
      </c>
      <c r="N51" s="10"/>
    </row>
    <row r="52" customFormat="false" ht="15" hidden="false" customHeight="false" outlineLevel="0" collapsed="false">
      <c r="A52" s="35" t="s">
        <v>1145</v>
      </c>
      <c r="E52" s="1"/>
      <c r="F52" s="1"/>
      <c r="G52" s="1"/>
      <c r="I52" s="10" t="n">
        <v>2494683</v>
      </c>
      <c r="J52" s="10"/>
      <c r="M52" s="10" t="n">
        <v>2495914</v>
      </c>
      <c r="N52" s="10"/>
    </row>
  </sheetData>
  <mergeCells count="143">
    <mergeCell ref="A2:F2"/>
    <mergeCell ref="A4:O4"/>
    <mergeCell ref="E6:G6"/>
    <mergeCell ref="I6:K6"/>
    <mergeCell ref="M6:O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K13"/>
    <mergeCell ref="M13:O13"/>
    <mergeCell ref="E14:F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J26"/>
    <mergeCell ref="M26:N26"/>
    <mergeCell ref="E27:G27"/>
    <mergeCell ref="I27:K27"/>
    <mergeCell ref="M27:O27"/>
    <mergeCell ref="E28:F28"/>
    <mergeCell ref="I28:J28"/>
    <mergeCell ref="M28:N28"/>
    <mergeCell ref="E29:G29"/>
    <mergeCell ref="I29:J29"/>
    <mergeCell ref="M29:N29"/>
    <mergeCell ref="E30:G30"/>
    <mergeCell ref="I30:J30"/>
    <mergeCell ref="M30:N30"/>
    <mergeCell ref="E31:G31"/>
    <mergeCell ref="I31:K31"/>
    <mergeCell ref="M31:O31"/>
    <mergeCell ref="E32:F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K37"/>
    <mergeCell ref="M37:O37"/>
    <mergeCell ref="E38:G38"/>
    <mergeCell ref="I38:J38"/>
    <mergeCell ref="M38:N38"/>
    <mergeCell ref="E39:G39"/>
    <mergeCell ref="I39:J39"/>
    <mergeCell ref="M39:N39"/>
    <mergeCell ref="E40:G40"/>
    <mergeCell ref="I40:K40"/>
    <mergeCell ref="M40:O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K46"/>
    <mergeCell ref="M46:O46"/>
    <mergeCell ref="E47:F47"/>
    <mergeCell ref="I47:J47"/>
    <mergeCell ref="M47:N47"/>
    <mergeCell ref="E48:F48"/>
    <mergeCell ref="I48:J48"/>
    <mergeCell ref="M48:N48"/>
    <mergeCell ref="E49:F49"/>
    <mergeCell ref="I49:J49"/>
    <mergeCell ref="M49:N49"/>
    <mergeCell ref="E50:G50"/>
    <mergeCell ref="I50:J50"/>
    <mergeCell ref="M50:N50"/>
    <mergeCell ref="E51:G51"/>
    <mergeCell ref="I51:J51"/>
    <mergeCell ref="M51:N51"/>
    <mergeCell ref="E52:G52"/>
    <mergeCell ref="I52:J52"/>
    <mergeCell ref="M52:N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72"/>
    <col collapsed="false" customWidth="true" hidden="false" outlineLevel="0" max="5" min="5" style="0" width="100.81"/>
    <col collapsed="false" customWidth="true" hidden="false" outlineLevel="0" max="7" min="7" style="0" width="60.76"/>
    <col collapsed="false" customWidth="true" hidden="false" outlineLevel="0" max="9" min="9" style="0" width="31.73"/>
  </cols>
  <sheetData>
    <row r="2" customFormat="false" ht="15" hidden="false" customHeight="false" outlineLevel="0" collapsed="false">
      <c r="A2" s="1"/>
      <c r="B2" s="1"/>
      <c r="C2" s="1"/>
      <c r="D2" s="1"/>
      <c r="E2" s="1"/>
      <c r="F2" s="1"/>
      <c r="G2" s="1"/>
      <c r="H2" s="1"/>
      <c r="I2" s="1"/>
    </row>
    <row r="4" customFormat="false" ht="15" hidden="false" customHeight="false" outlineLevel="0" collapsed="false">
      <c r="A4" s="2" t="s">
        <v>320</v>
      </c>
      <c r="C4" s="14" t="s">
        <v>1146</v>
      </c>
      <c r="E4" s="14" t="s">
        <v>1147</v>
      </c>
      <c r="G4" s="14" t="s">
        <v>1148</v>
      </c>
      <c r="I4" s="14" t="s">
        <v>1149</v>
      </c>
    </row>
    <row r="5" customFormat="false" ht="15" hidden="false" customHeight="false" outlineLevel="0" collapsed="false">
      <c r="A5" s="0" t="s">
        <v>558</v>
      </c>
      <c r="C5" s="0" t="s">
        <v>1150</v>
      </c>
      <c r="E5" s="0" t="s">
        <v>1151</v>
      </c>
      <c r="G5" s="0" t="s">
        <v>1152</v>
      </c>
      <c r="I5" s="0" t="s">
        <v>1153</v>
      </c>
    </row>
    <row r="6" customFormat="false" ht="15" hidden="false" customHeight="false" outlineLevel="0" collapsed="false">
      <c r="A6" s="0" t="s">
        <v>1154</v>
      </c>
      <c r="C6" s="0" t="s">
        <v>1155</v>
      </c>
      <c r="E6" s="0" t="s">
        <v>1156</v>
      </c>
      <c r="G6" s="0" t="s">
        <v>1157</v>
      </c>
      <c r="I6" s="0" t="s">
        <v>1153</v>
      </c>
    </row>
    <row r="7" customFormat="false" ht="15" hidden="false" customHeight="false" outlineLevel="0" collapsed="false">
      <c r="A7" s="0" t="s">
        <v>1158</v>
      </c>
      <c r="C7" s="0" t="s">
        <v>1155</v>
      </c>
      <c r="G7" s="0" t="s">
        <v>1159</v>
      </c>
      <c r="I7" s="0" t="s">
        <v>1153</v>
      </c>
    </row>
    <row r="8" customFormat="false" ht="15" hidden="false" customHeight="false" outlineLevel="0" collapsed="false">
      <c r="A8" s="0" t="s">
        <v>1160</v>
      </c>
      <c r="C8" s="0" t="s">
        <v>1161</v>
      </c>
      <c r="E8" s="0" t="s">
        <v>1162</v>
      </c>
      <c r="G8" s="0" t="s">
        <v>1163</v>
      </c>
      <c r="I8" s="0" t="s">
        <v>1153</v>
      </c>
    </row>
    <row r="9" customFormat="false" ht="15" hidden="false" customHeight="false" outlineLevel="0" collapsed="false">
      <c r="A9" s="0" t="s">
        <v>588</v>
      </c>
      <c r="C9" s="0" t="s">
        <v>1161</v>
      </c>
      <c r="E9" s="0" t="s">
        <v>1164</v>
      </c>
      <c r="G9" s="0" t="s">
        <v>1165</v>
      </c>
      <c r="I9" s="0" t="s">
        <v>1153</v>
      </c>
    </row>
    <row r="10" customFormat="false" ht="15" hidden="false" customHeight="false" outlineLevel="0" collapsed="false">
      <c r="A10" s="0" t="s">
        <v>1166</v>
      </c>
      <c r="C10" s="0" t="s">
        <v>1167</v>
      </c>
      <c r="G10" s="0" t="s">
        <v>1168</v>
      </c>
      <c r="I10" s="0" t="s">
        <v>1153</v>
      </c>
    </row>
    <row r="11" customFormat="false" ht="15" hidden="false" customHeight="false" outlineLevel="0" collapsed="false">
      <c r="A11" s="0" t="s">
        <v>579</v>
      </c>
      <c r="C11" s="0" t="s">
        <v>1169</v>
      </c>
      <c r="E11" s="0" t="s">
        <v>1170</v>
      </c>
      <c r="G11" s="0" t="s">
        <v>1171</v>
      </c>
      <c r="I11" s="0" t="s">
        <v>1153</v>
      </c>
    </row>
    <row r="12" customFormat="false" ht="15" hidden="false" customHeight="false" outlineLevel="0" collapsed="false">
      <c r="A12" s="0" t="s">
        <v>349</v>
      </c>
      <c r="C12" s="0" t="s">
        <v>1172</v>
      </c>
      <c r="E12" s="0" t="s">
        <v>1173</v>
      </c>
      <c r="I12" s="0" t="s">
        <v>1153</v>
      </c>
    </row>
    <row r="13" customFormat="false" ht="15" hidden="false" customHeight="false" outlineLevel="0" collapsed="false">
      <c r="A13" s="0" t="s">
        <v>567</v>
      </c>
      <c r="C13" s="0" t="s">
        <v>1174</v>
      </c>
      <c r="E13" s="0" t="s">
        <v>1175</v>
      </c>
      <c r="I13" s="0" t="s">
        <v>1153</v>
      </c>
    </row>
    <row r="14" customFormat="false" ht="15" hidden="false" customHeight="false" outlineLevel="0" collapsed="false">
      <c r="A14" s="0" t="s">
        <v>569</v>
      </c>
      <c r="C14" s="0" t="s">
        <v>1176</v>
      </c>
      <c r="E14" s="0" t="s">
        <v>1177</v>
      </c>
      <c r="G14" s="0" t="s">
        <v>1178</v>
      </c>
      <c r="I14" s="0" t="s">
        <v>1153</v>
      </c>
    </row>
    <row r="15" customFormat="false" ht="15" hidden="false" customHeight="false" outlineLevel="0" collapsed="false">
      <c r="A15" s="0" t="s">
        <v>603</v>
      </c>
      <c r="C15" s="0" t="s">
        <v>1179</v>
      </c>
      <c r="E15" s="0" t="s">
        <v>1180</v>
      </c>
      <c r="G15" s="0" t="s">
        <v>1181</v>
      </c>
      <c r="I15" s="0" t="s">
        <v>1153</v>
      </c>
    </row>
    <row r="16" customFormat="false" ht="15" hidden="false" customHeight="false" outlineLevel="0" collapsed="false">
      <c r="A16" s="0" t="s">
        <v>331</v>
      </c>
      <c r="C16" s="0" t="s">
        <v>1182</v>
      </c>
      <c r="E16" s="0" t="s">
        <v>1183</v>
      </c>
      <c r="I16" s="0" t="s">
        <v>1184</v>
      </c>
    </row>
    <row r="17" customFormat="false" ht="40" hidden="false" customHeight="true" outlineLevel="0" collapsed="false">
      <c r="A17" s="0" t="s">
        <v>334</v>
      </c>
      <c r="C17" s="0" t="s">
        <v>1185</v>
      </c>
      <c r="E17" s="36" t="s">
        <v>1186</v>
      </c>
      <c r="G17" s="0" t="s">
        <v>1187</v>
      </c>
      <c r="I17" s="0" t="s">
        <v>1153</v>
      </c>
    </row>
    <row r="18" customFormat="false" ht="15" hidden="false" customHeight="false" outlineLevel="0" collapsed="false">
      <c r="A18" s="0" t="s">
        <v>1188</v>
      </c>
      <c r="C18" s="0" t="s">
        <v>1189</v>
      </c>
      <c r="E18" s="0" t="s">
        <v>1190</v>
      </c>
      <c r="I18" s="0" t="s">
        <v>1153</v>
      </c>
    </row>
    <row r="19" customFormat="false" ht="15" hidden="false" customHeight="false" outlineLevel="0" collapsed="false">
      <c r="A19" s="0" t="s">
        <v>602</v>
      </c>
      <c r="C19" s="0" t="s">
        <v>1191</v>
      </c>
      <c r="E19" s="0" t="s">
        <v>1192</v>
      </c>
      <c r="G19" s="0" t="s">
        <v>1192</v>
      </c>
      <c r="I19" s="0" t="s">
        <v>1193</v>
      </c>
    </row>
    <row r="20" customFormat="false" ht="15" hidden="false" customHeight="false" outlineLevel="0" collapsed="false">
      <c r="A20" s="0" t="s">
        <v>566</v>
      </c>
      <c r="C20" s="0" t="s">
        <v>1194</v>
      </c>
      <c r="E20" s="0" t="s">
        <v>1195</v>
      </c>
      <c r="I20" s="0" t="s">
        <v>1153</v>
      </c>
    </row>
    <row r="21" customFormat="false" ht="15" hidden="false" customHeight="false" outlineLevel="0" collapsed="false">
      <c r="A21" s="0" t="s">
        <v>1196</v>
      </c>
      <c r="C21" s="0" t="s">
        <v>1197</v>
      </c>
      <c r="E21" s="0" t="s">
        <v>1198</v>
      </c>
      <c r="I21" s="0" t="s">
        <v>1153</v>
      </c>
    </row>
    <row r="22" customFormat="false" ht="15" hidden="false" customHeight="false" outlineLevel="0" collapsed="false">
      <c r="A22" s="0" t="s">
        <v>574</v>
      </c>
      <c r="C22" s="0" t="s">
        <v>1199</v>
      </c>
      <c r="E22" s="0" t="s">
        <v>1200</v>
      </c>
      <c r="G22" s="0" t="s">
        <v>1192</v>
      </c>
      <c r="I22" s="0" t="s">
        <v>1153</v>
      </c>
    </row>
    <row r="23" customFormat="false" ht="15" hidden="false" customHeight="false" outlineLevel="0" collapsed="false">
      <c r="A23" s="0" t="s">
        <v>361</v>
      </c>
      <c r="C23" s="0" t="s">
        <v>1201</v>
      </c>
      <c r="E23" s="0" t="s">
        <v>1202</v>
      </c>
      <c r="I23" s="0" t="s">
        <v>1203</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8.73"/>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 t="s">
        <v>296</v>
      </c>
      <c r="J6" s="3"/>
      <c r="K6" s="3"/>
      <c r="M6" s="3" t="s">
        <v>803</v>
      </c>
      <c r="N6" s="3"/>
      <c r="O6" s="3"/>
    </row>
    <row r="7" customFormat="false" ht="15" hidden="false" customHeight="false" outlineLevel="0" collapsed="false">
      <c r="A7" s="2" t="s">
        <v>804</v>
      </c>
      <c r="E7" s="1"/>
      <c r="F7" s="1"/>
      <c r="G7" s="1"/>
      <c r="I7" s="1"/>
      <c r="J7" s="1"/>
      <c r="K7" s="1"/>
      <c r="M7" s="1"/>
      <c r="N7" s="1"/>
      <c r="O7" s="1"/>
    </row>
    <row r="8" customFormat="false" ht="15" hidden="false" customHeight="false" outlineLevel="0" collapsed="false">
      <c r="A8" s="2" t="s">
        <v>805</v>
      </c>
      <c r="C8" s="26" t="s">
        <v>1206</v>
      </c>
      <c r="E8" s="1"/>
      <c r="F8" s="1"/>
      <c r="G8" s="1"/>
      <c r="I8" s="1"/>
      <c r="J8" s="1"/>
      <c r="K8" s="1"/>
      <c r="M8" s="1"/>
      <c r="N8" s="1"/>
      <c r="O8" s="1"/>
    </row>
    <row r="9" customFormat="false" ht="15" hidden="false" customHeight="false" outlineLevel="0" collapsed="false">
      <c r="A9" s="0" t="s">
        <v>807</v>
      </c>
      <c r="E9" s="5" t="n">
        <v>14494</v>
      </c>
      <c r="F9" s="5"/>
      <c r="I9" s="5" t="n">
        <v>14480</v>
      </c>
      <c r="J9" s="5"/>
      <c r="M9" s="5" t="n">
        <v>14499</v>
      </c>
      <c r="N9" s="5"/>
    </row>
    <row r="10" customFormat="false" ht="15" hidden="false" customHeight="false" outlineLevel="0" collapsed="false">
      <c r="A10" s="0" t="s">
        <v>808</v>
      </c>
      <c r="E10" s="9"/>
      <c r="F10" s="9"/>
      <c r="I10" s="21" t="n">
        <v>-5</v>
      </c>
      <c r="J10" s="21"/>
      <c r="M10" s="9" t="s">
        <v>4</v>
      </c>
      <c r="N10" s="9"/>
    </row>
    <row r="11" customFormat="false" ht="15" hidden="false" customHeight="false" outlineLevel="0" collapsed="false">
      <c r="A11" s="0" t="s">
        <v>809</v>
      </c>
      <c r="E11" s="9"/>
      <c r="F11" s="9"/>
      <c r="I11" s="7" t="n">
        <v>12786</v>
      </c>
      <c r="J11" s="7"/>
      <c r="M11" s="7" t="n">
        <v>15891</v>
      </c>
      <c r="N11" s="7"/>
    </row>
    <row r="12" customFormat="false" ht="15" hidden="false" customHeight="false" outlineLevel="0" collapsed="false">
      <c r="A12" s="0" t="s">
        <v>1207</v>
      </c>
      <c r="E12" s="9"/>
      <c r="F12" s="9"/>
      <c r="I12" s="7" t="n">
        <v>5316</v>
      </c>
      <c r="J12" s="7"/>
      <c r="M12" s="7" t="n">
        <v>10529</v>
      </c>
      <c r="N12" s="7"/>
    </row>
    <row r="13" customFormat="false" ht="15" hidden="false" customHeight="false" outlineLevel="0" collapsed="false">
      <c r="E13" s="9"/>
      <c r="F13" s="9"/>
      <c r="I13" s="31" t="n">
        <v>32577</v>
      </c>
      <c r="J13" s="31"/>
      <c r="M13" s="31" t="n">
        <v>40919</v>
      </c>
      <c r="N13" s="31"/>
    </row>
    <row r="14" customFormat="false" ht="15" hidden="false" customHeight="false" outlineLevel="0" collapsed="false">
      <c r="A14" s="2" t="s">
        <v>569</v>
      </c>
      <c r="C14" s="26" t="s">
        <v>359</v>
      </c>
      <c r="E14" s="9"/>
      <c r="F14" s="9"/>
      <c r="I14" s="9"/>
      <c r="J14" s="9"/>
      <c r="M14" s="9"/>
      <c r="N14" s="9"/>
    </row>
    <row r="15" customFormat="false" ht="15" hidden="false" customHeight="false" outlineLevel="0" collapsed="false">
      <c r="A15" s="0" t="s">
        <v>812</v>
      </c>
      <c r="E15" s="7" t="n">
        <v>13660</v>
      </c>
      <c r="F15" s="7"/>
      <c r="I15" s="7" t="n">
        <v>13660</v>
      </c>
      <c r="J15" s="7"/>
      <c r="M15" s="7" t="n">
        <v>13524</v>
      </c>
      <c r="N15" s="7"/>
    </row>
    <row r="16" customFormat="false" ht="15" hidden="false" customHeight="false" outlineLevel="0" collapsed="false">
      <c r="A16" s="0" t="s">
        <v>1208</v>
      </c>
      <c r="E16" s="9"/>
      <c r="F16" s="9"/>
      <c r="I16" s="9" t="s">
        <v>4</v>
      </c>
      <c r="J16" s="9"/>
      <c r="M16" s="9" t="s">
        <v>4</v>
      </c>
      <c r="N16" s="9"/>
    </row>
    <row r="17" customFormat="false" ht="15" hidden="false" customHeight="false" outlineLevel="0" collapsed="false">
      <c r="A17" s="1" t="s">
        <v>1209</v>
      </c>
      <c r="B17" s="1"/>
      <c r="E17" s="9"/>
      <c r="F17" s="9"/>
      <c r="I17" s="7" t="n">
        <v>3033</v>
      </c>
      <c r="J17" s="7"/>
      <c r="M17" s="7" t="n">
        <v>539</v>
      </c>
      <c r="N17" s="7"/>
    </row>
    <row r="18" customFormat="false" ht="15" hidden="false" customHeight="false" outlineLevel="0" collapsed="false">
      <c r="E18" s="9"/>
      <c r="F18" s="9"/>
      <c r="I18" s="31" t="n">
        <v>16693</v>
      </c>
      <c r="J18" s="31"/>
      <c r="M18" s="31" t="n">
        <v>14063</v>
      </c>
      <c r="N18" s="31"/>
    </row>
    <row r="19" customFormat="false" ht="15" hidden="false" customHeight="false" outlineLevel="0" collapsed="false">
      <c r="A19" s="2" t="s">
        <v>1210</v>
      </c>
      <c r="C19" s="26" t="s">
        <v>252</v>
      </c>
      <c r="E19" s="9"/>
      <c r="F19" s="9"/>
      <c r="I19" s="9"/>
      <c r="J19" s="9"/>
      <c r="M19" s="9"/>
      <c r="N19" s="9"/>
    </row>
    <row r="20" customFormat="false" ht="15" hidden="false" customHeight="false" outlineLevel="0" collapsed="false">
      <c r="A20" s="0" t="s">
        <v>818</v>
      </c>
      <c r="E20" s="7" t="n">
        <v>93135</v>
      </c>
      <c r="F20" s="7"/>
      <c r="I20" s="7" t="n">
        <v>93135</v>
      </c>
      <c r="J20" s="7"/>
      <c r="M20" s="7" t="n">
        <v>93297</v>
      </c>
      <c r="N20" s="7"/>
    </row>
    <row r="21" customFormat="false" ht="15" hidden="false" customHeight="false" outlineLevel="0" collapsed="false">
      <c r="A21" s="0" t="s">
        <v>1211</v>
      </c>
      <c r="E21" s="9"/>
      <c r="F21" s="9"/>
      <c r="I21" s="7" t="n">
        <v>22347</v>
      </c>
      <c r="J21" s="7"/>
      <c r="M21" s="7" t="n">
        <v>22346</v>
      </c>
      <c r="N21" s="7"/>
    </row>
    <row r="22" customFormat="false" ht="15" hidden="false" customHeight="false" outlineLevel="0" collapsed="false">
      <c r="E22" s="9"/>
      <c r="F22" s="9"/>
      <c r="I22" s="31" t="n">
        <v>115482</v>
      </c>
      <c r="J22" s="31"/>
      <c r="M22" s="31" t="n">
        <v>115643</v>
      </c>
      <c r="N22" s="31"/>
    </row>
    <row r="23" customFormat="false" ht="15" hidden="false" customHeight="false" outlineLevel="0" collapsed="false">
      <c r="A23" s="2" t="s">
        <v>820</v>
      </c>
      <c r="C23" s="26" t="s">
        <v>251</v>
      </c>
      <c r="E23" s="9"/>
      <c r="F23" s="9"/>
      <c r="I23" s="9"/>
      <c r="J23" s="9"/>
      <c r="M23" s="9"/>
      <c r="N23" s="9"/>
    </row>
    <row r="24" customFormat="false" ht="15" hidden="false" customHeight="false" outlineLevel="0" collapsed="false">
      <c r="A24" s="0" t="s">
        <v>821</v>
      </c>
      <c r="E24" s="7" t="n">
        <v>19211</v>
      </c>
      <c r="F24" s="7"/>
      <c r="I24" s="7" t="n">
        <v>19211</v>
      </c>
      <c r="J24" s="7"/>
      <c r="M24" s="7" t="n">
        <v>19211</v>
      </c>
      <c r="N24" s="7"/>
    </row>
    <row r="25" customFormat="false" ht="15" hidden="false" customHeight="false" outlineLevel="0" collapsed="false">
      <c r="A25" s="0" t="s">
        <v>1212</v>
      </c>
      <c r="E25" s="9"/>
      <c r="F25" s="9"/>
      <c r="I25" s="7" t="n">
        <v>5264</v>
      </c>
      <c r="J25" s="7"/>
      <c r="M25" s="7" t="n">
        <v>5264</v>
      </c>
      <c r="N25" s="7"/>
    </row>
    <row r="26" customFormat="false" ht="15" hidden="false" customHeight="false" outlineLevel="0" collapsed="false">
      <c r="E26" s="9"/>
      <c r="F26" s="9"/>
      <c r="I26" s="31" t="n">
        <v>24475</v>
      </c>
      <c r="J26" s="31"/>
      <c r="M26" s="31" t="n">
        <v>24475</v>
      </c>
      <c r="N26" s="31"/>
    </row>
    <row r="27" customFormat="false" ht="15" hidden="false" customHeight="false" outlineLevel="0" collapsed="false">
      <c r="A27" s="2" t="s">
        <v>1213</v>
      </c>
      <c r="C27" s="26" t="s">
        <v>244</v>
      </c>
      <c r="E27" s="9"/>
      <c r="F27" s="9"/>
      <c r="I27" s="9"/>
      <c r="J27" s="9"/>
      <c r="M27" s="9"/>
      <c r="N27" s="9"/>
    </row>
    <row r="28" customFormat="false" ht="15" hidden="false" customHeight="false" outlineLevel="0" collapsed="false">
      <c r="A28" s="0" t="s">
        <v>830</v>
      </c>
      <c r="E28" s="7" t="n">
        <v>11150</v>
      </c>
      <c r="F28" s="7"/>
      <c r="I28" s="7" t="n">
        <v>11150</v>
      </c>
      <c r="J28" s="7"/>
      <c r="M28" s="7" t="n">
        <v>11149</v>
      </c>
      <c r="N28" s="7"/>
    </row>
    <row r="29" customFormat="false" ht="15" hidden="false" customHeight="false" outlineLevel="0" collapsed="false">
      <c r="A29" s="0" t="s">
        <v>831</v>
      </c>
      <c r="E29" s="7" t="n">
        <v>3041</v>
      </c>
      <c r="F29" s="7"/>
      <c r="I29" s="7" t="n">
        <v>3041</v>
      </c>
      <c r="J29" s="7"/>
      <c r="M29" s="7" t="n">
        <v>3050</v>
      </c>
      <c r="N29" s="7"/>
    </row>
    <row r="30" customFormat="false" ht="15" hidden="false" customHeight="false" outlineLevel="0" collapsed="false">
      <c r="A30" s="0" t="s">
        <v>832</v>
      </c>
      <c r="E30" s="9"/>
      <c r="F30" s="9"/>
      <c r="I30" s="9" t="s">
        <v>4</v>
      </c>
      <c r="J30" s="9"/>
      <c r="M30" s="9" t="s">
        <v>4</v>
      </c>
      <c r="N30" s="9"/>
    </row>
    <row r="31" customFormat="false" ht="15" hidden="false" customHeight="false" outlineLevel="0" collapsed="false">
      <c r="A31" s="0" t="s">
        <v>833</v>
      </c>
      <c r="E31" s="9"/>
      <c r="F31" s="9"/>
      <c r="I31" s="7" t="n">
        <v>4100</v>
      </c>
      <c r="J31" s="7"/>
      <c r="M31" s="7" t="n">
        <v>6203</v>
      </c>
      <c r="N31" s="7"/>
    </row>
    <row r="32" customFormat="false" ht="15" hidden="false" customHeight="false" outlineLevel="0" collapsed="false">
      <c r="E32" s="9"/>
      <c r="F32" s="9"/>
      <c r="I32" s="31" t="n">
        <v>18291</v>
      </c>
      <c r="J32" s="31"/>
      <c r="M32" s="31" t="n">
        <v>20402</v>
      </c>
      <c r="N32" s="31"/>
    </row>
    <row r="33" customFormat="false" ht="15" hidden="false" customHeight="false" outlineLevel="0" collapsed="false">
      <c r="A33" s="2" t="s">
        <v>1214</v>
      </c>
      <c r="E33" s="9"/>
      <c r="F33" s="9"/>
      <c r="I33" s="10" t="n">
        <v>207518</v>
      </c>
      <c r="J33" s="10"/>
      <c r="M33" s="10" t="n">
        <v>215502</v>
      </c>
      <c r="N33" s="10"/>
    </row>
    <row r="34" customFormat="false" ht="15" hidden="false" customHeight="false" outlineLevel="0" collapsed="false">
      <c r="A34" s="2" t="s">
        <v>838</v>
      </c>
      <c r="E34" s="1"/>
      <c r="F34" s="1"/>
      <c r="G34" s="1"/>
      <c r="I34" s="1"/>
      <c r="J34" s="1"/>
      <c r="K34" s="1"/>
      <c r="M34" s="1"/>
      <c r="N34" s="1"/>
      <c r="O34" s="1"/>
    </row>
    <row r="35" customFormat="false" ht="15" hidden="false" customHeight="false" outlineLevel="0" collapsed="false">
      <c r="A35" s="2" t="s">
        <v>839</v>
      </c>
      <c r="C35" s="26" t="s">
        <v>244</v>
      </c>
      <c r="E35" s="1"/>
      <c r="F35" s="1"/>
      <c r="G35" s="1"/>
      <c r="I35" s="1"/>
      <c r="J35" s="1"/>
      <c r="K35" s="1"/>
      <c r="M35" s="1"/>
      <c r="N35" s="1"/>
      <c r="O35" s="1"/>
    </row>
    <row r="36" customFormat="false" ht="15" hidden="false" customHeight="false" outlineLevel="0" collapsed="false">
      <c r="A36" s="0" t="s">
        <v>841</v>
      </c>
      <c r="E36" s="9"/>
      <c r="F36" s="9"/>
      <c r="I36" s="5" t="n">
        <v>1080</v>
      </c>
      <c r="J36" s="5"/>
      <c r="M36" s="5" t="n">
        <v>3256</v>
      </c>
      <c r="N36" s="5"/>
    </row>
    <row r="37" customFormat="false" ht="15" hidden="false" customHeight="false" outlineLevel="0" collapsed="false">
      <c r="E37" s="9"/>
      <c r="F37" s="9"/>
      <c r="I37" s="31" t="n">
        <v>1080</v>
      </c>
      <c r="J37" s="31"/>
      <c r="M37" s="31" t="n">
        <v>3256</v>
      </c>
      <c r="N37" s="31"/>
    </row>
    <row r="38" customFormat="false" ht="15" hidden="false" customHeight="false" outlineLevel="0" collapsed="false">
      <c r="A38" s="2" t="s">
        <v>1215</v>
      </c>
      <c r="C38" s="26" t="s">
        <v>270</v>
      </c>
      <c r="E38" s="9"/>
      <c r="F38" s="9"/>
      <c r="I38" s="1"/>
      <c r="J38" s="1"/>
      <c r="K38" s="1"/>
      <c r="M38" s="1"/>
      <c r="N38" s="1"/>
      <c r="O38" s="1"/>
    </row>
    <row r="39" customFormat="false" ht="15" hidden="false" customHeight="false" outlineLevel="0" collapsed="false">
      <c r="A39" s="0" t="s">
        <v>1216</v>
      </c>
      <c r="E39" s="5" t="n">
        <v>3223</v>
      </c>
      <c r="F39" s="5"/>
      <c r="I39" s="7" t="n">
        <v>3219</v>
      </c>
      <c r="J39" s="7"/>
      <c r="M39" s="7" t="n">
        <v>3272</v>
      </c>
      <c r="N39" s="7"/>
    </row>
    <row r="40" customFormat="false" ht="15" hidden="false" customHeight="false" outlineLevel="0" collapsed="false">
      <c r="A40" s="0" t="s">
        <v>844</v>
      </c>
      <c r="E40" s="7" t="n">
        <v>25515</v>
      </c>
      <c r="F40" s="7"/>
      <c r="I40" s="7" t="n">
        <v>25508</v>
      </c>
      <c r="J40" s="7"/>
      <c r="M40" s="7" t="n">
        <v>25317</v>
      </c>
      <c r="N40" s="7"/>
    </row>
    <row r="41" customFormat="false" ht="15" hidden="false" customHeight="false" outlineLevel="0" collapsed="false">
      <c r="A41" s="0" t="s">
        <v>845</v>
      </c>
      <c r="E41" s="9"/>
      <c r="F41" s="9"/>
      <c r="I41" s="9" t="s">
        <v>4</v>
      </c>
      <c r="J41" s="9"/>
      <c r="M41" s="7" t="n">
        <v>87</v>
      </c>
      <c r="N41" s="7"/>
    </row>
    <row r="42" customFormat="false" ht="15" hidden="false" customHeight="false" outlineLevel="0" collapsed="false">
      <c r="E42" s="9"/>
      <c r="F42" s="9"/>
      <c r="I42" s="31" t="n">
        <v>28727</v>
      </c>
      <c r="J42" s="31"/>
      <c r="M42" s="31" t="n">
        <v>28676</v>
      </c>
      <c r="N42" s="31"/>
    </row>
    <row r="43" customFormat="false" ht="15" hidden="false" customHeight="false" outlineLevel="0" collapsed="false">
      <c r="A43" s="2" t="s">
        <v>1217</v>
      </c>
      <c r="E43" s="1"/>
      <c r="F43" s="1"/>
      <c r="G43" s="1"/>
      <c r="I43" s="10" t="n">
        <v>29807</v>
      </c>
      <c r="J43" s="10"/>
      <c r="M43" s="10" t="n">
        <v>31932</v>
      </c>
      <c r="N43" s="10"/>
    </row>
    <row r="44" customFormat="false" ht="15" hidden="false" customHeight="false" outlineLevel="0" collapsed="false">
      <c r="A44" s="2" t="s">
        <v>847</v>
      </c>
      <c r="E44" s="1"/>
      <c r="F44" s="1"/>
      <c r="G44" s="1"/>
      <c r="I44" s="1"/>
      <c r="J44" s="1"/>
      <c r="K44" s="1"/>
      <c r="M44" s="1"/>
      <c r="N44" s="1"/>
      <c r="O44" s="1"/>
    </row>
    <row r="45" customFormat="false" ht="15" hidden="false" customHeight="false" outlineLevel="0" collapsed="false">
      <c r="A45" s="2" t="s">
        <v>848</v>
      </c>
      <c r="C45" s="26" t="s">
        <v>1218</v>
      </c>
      <c r="E45" s="1"/>
      <c r="F45" s="1"/>
      <c r="G45" s="1"/>
      <c r="I45" s="1"/>
      <c r="J45" s="1"/>
      <c r="K45" s="1"/>
      <c r="M45" s="1"/>
      <c r="N45" s="1"/>
      <c r="O45" s="1"/>
    </row>
    <row r="46" customFormat="false" ht="15" hidden="false" customHeight="false" outlineLevel="0" collapsed="false">
      <c r="A46" s="0" t="s">
        <v>849</v>
      </c>
      <c r="E46" s="9"/>
      <c r="F46" s="9"/>
      <c r="I46" s="5" t="n">
        <v>43</v>
      </c>
      <c r="J46" s="5"/>
      <c r="M46" s="5" t="n">
        <v>190</v>
      </c>
      <c r="N46" s="5"/>
    </row>
    <row r="47" customFormat="false" ht="15" hidden="false" customHeight="false" outlineLevel="0" collapsed="false">
      <c r="E47" s="9"/>
      <c r="F47" s="9"/>
      <c r="I47" s="31" t="n">
        <v>43</v>
      </c>
      <c r="J47" s="31"/>
      <c r="M47" s="31" t="n">
        <v>190</v>
      </c>
      <c r="N47" s="31"/>
    </row>
    <row r="48" customFormat="false" ht="15" hidden="false" customHeight="false" outlineLevel="0" collapsed="false">
      <c r="A48" s="2" t="s">
        <v>1219</v>
      </c>
      <c r="C48" s="26" t="s">
        <v>1220</v>
      </c>
      <c r="E48" s="9"/>
      <c r="F48" s="9"/>
      <c r="I48" s="1"/>
      <c r="J48" s="1"/>
      <c r="K48" s="1"/>
      <c r="M48" s="1"/>
      <c r="N48" s="1"/>
      <c r="O48" s="1"/>
    </row>
    <row r="49" customFormat="false" ht="15" hidden="false" customHeight="false" outlineLevel="0" collapsed="false">
      <c r="A49" s="0" t="s">
        <v>1221</v>
      </c>
      <c r="E49" s="5" t="n">
        <v>4007</v>
      </c>
      <c r="F49" s="5"/>
      <c r="I49" s="7" t="n">
        <v>4007</v>
      </c>
      <c r="J49" s="7"/>
      <c r="M49" s="7" t="n">
        <v>4003</v>
      </c>
      <c r="N49" s="7"/>
    </row>
    <row r="50" customFormat="false" ht="15" hidden="false" customHeight="false" outlineLevel="0" collapsed="false">
      <c r="A50" s="0" t="s">
        <v>851</v>
      </c>
      <c r="E50" s="9"/>
      <c r="F50" s="9"/>
      <c r="I50" s="7" t="n">
        <v>345</v>
      </c>
      <c r="J50" s="7"/>
      <c r="M50" s="7" t="n">
        <v>1206</v>
      </c>
      <c r="N50" s="7"/>
    </row>
    <row r="51" customFormat="false" ht="15" hidden="false" customHeight="false" outlineLevel="0" collapsed="false">
      <c r="E51" s="9"/>
      <c r="F51" s="9"/>
      <c r="I51" s="31" t="n">
        <v>4352</v>
      </c>
      <c r="J51" s="31"/>
      <c r="M51" s="31" t="n">
        <v>5209</v>
      </c>
      <c r="N51" s="31"/>
    </row>
    <row r="52" customFormat="false" ht="15" hidden="false" customHeight="false" outlineLevel="0" collapsed="false">
      <c r="A52" s="2" t="s">
        <v>1222</v>
      </c>
      <c r="C52" s="26" t="s">
        <v>284</v>
      </c>
      <c r="E52" s="9"/>
      <c r="F52" s="9"/>
      <c r="I52" s="1"/>
      <c r="J52" s="1"/>
      <c r="K52" s="1"/>
      <c r="M52" s="1"/>
      <c r="N52" s="1"/>
      <c r="O52" s="1"/>
    </row>
    <row r="53" customFormat="false" ht="15" hidden="false" customHeight="false" outlineLevel="0" collapsed="false">
      <c r="A53" s="0" t="s">
        <v>1223</v>
      </c>
      <c r="E53" s="7" t="n">
        <v>7200</v>
      </c>
      <c r="F53" s="7"/>
      <c r="I53" s="7" t="n">
        <v>7170</v>
      </c>
      <c r="J53" s="7"/>
      <c r="M53" s="7" t="n">
        <v>7297</v>
      </c>
      <c r="N53" s="7"/>
    </row>
    <row r="54" customFormat="false" ht="15" hidden="false" customHeight="false" outlineLevel="0" collapsed="false">
      <c r="E54" s="9"/>
      <c r="F54" s="9"/>
      <c r="I54" s="31" t="n">
        <v>7170</v>
      </c>
      <c r="J54" s="31"/>
      <c r="M54" s="31" t="n">
        <v>7297</v>
      </c>
      <c r="N54" s="31"/>
    </row>
    <row r="55" customFormat="false" ht="15" hidden="false" customHeight="false" outlineLevel="0" collapsed="false">
      <c r="A55" s="2" t="s">
        <v>852</v>
      </c>
      <c r="C55" s="26" t="s">
        <v>244</v>
      </c>
      <c r="E55" s="9"/>
      <c r="F55" s="9"/>
      <c r="I55" s="1"/>
      <c r="J55" s="1"/>
      <c r="K55" s="1"/>
      <c r="M55" s="1"/>
      <c r="N55" s="1"/>
      <c r="O55" s="1"/>
    </row>
    <row r="56" customFormat="false" ht="15" hidden="false" customHeight="false" outlineLevel="0" collapsed="false">
      <c r="A56" s="0" t="s">
        <v>1224</v>
      </c>
      <c r="E56" s="7" t="n">
        <v>4151</v>
      </c>
      <c r="F56" s="7"/>
      <c r="I56" s="7" t="n">
        <v>4148</v>
      </c>
      <c r="J56" s="7"/>
      <c r="M56" s="7" t="n">
        <v>4213</v>
      </c>
      <c r="N56" s="7"/>
    </row>
    <row r="57" customFormat="false" ht="15" hidden="false" customHeight="false" outlineLevel="0" collapsed="false">
      <c r="A57" s="0" t="s">
        <v>1225</v>
      </c>
      <c r="E57" s="7" t="n">
        <v>10573</v>
      </c>
      <c r="F57" s="7"/>
      <c r="I57" s="7" t="n">
        <v>10573</v>
      </c>
      <c r="J57" s="7"/>
      <c r="M57" s="7" t="n">
        <v>10497</v>
      </c>
      <c r="N57" s="7"/>
    </row>
    <row r="58" customFormat="false" ht="15" hidden="false" customHeight="false" outlineLevel="0" collapsed="false">
      <c r="A58" s="0" t="s">
        <v>1226</v>
      </c>
      <c r="E58" s="7" t="n">
        <v>2266</v>
      </c>
      <c r="F58" s="7"/>
      <c r="I58" s="7" t="n">
        <v>2266</v>
      </c>
      <c r="J58" s="7"/>
      <c r="M58" s="7" t="n">
        <v>2266</v>
      </c>
      <c r="N58" s="7"/>
    </row>
    <row r="59" customFormat="false" ht="15" hidden="false" customHeight="false" outlineLevel="0" collapsed="false">
      <c r="E59" s="9"/>
      <c r="F59" s="9"/>
      <c r="I59" s="31" t="n">
        <v>16987</v>
      </c>
      <c r="J59" s="31"/>
      <c r="M59" s="31" t="n">
        <v>16976</v>
      </c>
      <c r="N59" s="31"/>
    </row>
  </sheetData>
  <mergeCells count="165">
    <mergeCell ref="A2:F2"/>
    <mergeCell ref="A4:O4"/>
    <mergeCell ref="E6:F6"/>
    <mergeCell ref="I6:K6"/>
    <mergeCell ref="M6:O6"/>
    <mergeCell ref="E7:G7"/>
    <mergeCell ref="I7:K7"/>
    <mergeCell ref="M7:O7"/>
    <mergeCell ref="E8:G8"/>
    <mergeCell ref="I8:K8"/>
    <mergeCell ref="M8:O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A17:B17"/>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G34"/>
    <mergeCell ref="I34:K34"/>
    <mergeCell ref="M34:O34"/>
    <mergeCell ref="E35:G35"/>
    <mergeCell ref="I35:K35"/>
    <mergeCell ref="M35:O35"/>
    <mergeCell ref="E36:F36"/>
    <mergeCell ref="I36:J36"/>
    <mergeCell ref="M36:N36"/>
    <mergeCell ref="E37:F37"/>
    <mergeCell ref="I37:J37"/>
    <mergeCell ref="M37:N37"/>
    <mergeCell ref="E38:F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G43"/>
    <mergeCell ref="I43:J43"/>
    <mergeCell ref="M43:N43"/>
    <mergeCell ref="E44:G44"/>
    <mergeCell ref="I44:K44"/>
    <mergeCell ref="M44:O44"/>
    <mergeCell ref="E45:G45"/>
    <mergeCell ref="I45:K45"/>
    <mergeCell ref="M45:O45"/>
    <mergeCell ref="E46:F46"/>
    <mergeCell ref="I46:J46"/>
    <mergeCell ref="M46:N46"/>
    <mergeCell ref="E47:F47"/>
    <mergeCell ref="I47:J47"/>
    <mergeCell ref="M47:N47"/>
    <mergeCell ref="E48:F48"/>
    <mergeCell ref="I48:K48"/>
    <mergeCell ref="M48:O48"/>
    <mergeCell ref="E49:F49"/>
    <mergeCell ref="I49:J49"/>
    <mergeCell ref="M49:N49"/>
    <mergeCell ref="E50:F50"/>
    <mergeCell ref="I50:J50"/>
    <mergeCell ref="M50:N50"/>
    <mergeCell ref="E51:F51"/>
    <mergeCell ref="I51:J51"/>
    <mergeCell ref="M51:N51"/>
    <mergeCell ref="E52:F52"/>
    <mergeCell ref="I52:K52"/>
    <mergeCell ref="M52:O52"/>
    <mergeCell ref="E53:F53"/>
    <mergeCell ref="I53:J53"/>
    <mergeCell ref="M53:N53"/>
    <mergeCell ref="E54:F54"/>
    <mergeCell ref="I54:J54"/>
    <mergeCell ref="M54:N54"/>
    <mergeCell ref="E55:F55"/>
    <mergeCell ref="I55:K55"/>
    <mergeCell ref="M55:O55"/>
    <mergeCell ref="E56:F56"/>
    <mergeCell ref="I56:J56"/>
    <mergeCell ref="M56:N56"/>
    <mergeCell ref="E57:F57"/>
    <mergeCell ref="I57:J57"/>
    <mergeCell ref="M57:N57"/>
    <mergeCell ref="E58:F58"/>
    <mergeCell ref="I58:J58"/>
    <mergeCell ref="M58:N58"/>
    <mergeCell ref="E59:F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5.74"/>
  </cols>
  <sheetData>
    <row r="2" customFormat="false" ht="15" hidden="false" customHeight="false" outlineLevel="0" collapsed="false">
      <c r="A2" s="12" t="s">
        <v>1227</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2" t="s">
        <v>296</v>
      </c>
      <c r="J6" s="32"/>
      <c r="M6" s="32" t="s">
        <v>803</v>
      </c>
      <c r="N6" s="32"/>
    </row>
    <row r="7" customFormat="false" ht="15" hidden="false" customHeight="false" outlineLevel="0" collapsed="false">
      <c r="A7" s="2" t="s">
        <v>1158</v>
      </c>
      <c r="C7" s="26" t="s">
        <v>244</v>
      </c>
      <c r="E7" s="1"/>
      <c r="F7" s="1"/>
      <c r="G7" s="1"/>
      <c r="I7" s="1"/>
      <c r="J7" s="1"/>
      <c r="K7" s="1"/>
      <c r="M7" s="1"/>
      <c r="N7" s="1"/>
      <c r="O7" s="1"/>
    </row>
    <row r="8" customFormat="false" ht="15" hidden="false" customHeight="false" outlineLevel="0" collapsed="false">
      <c r="A8" s="0" t="s">
        <v>857</v>
      </c>
      <c r="E8" s="5" t="n">
        <v>33500</v>
      </c>
      <c r="F8" s="5"/>
      <c r="H8" s="6"/>
      <c r="I8" s="5" t="n">
        <v>33468</v>
      </c>
      <c r="J8" s="5"/>
      <c r="L8" s="6"/>
      <c r="M8" s="5" t="n">
        <v>33527</v>
      </c>
      <c r="N8" s="5"/>
    </row>
    <row r="9" customFormat="false" ht="15" hidden="false" customHeight="false" outlineLevel="0" collapsed="false">
      <c r="A9" s="0" t="s">
        <v>858</v>
      </c>
      <c r="E9" s="9"/>
      <c r="F9" s="9"/>
      <c r="H9" s="6"/>
      <c r="I9" s="7" t="n">
        <v>598</v>
      </c>
      <c r="J9" s="7"/>
      <c r="L9" s="6"/>
      <c r="M9" s="7" t="n">
        <v>1317</v>
      </c>
      <c r="N9" s="7"/>
    </row>
    <row r="10" customFormat="false" ht="15" hidden="false" customHeight="false" outlineLevel="0" collapsed="false">
      <c r="E10" s="9"/>
      <c r="F10" s="9"/>
      <c r="H10" s="6"/>
      <c r="I10" s="31" t="n">
        <v>34066</v>
      </c>
      <c r="J10" s="31"/>
      <c r="L10" s="6"/>
      <c r="M10" s="31" t="n">
        <v>34844</v>
      </c>
      <c r="N10" s="31"/>
    </row>
    <row r="11" customFormat="false" ht="15" hidden="false" customHeight="false" outlineLevel="0" collapsed="false">
      <c r="A11" s="2" t="s">
        <v>859</v>
      </c>
      <c r="C11" s="26" t="s">
        <v>257</v>
      </c>
      <c r="E11" s="9"/>
      <c r="F11" s="9"/>
      <c r="H11" s="6"/>
      <c r="I11" s="9"/>
      <c r="J11" s="9"/>
      <c r="L11" s="6"/>
      <c r="M11" s="9"/>
      <c r="N11" s="9"/>
    </row>
    <row r="12" customFormat="false" ht="15" hidden="false" customHeight="false" outlineLevel="0" collapsed="false">
      <c r="A12" s="0" t="s">
        <v>1228</v>
      </c>
      <c r="E12" s="9"/>
      <c r="F12" s="9"/>
      <c r="H12" s="6"/>
      <c r="I12" s="7" t="n">
        <v>362</v>
      </c>
      <c r="J12" s="7"/>
      <c r="L12" s="6"/>
      <c r="M12" s="7" t="n">
        <v>325</v>
      </c>
      <c r="N12" s="7"/>
    </row>
    <row r="13" customFormat="false" ht="15" hidden="false" customHeight="false" outlineLevel="0" collapsed="false">
      <c r="E13" s="9"/>
      <c r="F13" s="9"/>
      <c r="H13" s="6"/>
      <c r="I13" s="31" t="n">
        <v>362</v>
      </c>
      <c r="J13" s="31"/>
      <c r="L13" s="6"/>
      <c r="M13" s="31" t="n">
        <v>325</v>
      </c>
      <c r="N13" s="31"/>
    </row>
    <row r="14" customFormat="false" ht="15" hidden="false" customHeight="false" outlineLevel="0" collapsed="false">
      <c r="A14" s="2" t="s">
        <v>861</v>
      </c>
      <c r="C14" s="26" t="s">
        <v>1229</v>
      </c>
      <c r="E14" s="9"/>
      <c r="F14" s="9"/>
      <c r="H14" s="6"/>
      <c r="I14" s="9"/>
      <c r="J14" s="9"/>
      <c r="L14" s="6"/>
      <c r="M14" s="9"/>
      <c r="N14" s="9"/>
    </row>
    <row r="15" customFormat="false" ht="15" hidden="false" customHeight="false" outlineLevel="0" collapsed="false">
      <c r="A15" s="0" t="s">
        <v>862</v>
      </c>
      <c r="E15" s="9"/>
      <c r="F15" s="9"/>
      <c r="H15" s="6"/>
      <c r="I15" s="7" t="n">
        <v>713</v>
      </c>
      <c r="J15" s="7"/>
      <c r="L15" s="6"/>
      <c r="M15" s="7" t="n">
        <v>658</v>
      </c>
      <c r="N15" s="7"/>
    </row>
    <row r="16" customFormat="false" ht="15" hidden="false" customHeight="false" outlineLevel="0" collapsed="false">
      <c r="E16" s="9"/>
      <c r="F16" s="9"/>
      <c r="H16" s="6"/>
      <c r="I16" s="31" t="n">
        <v>713</v>
      </c>
      <c r="J16" s="31"/>
      <c r="L16" s="6"/>
      <c r="M16" s="31" t="n">
        <v>658</v>
      </c>
      <c r="N16" s="31"/>
    </row>
    <row r="17" customFormat="false" ht="15" hidden="false" customHeight="false" outlineLevel="0" collapsed="false">
      <c r="A17" s="2" t="s">
        <v>867</v>
      </c>
      <c r="C17" s="26" t="s">
        <v>257</v>
      </c>
      <c r="E17" s="9"/>
      <c r="F17" s="9"/>
      <c r="H17" s="6"/>
      <c r="I17" s="9"/>
      <c r="J17" s="9"/>
      <c r="L17" s="6"/>
      <c r="M17" s="9"/>
      <c r="N17" s="9"/>
    </row>
    <row r="18" customFormat="false" ht="15" hidden="false" customHeight="false" outlineLevel="0" collapsed="false">
      <c r="A18" s="0" t="s">
        <v>868</v>
      </c>
      <c r="E18" s="9"/>
      <c r="F18" s="9"/>
      <c r="H18" s="6"/>
      <c r="I18" s="9" t="s">
        <v>4</v>
      </c>
      <c r="J18" s="9"/>
      <c r="L18" s="6"/>
      <c r="M18" s="9" t="s">
        <v>4</v>
      </c>
      <c r="N18" s="9"/>
    </row>
    <row r="19" customFormat="false" ht="15" hidden="false" customHeight="false" outlineLevel="0" collapsed="false">
      <c r="E19" s="9"/>
      <c r="F19" s="9"/>
      <c r="H19" s="6"/>
      <c r="I19" s="32" t="s">
        <v>4</v>
      </c>
      <c r="J19" s="32"/>
      <c r="L19" s="6"/>
      <c r="M19" s="32" t="s">
        <v>4</v>
      </c>
      <c r="N19" s="32"/>
    </row>
    <row r="20" customFormat="false" ht="15" hidden="false" customHeight="false" outlineLevel="0" collapsed="false">
      <c r="A20" s="2" t="s">
        <v>1230</v>
      </c>
      <c r="C20" s="26" t="s">
        <v>248</v>
      </c>
      <c r="E20" s="9"/>
      <c r="F20" s="9"/>
      <c r="H20" s="6"/>
      <c r="I20" s="9"/>
      <c r="J20" s="9"/>
      <c r="L20" s="6"/>
      <c r="M20" s="9"/>
      <c r="N20" s="9"/>
    </row>
    <row r="21" customFormat="false" ht="15" hidden="false" customHeight="false" outlineLevel="0" collapsed="false">
      <c r="A21" s="0" t="s">
        <v>1231</v>
      </c>
      <c r="E21" s="7" t="n">
        <v>6551</v>
      </c>
      <c r="F21" s="7"/>
      <c r="H21" s="6"/>
      <c r="I21" s="7" t="n">
        <v>6498</v>
      </c>
      <c r="J21" s="7"/>
      <c r="L21" s="6"/>
      <c r="M21" s="7" t="n">
        <v>6616</v>
      </c>
      <c r="N21" s="7"/>
    </row>
    <row r="22" customFormat="false" ht="15" hidden="false" customHeight="false" outlineLevel="0" collapsed="false">
      <c r="A22" s="0" t="s">
        <v>1232</v>
      </c>
      <c r="E22" s="7" t="n">
        <v>9424</v>
      </c>
      <c r="F22" s="7"/>
      <c r="H22" s="6"/>
      <c r="I22" s="7" t="n">
        <v>9362</v>
      </c>
      <c r="J22" s="7"/>
      <c r="L22" s="6"/>
      <c r="M22" s="7" t="n">
        <v>9510</v>
      </c>
      <c r="N22" s="7"/>
    </row>
    <row r="23" customFormat="false" ht="15" hidden="false" customHeight="false" outlineLevel="0" collapsed="false">
      <c r="A23" s="0" t="s">
        <v>1233</v>
      </c>
      <c r="E23" s="9" t="s">
        <v>4</v>
      </c>
      <c r="F23" s="9"/>
      <c r="H23" s="6"/>
      <c r="I23" s="21" t="n">
        <v>-13</v>
      </c>
      <c r="J23" s="21"/>
      <c r="L23" s="6"/>
      <c r="M23" s="9" t="s">
        <v>4</v>
      </c>
      <c r="N23" s="9"/>
    </row>
    <row r="24" customFormat="false" ht="15" hidden="false" customHeight="false" outlineLevel="0" collapsed="false">
      <c r="E24" s="9"/>
      <c r="F24" s="9"/>
      <c r="H24" s="6"/>
      <c r="I24" s="31" t="n">
        <v>15847</v>
      </c>
      <c r="J24" s="31"/>
      <c r="L24" s="6"/>
      <c r="M24" s="31" t="n">
        <v>16126</v>
      </c>
      <c r="N24" s="31"/>
    </row>
    <row r="25" customFormat="false" ht="15" hidden="false" customHeight="false" outlineLevel="0" collapsed="false">
      <c r="A25" s="2" t="s">
        <v>575</v>
      </c>
      <c r="C25" s="26" t="s">
        <v>253</v>
      </c>
      <c r="E25" s="9"/>
      <c r="F25" s="9"/>
      <c r="H25" s="6"/>
      <c r="I25" s="9"/>
      <c r="J25" s="9"/>
      <c r="L25" s="6"/>
      <c r="M25" s="9"/>
      <c r="N25" s="9"/>
    </row>
    <row r="26" customFormat="false" ht="15" hidden="false" customHeight="false" outlineLevel="0" collapsed="false">
      <c r="A26" s="0" t="s">
        <v>1234</v>
      </c>
      <c r="E26" s="7" t="n">
        <v>11500</v>
      </c>
      <c r="F26" s="7"/>
      <c r="H26" s="6"/>
      <c r="I26" s="7" t="n">
        <v>11398</v>
      </c>
      <c r="J26" s="7"/>
      <c r="L26" s="6"/>
      <c r="M26" s="7" t="n">
        <v>11522</v>
      </c>
      <c r="N26" s="7"/>
    </row>
    <row r="27" customFormat="false" ht="15" hidden="false" customHeight="false" outlineLevel="0" collapsed="false">
      <c r="A27" s="0" t="s">
        <v>1235</v>
      </c>
      <c r="E27" s="7" t="n">
        <v>16013</v>
      </c>
      <c r="F27" s="7"/>
      <c r="H27" s="6"/>
      <c r="I27" s="7" t="n">
        <v>15913</v>
      </c>
      <c r="J27" s="7"/>
      <c r="L27" s="6"/>
      <c r="M27" s="7" t="n">
        <v>15999</v>
      </c>
      <c r="N27" s="7"/>
    </row>
    <row r="28" customFormat="false" ht="15" hidden="false" customHeight="false" outlineLevel="0" collapsed="false">
      <c r="A28" s="0" t="s">
        <v>1236</v>
      </c>
      <c r="E28" s="7" t="n">
        <v>500</v>
      </c>
      <c r="F28" s="7"/>
      <c r="H28" s="6"/>
      <c r="I28" s="7" t="n">
        <v>463</v>
      </c>
      <c r="J28" s="7"/>
      <c r="L28" s="6"/>
      <c r="M28" s="7" t="n">
        <v>500</v>
      </c>
      <c r="N28" s="7"/>
    </row>
    <row r="29" customFormat="false" ht="15" hidden="false" customHeight="false" outlineLevel="0" collapsed="false">
      <c r="E29" s="9"/>
      <c r="F29" s="9"/>
      <c r="H29" s="6"/>
      <c r="I29" s="31" t="n">
        <v>27774</v>
      </c>
      <c r="J29" s="31"/>
      <c r="L29" s="6"/>
      <c r="M29" s="31" t="n">
        <v>28021</v>
      </c>
      <c r="N29" s="31"/>
    </row>
    <row r="30" customFormat="false" ht="15" hidden="false" customHeight="false" outlineLevel="0" collapsed="false">
      <c r="A30" s="2" t="s">
        <v>1237</v>
      </c>
      <c r="C30" s="26" t="s">
        <v>282</v>
      </c>
      <c r="E30" s="1"/>
      <c r="F30" s="1"/>
      <c r="G30" s="1"/>
      <c r="I30" s="1"/>
      <c r="J30" s="1"/>
      <c r="K30" s="1"/>
      <c r="M30" s="1"/>
      <c r="N30" s="1"/>
      <c r="O30" s="1"/>
    </row>
    <row r="31" customFormat="false" ht="15" hidden="false" customHeight="false" outlineLevel="0" collapsed="false">
      <c r="A31" s="0" t="s">
        <v>1238</v>
      </c>
      <c r="E31" s="7" t="n">
        <v>3720</v>
      </c>
      <c r="F31" s="7"/>
      <c r="H31" s="6"/>
      <c r="I31" s="7" t="n">
        <v>3596</v>
      </c>
      <c r="J31" s="7"/>
      <c r="L31" s="6"/>
      <c r="M31" s="7" t="n">
        <v>3721</v>
      </c>
      <c r="N31" s="7"/>
    </row>
    <row r="32" customFormat="false" ht="15" hidden="false" customHeight="false" outlineLevel="0" collapsed="false">
      <c r="A32" s="0" t="s">
        <v>1239</v>
      </c>
      <c r="E32" s="7" t="n">
        <v>11000</v>
      </c>
      <c r="F32" s="7"/>
      <c r="H32" s="6"/>
      <c r="I32" s="7" t="n">
        <v>10882</v>
      </c>
      <c r="J32" s="7"/>
      <c r="L32" s="6"/>
      <c r="M32" s="7" t="n">
        <v>11011</v>
      </c>
      <c r="N32" s="7"/>
    </row>
    <row r="33" customFormat="false" ht="15" hidden="false" customHeight="false" outlineLevel="0" collapsed="false">
      <c r="A33" s="0" t="s">
        <v>1240</v>
      </c>
      <c r="E33" s="7" t="n">
        <v>4000</v>
      </c>
      <c r="F33" s="7"/>
      <c r="H33" s="6"/>
      <c r="I33" s="7" t="n">
        <v>3957</v>
      </c>
      <c r="J33" s="7"/>
      <c r="L33" s="6"/>
      <c r="M33" s="7" t="n">
        <v>4000</v>
      </c>
      <c r="N33" s="7"/>
    </row>
    <row r="34" customFormat="false" ht="15" hidden="false" customHeight="false" outlineLevel="0" collapsed="false">
      <c r="E34" s="9"/>
      <c r="F34" s="9"/>
      <c r="H34" s="6"/>
      <c r="I34" s="31" t="n">
        <v>18435</v>
      </c>
      <c r="J34" s="31"/>
      <c r="L34" s="6"/>
      <c r="M34" s="31" t="n">
        <v>18732</v>
      </c>
      <c r="N34" s="31"/>
    </row>
    <row r="35" customFormat="false" ht="15" hidden="false" customHeight="false" outlineLevel="0" collapsed="false">
      <c r="A35" s="2" t="s">
        <v>874</v>
      </c>
      <c r="C35" s="26" t="s">
        <v>1241</v>
      </c>
      <c r="E35" s="9"/>
      <c r="F35" s="9"/>
      <c r="H35" s="6"/>
      <c r="I35" s="9"/>
      <c r="J35" s="9"/>
      <c r="L35" s="6"/>
      <c r="M35" s="9"/>
      <c r="N35" s="9"/>
    </row>
    <row r="36" customFormat="false" ht="15" hidden="false" customHeight="false" outlineLevel="0" collapsed="false">
      <c r="A36" s="0" t="s">
        <v>875</v>
      </c>
      <c r="E36" s="9"/>
      <c r="F36" s="9"/>
      <c r="H36" s="6"/>
      <c r="I36" s="7" t="n">
        <v>3393</v>
      </c>
      <c r="J36" s="7"/>
      <c r="L36" s="6"/>
      <c r="M36" s="7" t="n">
        <v>7695</v>
      </c>
      <c r="N36" s="7"/>
    </row>
    <row r="37" customFormat="false" ht="15" hidden="false" customHeight="false" outlineLevel="0" collapsed="false">
      <c r="E37" s="9"/>
      <c r="F37" s="9"/>
      <c r="H37" s="6"/>
      <c r="I37" s="31" t="n">
        <v>3393</v>
      </c>
      <c r="J37" s="31"/>
      <c r="L37" s="6"/>
      <c r="M37" s="31" t="n">
        <v>7695</v>
      </c>
      <c r="N37" s="31"/>
    </row>
    <row r="38" customFormat="false" ht="15" hidden="false" customHeight="false" outlineLevel="0" collapsed="false">
      <c r="A38" s="2" t="s">
        <v>876</v>
      </c>
      <c r="C38" s="26" t="s">
        <v>1242</v>
      </c>
      <c r="E38" s="1"/>
      <c r="F38" s="1"/>
      <c r="G38" s="1"/>
      <c r="I38" s="1"/>
      <c r="J38" s="1"/>
      <c r="K38" s="1"/>
      <c r="M38" s="1"/>
      <c r="N38" s="1"/>
      <c r="O38" s="1"/>
    </row>
    <row r="39" customFormat="false" ht="15" hidden="false" customHeight="false" outlineLevel="0" collapsed="false">
      <c r="A39" s="0" t="s">
        <v>1243</v>
      </c>
      <c r="E39" s="7" t="n">
        <v>17576</v>
      </c>
      <c r="F39" s="7"/>
      <c r="H39" s="6"/>
      <c r="I39" s="7" t="n">
        <v>16307</v>
      </c>
      <c r="J39" s="7"/>
      <c r="L39" s="6"/>
      <c r="M39" s="7" t="n">
        <v>17514</v>
      </c>
      <c r="N39" s="7"/>
    </row>
    <row r="40" customFormat="false" ht="15" hidden="false" customHeight="false" outlineLevel="0" collapsed="false">
      <c r="A40" s="0" t="s">
        <v>1244</v>
      </c>
      <c r="E40" s="9"/>
      <c r="F40" s="9"/>
      <c r="H40" s="6"/>
      <c r="I40" s="21" t="n">
        <v>-33</v>
      </c>
      <c r="J40" s="21"/>
      <c r="L40" s="6"/>
      <c r="M40" s="9" t="s">
        <v>4</v>
      </c>
      <c r="N40" s="9"/>
    </row>
    <row r="41" customFormat="false" ht="15" hidden="false" customHeight="false" outlineLevel="0" collapsed="false">
      <c r="A41" s="0" t="s">
        <v>1245</v>
      </c>
      <c r="E41" s="9"/>
      <c r="F41" s="9"/>
      <c r="H41" s="6"/>
      <c r="I41" s="7" t="n">
        <v>1037</v>
      </c>
      <c r="J41" s="7"/>
      <c r="L41" s="6"/>
      <c r="M41" s="7" t="n">
        <v>419</v>
      </c>
      <c r="N41" s="7"/>
    </row>
    <row r="42" customFormat="false" ht="15" hidden="false" customHeight="false" outlineLevel="0" collapsed="false">
      <c r="A42" s="0" t="s">
        <v>1246</v>
      </c>
      <c r="E42" s="9"/>
      <c r="F42" s="9"/>
      <c r="H42" s="6"/>
      <c r="I42" s="7" t="n">
        <v>136</v>
      </c>
      <c r="J42" s="7"/>
      <c r="L42" s="6"/>
      <c r="M42" s="9" t="s">
        <v>4</v>
      </c>
      <c r="N42" s="9"/>
    </row>
    <row r="43" customFormat="false" ht="15" hidden="false" customHeight="false" outlineLevel="0" collapsed="false">
      <c r="A43" s="0" t="s">
        <v>1247</v>
      </c>
      <c r="E43" s="9"/>
      <c r="F43" s="9"/>
      <c r="H43" s="6"/>
      <c r="I43" s="9" t="s">
        <v>4</v>
      </c>
      <c r="J43" s="9"/>
      <c r="L43" s="6"/>
      <c r="M43" s="9" t="s">
        <v>4</v>
      </c>
      <c r="N43" s="9"/>
    </row>
    <row r="44" customFormat="false" ht="15" hidden="false" customHeight="false" outlineLevel="0" collapsed="false">
      <c r="A44" s="0" t="s">
        <v>1248</v>
      </c>
      <c r="E44" s="9"/>
      <c r="F44" s="9"/>
      <c r="H44" s="6"/>
      <c r="I44" s="7" t="n">
        <v>1463</v>
      </c>
      <c r="J44" s="7"/>
      <c r="L44" s="6"/>
      <c r="M44" s="9" t="s">
        <v>4</v>
      </c>
      <c r="N44" s="9"/>
    </row>
    <row r="45" customFormat="false" ht="15" hidden="false" customHeight="false" outlineLevel="0" collapsed="false">
      <c r="E45" s="9"/>
      <c r="F45" s="9"/>
      <c r="H45" s="6"/>
      <c r="I45" s="31" t="n">
        <v>18910</v>
      </c>
      <c r="J45" s="31"/>
      <c r="L45" s="6"/>
      <c r="M45" s="31" t="n">
        <v>17933</v>
      </c>
      <c r="N45" s="31"/>
    </row>
  </sheetData>
  <mergeCells count="12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2" t="s">
        <v>296</v>
      </c>
      <c r="J6" s="32"/>
      <c r="M6" s="32" t="s">
        <v>803</v>
      </c>
      <c r="N6" s="32"/>
    </row>
    <row r="7" customFormat="false" ht="15" hidden="false" customHeight="false" outlineLevel="0" collapsed="false">
      <c r="A7" s="2" t="s">
        <v>1249</v>
      </c>
      <c r="C7" s="26" t="s">
        <v>257</v>
      </c>
      <c r="E7" s="1"/>
      <c r="F7" s="1"/>
      <c r="G7" s="1"/>
      <c r="I7" s="1"/>
      <c r="J7" s="1"/>
      <c r="K7" s="1"/>
      <c r="M7" s="1"/>
      <c r="N7" s="1"/>
      <c r="O7" s="1"/>
    </row>
    <row r="8" customFormat="false" ht="15" hidden="false" customHeight="false" outlineLevel="0" collapsed="false">
      <c r="A8" s="0" t="s">
        <v>883</v>
      </c>
      <c r="E8" s="9"/>
      <c r="F8" s="9"/>
      <c r="H8" s="6"/>
      <c r="I8" s="5" t="n">
        <v>214</v>
      </c>
      <c r="J8" s="5"/>
      <c r="L8" s="6"/>
      <c r="M8" s="5" t="n">
        <v>121</v>
      </c>
      <c r="N8" s="5"/>
    </row>
    <row r="9" customFormat="false" ht="15" hidden="false" customHeight="false" outlineLevel="0" collapsed="false">
      <c r="E9" s="9"/>
      <c r="F9" s="9"/>
      <c r="H9" s="6"/>
      <c r="I9" s="31" t="n">
        <v>214</v>
      </c>
      <c r="J9" s="31"/>
      <c r="L9" s="6"/>
      <c r="M9" s="31" t="n">
        <v>121</v>
      </c>
      <c r="N9" s="31"/>
    </row>
    <row r="10" customFormat="false" ht="15" hidden="false" customHeight="false" outlineLevel="0" collapsed="false">
      <c r="A10" s="2" t="s">
        <v>884</v>
      </c>
      <c r="C10" s="26" t="s">
        <v>261</v>
      </c>
      <c r="E10" s="1"/>
      <c r="F10" s="1"/>
      <c r="G10" s="1"/>
      <c r="I10" s="1"/>
      <c r="J10" s="1"/>
      <c r="K10" s="1"/>
      <c r="M10" s="1"/>
      <c r="N10" s="1"/>
      <c r="O10" s="1"/>
    </row>
    <row r="11" customFormat="false" ht="15" hidden="false" customHeight="false" outlineLevel="0" collapsed="false">
      <c r="A11" s="0" t="s">
        <v>1250</v>
      </c>
      <c r="E11" s="5" t="n">
        <v>38809</v>
      </c>
      <c r="F11" s="5"/>
      <c r="H11" s="6"/>
      <c r="I11" s="7" t="n">
        <v>38702</v>
      </c>
      <c r="J11" s="7"/>
      <c r="L11" s="6"/>
      <c r="M11" s="7" t="n">
        <v>38864</v>
      </c>
      <c r="N11" s="7"/>
    </row>
    <row r="12" customFormat="false" ht="15" hidden="false" customHeight="false" outlineLevel="0" collapsed="false">
      <c r="A12" s="0" t="s">
        <v>1251</v>
      </c>
      <c r="E12" s="7" t="n">
        <v>15752</v>
      </c>
      <c r="F12" s="7"/>
      <c r="H12" s="6"/>
      <c r="I12" s="7" t="n">
        <v>15682</v>
      </c>
      <c r="J12" s="7"/>
      <c r="L12" s="6"/>
      <c r="M12" s="7" t="n">
        <v>15899</v>
      </c>
      <c r="N12" s="7"/>
    </row>
    <row r="13" customFormat="false" ht="15" hidden="false" customHeight="false" outlineLevel="0" collapsed="false">
      <c r="A13" s="0" t="s">
        <v>1252</v>
      </c>
      <c r="E13" s="9"/>
      <c r="F13" s="9"/>
      <c r="H13" s="6"/>
      <c r="I13" s="21" t="n">
        <v>-34</v>
      </c>
      <c r="J13" s="21"/>
      <c r="L13" s="6"/>
      <c r="M13" s="9" t="s">
        <v>4</v>
      </c>
      <c r="N13" s="9"/>
    </row>
    <row r="14" customFormat="false" ht="15" hidden="false" customHeight="false" outlineLevel="0" collapsed="false">
      <c r="E14" s="9"/>
      <c r="F14" s="9"/>
      <c r="H14" s="6"/>
      <c r="I14" s="31" t="n">
        <v>54350</v>
      </c>
      <c r="J14" s="31"/>
      <c r="L14" s="6"/>
      <c r="M14" s="31" t="n">
        <v>54763</v>
      </c>
      <c r="N14" s="31"/>
    </row>
    <row r="15" customFormat="false" ht="15" hidden="false" customHeight="false" outlineLevel="0" collapsed="false">
      <c r="A15" s="2" t="s">
        <v>1253</v>
      </c>
      <c r="C15" s="26" t="s">
        <v>285</v>
      </c>
      <c r="E15" s="9"/>
      <c r="F15" s="9"/>
      <c r="H15" s="6"/>
      <c r="I15" s="9"/>
      <c r="J15" s="9"/>
      <c r="L15" s="6"/>
      <c r="M15" s="9"/>
      <c r="N15" s="9"/>
    </row>
    <row r="16" customFormat="false" ht="15" hidden="false" customHeight="false" outlineLevel="0" collapsed="false">
      <c r="A16" s="0" t="s">
        <v>1254</v>
      </c>
      <c r="E16" s="7" t="n">
        <v>635</v>
      </c>
      <c r="F16" s="7"/>
      <c r="H16" s="6"/>
      <c r="I16" s="7" t="n">
        <v>635</v>
      </c>
      <c r="J16" s="7"/>
      <c r="L16" s="6"/>
      <c r="M16" s="7" t="n">
        <v>635</v>
      </c>
      <c r="N16" s="7"/>
    </row>
    <row r="17" customFormat="false" ht="15" hidden="false" customHeight="false" outlineLevel="0" collapsed="false">
      <c r="A17" s="0" t="s">
        <v>1255</v>
      </c>
      <c r="E17" s="7" t="n">
        <v>100</v>
      </c>
      <c r="F17" s="7"/>
      <c r="H17" s="6"/>
      <c r="I17" s="7" t="n">
        <v>100</v>
      </c>
      <c r="J17" s="7"/>
      <c r="L17" s="6"/>
      <c r="M17" s="7" t="n">
        <v>100</v>
      </c>
      <c r="N17" s="7"/>
    </row>
    <row r="18" customFormat="false" ht="15" hidden="false" customHeight="false" outlineLevel="0" collapsed="false">
      <c r="E18" s="9"/>
      <c r="F18" s="9"/>
      <c r="H18" s="6"/>
      <c r="I18" s="31" t="n">
        <v>735</v>
      </c>
      <c r="J18" s="31"/>
      <c r="L18" s="6"/>
      <c r="M18" s="31" t="n">
        <v>735</v>
      </c>
      <c r="N18" s="31"/>
    </row>
    <row r="19" customFormat="false" ht="15" hidden="false" customHeight="false" outlineLevel="0" collapsed="false">
      <c r="A19" s="2" t="s">
        <v>889</v>
      </c>
      <c r="C19" s="26" t="s">
        <v>244</v>
      </c>
      <c r="E19" s="9"/>
      <c r="F19" s="9"/>
      <c r="H19" s="6"/>
      <c r="I19" s="9"/>
      <c r="J19" s="9"/>
      <c r="L19" s="6"/>
      <c r="M19" s="9"/>
      <c r="N19" s="9"/>
    </row>
    <row r="20" customFormat="false" ht="15" hidden="false" customHeight="false" outlineLevel="0" collapsed="false">
      <c r="A20" s="0" t="s">
        <v>890</v>
      </c>
      <c r="E20" s="7" t="n">
        <v>11435</v>
      </c>
      <c r="F20" s="7"/>
      <c r="H20" s="6"/>
      <c r="I20" s="7" t="n">
        <v>11266</v>
      </c>
      <c r="J20" s="7"/>
      <c r="L20" s="6"/>
      <c r="M20" s="7" t="n">
        <v>11399</v>
      </c>
      <c r="N20" s="7"/>
    </row>
    <row r="21" customFormat="false" ht="15" hidden="false" customHeight="false" outlineLevel="0" collapsed="false">
      <c r="A21" s="0" t="s">
        <v>1256</v>
      </c>
      <c r="E21" s="9"/>
      <c r="F21" s="9"/>
      <c r="H21" s="6"/>
      <c r="I21" s="21" t="n">
        <v>-20</v>
      </c>
      <c r="J21" s="21"/>
      <c r="L21" s="6"/>
      <c r="M21" s="9" t="s">
        <v>4</v>
      </c>
      <c r="N21" s="9"/>
    </row>
    <row r="22" customFormat="false" ht="15" hidden="false" customHeight="false" outlineLevel="0" collapsed="false">
      <c r="E22" s="9"/>
      <c r="F22" s="9"/>
      <c r="H22" s="6"/>
      <c r="I22" s="31" t="n">
        <v>11246</v>
      </c>
      <c r="J22" s="31"/>
      <c r="L22" s="6"/>
      <c r="M22" s="31" t="n">
        <v>11399</v>
      </c>
      <c r="N22" s="31"/>
    </row>
    <row r="23" customFormat="false" ht="15" hidden="false" customHeight="false" outlineLevel="0" collapsed="false">
      <c r="A23" s="2" t="s">
        <v>891</v>
      </c>
      <c r="C23" s="26" t="s">
        <v>253</v>
      </c>
      <c r="E23" s="9"/>
      <c r="F23" s="9"/>
      <c r="H23" s="6"/>
      <c r="I23" s="9"/>
      <c r="J23" s="9"/>
      <c r="L23" s="6"/>
      <c r="M23" s="9"/>
      <c r="N23" s="9"/>
    </row>
    <row r="24" customFormat="false" ht="15" hidden="false" customHeight="false" outlineLevel="0" collapsed="false">
      <c r="A24" s="0" t="s">
        <v>1257</v>
      </c>
      <c r="E24" s="9"/>
      <c r="F24" s="9"/>
      <c r="H24" s="6"/>
      <c r="I24" s="7" t="n">
        <v>250</v>
      </c>
      <c r="J24" s="7"/>
      <c r="L24" s="6"/>
      <c r="M24" s="7" t="n">
        <v>523</v>
      </c>
      <c r="N24" s="7"/>
    </row>
    <row r="25" customFormat="false" ht="15" hidden="false" customHeight="false" outlineLevel="0" collapsed="false">
      <c r="E25" s="9"/>
      <c r="F25" s="9"/>
      <c r="H25" s="6"/>
      <c r="I25" s="31" t="n">
        <v>250</v>
      </c>
      <c r="J25" s="31"/>
      <c r="L25" s="6"/>
      <c r="M25" s="31" t="n">
        <v>523</v>
      </c>
      <c r="N25" s="31"/>
    </row>
    <row r="26" customFormat="false" ht="15" hidden="false" customHeight="false" outlineLevel="0" collapsed="false">
      <c r="A26" s="2" t="s">
        <v>893</v>
      </c>
      <c r="C26" s="26" t="s">
        <v>265</v>
      </c>
      <c r="E26" s="9"/>
      <c r="F26" s="9"/>
      <c r="H26" s="6"/>
      <c r="I26" s="9"/>
      <c r="J26" s="9"/>
      <c r="L26" s="6"/>
      <c r="M26" s="9"/>
      <c r="N26" s="9"/>
    </row>
    <row r="27" customFormat="false" ht="15" hidden="false" customHeight="false" outlineLevel="0" collapsed="false">
      <c r="A27" s="0" t="s">
        <v>1258</v>
      </c>
      <c r="E27" s="7" t="n">
        <v>5518</v>
      </c>
      <c r="F27" s="7"/>
      <c r="H27" s="6"/>
      <c r="I27" s="7" t="n">
        <v>5432</v>
      </c>
      <c r="J27" s="7"/>
      <c r="L27" s="6"/>
      <c r="M27" s="7" t="n">
        <v>5423</v>
      </c>
      <c r="N27" s="7"/>
    </row>
    <row r="28" customFormat="false" ht="15" hidden="false" customHeight="false" outlineLevel="0" collapsed="false">
      <c r="A28" s="0" t="s">
        <v>895</v>
      </c>
      <c r="E28" s="7" t="n">
        <v>21610</v>
      </c>
      <c r="F28" s="7"/>
      <c r="H28" s="6"/>
      <c r="I28" s="7" t="n">
        <v>21323</v>
      </c>
      <c r="J28" s="7"/>
      <c r="L28" s="6"/>
      <c r="M28" s="7" t="n">
        <v>20842</v>
      </c>
      <c r="N28" s="7"/>
    </row>
    <row r="29" customFormat="false" ht="15" hidden="false" customHeight="false" outlineLevel="0" collapsed="false">
      <c r="A29" s="0" t="s">
        <v>1259</v>
      </c>
      <c r="E29" s="7" t="n">
        <v>3000</v>
      </c>
      <c r="F29" s="7"/>
      <c r="H29" s="6"/>
      <c r="I29" s="7" t="n">
        <v>2922</v>
      </c>
      <c r="J29" s="7"/>
      <c r="L29" s="6"/>
      <c r="M29" s="7" t="n">
        <v>3000</v>
      </c>
      <c r="N29" s="7"/>
    </row>
    <row r="30" customFormat="false" ht="15" hidden="false" customHeight="false" outlineLevel="0" collapsed="false">
      <c r="E30" s="9"/>
      <c r="F30" s="9"/>
      <c r="H30" s="6"/>
      <c r="I30" s="31" t="n">
        <v>29677</v>
      </c>
      <c r="J30" s="31"/>
      <c r="L30" s="6"/>
      <c r="M30" s="31" t="n">
        <v>29265</v>
      </c>
      <c r="N30" s="31"/>
    </row>
    <row r="31" customFormat="false" ht="15" hidden="false" customHeight="false" outlineLevel="0" collapsed="false">
      <c r="A31" s="2" t="s">
        <v>897</v>
      </c>
      <c r="C31" s="26" t="s">
        <v>254</v>
      </c>
      <c r="E31" s="1"/>
      <c r="F31" s="1"/>
      <c r="G31" s="1"/>
      <c r="I31" s="1"/>
      <c r="J31" s="1"/>
      <c r="K31" s="1"/>
      <c r="M31" s="1"/>
      <c r="N31" s="1"/>
      <c r="O31" s="1"/>
    </row>
    <row r="32" customFormat="false" ht="15" hidden="false" customHeight="false" outlineLevel="0" collapsed="false">
      <c r="A32" s="0" t="s">
        <v>1260</v>
      </c>
      <c r="E32" s="7" t="n">
        <v>35148</v>
      </c>
      <c r="F32" s="7"/>
      <c r="H32" s="6"/>
      <c r="I32" s="7" t="n">
        <v>34717</v>
      </c>
      <c r="J32" s="7"/>
      <c r="L32" s="6"/>
      <c r="M32" s="7" t="n">
        <v>34988</v>
      </c>
      <c r="N32" s="7"/>
    </row>
    <row r="33" customFormat="false" ht="15" hidden="false" customHeight="false" outlineLevel="0" collapsed="false">
      <c r="A33" s="0" t="s">
        <v>1261</v>
      </c>
      <c r="E33" s="9"/>
      <c r="F33" s="9"/>
      <c r="H33" s="6"/>
      <c r="I33" s="9" t="s">
        <v>4</v>
      </c>
      <c r="J33" s="9"/>
      <c r="L33" s="6"/>
      <c r="M33" s="9" t="s">
        <v>4</v>
      </c>
      <c r="N33" s="9"/>
    </row>
    <row r="34" customFormat="false" ht="15" hidden="false" customHeight="false" outlineLevel="0" collapsed="false">
      <c r="E34" s="9"/>
      <c r="F34" s="9"/>
      <c r="H34" s="6"/>
      <c r="I34" s="31" t="n">
        <v>34717</v>
      </c>
      <c r="J34" s="31"/>
      <c r="L34" s="6"/>
      <c r="M34" s="31" t="n">
        <v>34988</v>
      </c>
      <c r="N34" s="31"/>
    </row>
    <row r="35" customFormat="false" ht="15" hidden="false" customHeight="false" outlineLevel="0" collapsed="false">
      <c r="A35" s="2" t="s">
        <v>900</v>
      </c>
      <c r="C35" s="26" t="s">
        <v>256</v>
      </c>
      <c r="E35" s="9"/>
      <c r="F35" s="9"/>
      <c r="H35" s="6"/>
      <c r="I35" s="9"/>
      <c r="J35" s="9"/>
      <c r="L35" s="6"/>
      <c r="M35" s="9"/>
      <c r="N35" s="9"/>
    </row>
    <row r="36" customFormat="false" ht="15" hidden="false" customHeight="false" outlineLevel="0" collapsed="false">
      <c r="A36" s="0" t="s">
        <v>1262</v>
      </c>
      <c r="E36" s="7" t="n">
        <v>9950</v>
      </c>
      <c r="F36" s="7"/>
      <c r="H36" s="6"/>
      <c r="I36" s="7" t="n">
        <v>9950</v>
      </c>
      <c r="J36" s="7"/>
      <c r="L36" s="6"/>
      <c r="M36" s="7" t="n">
        <v>9956</v>
      </c>
      <c r="N36" s="7"/>
    </row>
    <row r="37" customFormat="false" ht="15" hidden="false" customHeight="false" outlineLevel="0" collapsed="false">
      <c r="A37" s="0" t="s">
        <v>1263</v>
      </c>
      <c r="E37" s="7" t="n">
        <v>38900</v>
      </c>
      <c r="F37" s="7"/>
      <c r="H37" s="6"/>
      <c r="I37" s="7" t="n">
        <v>38546</v>
      </c>
      <c r="J37" s="7"/>
      <c r="L37" s="6"/>
      <c r="M37" s="7" t="n">
        <v>38838</v>
      </c>
      <c r="N37" s="7"/>
    </row>
    <row r="38" customFormat="false" ht="15" hidden="false" customHeight="false" outlineLevel="0" collapsed="false">
      <c r="E38" s="9"/>
      <c r="F38" s="9"/>
      <c r="H38" s="6"/>
      <c r="I38" s="31" t="n">
        <v>48496</v>
      </c>
      <c r="J38" s="31"/>
      <c r="L38" s="6"/>
      <c r="M38" s="31" t="n">
        <v>48794</v>
      </c>
      <c r="N38" s="31"/>
    </row>
    <row r="39" customFormat="false" ht="15" hidden="false" customHeight="false" outlineLevel="0" collapsed="false">
      <c r="A39" s="2" t="s">
        <v>1264</v>
      </c>
      <c r="C39" s="26" t="s">
        <v>258</v>
      </c>
      <c r="E39" s="9"/>
      <c r="F39" s="9"/>
      <c r="H39" s="6"/>
      <c r="I39" s="9"/>
      <c r="J39" s="9"/>
      <c r="L39" s="6"/>
      <c r="M39" s="9"/>
      <c r="N39" s="9"/>
    </row>
    <row r="40" customFormat="false" ht="15" hidden="false" customHeight="false" outlineLevel="0" collapsed="false">
      <c r="A40" s="0" t="s">
        <v>1265</v>
      </c>
      <c r="E40" s="7" t="n">
        <v>24674</v>
      </c>
      <c r="F40" s="7"/>
      <c r="H40" s="6"/>
      <c r="I40" s="7" t="n">
        <v>24510</v>
      </c>
      <c r="J40" s="7"/>
      <c r="L40" s="6"/>
      <c r="M40" s="7" t="n">
        <v>24923</v>
      </c>
      <c r="N40" s="7"/>
    </row>
    <row r="41" customFormat="false" ht="15" hidden="false" customHeight="false" outlineLevel="0" collapsed="false">
      <c r="A41" s="0" t="s">
        <v>1266</v>
      </c>
      <c r="E41" s="7" t="n">
        <v>32932</v>
      </c>
      <c r="F41" s="7"/>
      <c r="H41" s="6"/>
      <c r="I41" s="7" t="n">
        <v>32639</v>
      </c>
      <c r="J41" s="7"/>
      <c r="L41" s="6"/>
      <c r="M41" s="7" t="n">
        <v>33205</v>
      </c>
      <c r="N41" s="7"/>
    </row>
    <row r="42" customFormat="false" ht="15" hidden="false" customHeight="false" outlineLevel="0" collapsed="false">
      <c r="A42" s="0" t="s">
        <v>1267</v>
      </c>
      <c r="E42" s="7" t="n">
        <v>10000</v>
      </c>
      <c r="F42" s="7"/>
      <c r="H42" s="6"/>
      <c r="I42" s="7" t="n">
        <v>10000</v>
      </c>
      <c r="J42" s="7"/>
      <c r="L42" s="6"/>
      <c r="M42" s="7" t="n">
        <v>10013</v>
      </c>
      <c r="N42" s="7"/>
    </row>
    <row r="43" customFormat="false" ht="15" hidden="false" customHeight="false" outlineLevel="0" collapsed="false">
      <c r="A43" s="0" t="s">
        <v>1268</v>
      </c>
      <c r="E43" s="9"/>
      <c r="F43" s="9"/>
      <c r="H43" s="6"/>
      <c r="I43" s="21" t="n">
        <v>-69</v>
      </c>
      <c r="J43" s="21"/>
      <c r="L43" s="6"/>
      <c r="M43" s="9" t="s">
        <v>4</v>
      </c>
      <c r="N43" s="9"/>
    </row>
    <row r="44" customFormat="false" ht="15" hidden="false" customHeight="false" outlineLevel="0" collapsed="false">
      <c r="A44" s="0" t="s">
        <v>909</v>
      </c>
      <c r="E44" s="9"/>
      <c r="F44" s="9"/>
      <c r="H44" s="6"/>
      <c r="I44" s="7" t="n">
        <v>1</v>
      </c>
      <c r="J44" s="7"/>
      <c r="L44" s="6"/>
      <c r="M44" s="9" t="s">
        <v>4</v>
      </c>
      <c r="N44" s="9"/>
    </row>
    <row r="45" customFormat="false" ht="15" hidden="false" customHeight="false" outlineLevel="0" collapsed="false">
      <c r="A45" s="0" t="s">
        <v>1269</v>
      </c>
      <c r="E45" s="9"/>
      <c r="F45" s="9"/>
      <c r="H45" s="6"/>
      <c r="I45" s="7" t="n">
        <v>305</v>
      </c>
      <c r="J45" s="7"/>
      <c r="L45" s="6"/>
      <c r="M45" s="9" t="s">
        <v>4</v>
      </c>
      <c r="N45" s="9"/>
    </row>
    <row r="46" customFormat="false" ht="15" hidden="false" customHeight="false" outlineLevel="0" collapsed="false">
      <c r="A46" s="0" t="s">
        <v>1270</v>
      </c>
      <c r="E46" s="9"/>
      <c r="F46" s="9"/>
      <c r="H46" s="6"/>
      <c r="I46" s="7" t="n">
        <v>999</v>
      </c>
      <c r="J46" s="7"/>
      <c r="L46" s="6"/>
      <c r="M46" s="7" t="n">
        <v>884</v>
      </c>
      <c r="N46" s="7"/>
    </row>
    <row r="47" customFormat="false" ht="15" hidden="false" customHeight="false" outlineLevel="0" collapsed="false">
      <c r="E47" s="9"/>
      <c r="F47" s="9"/>
      <c r="H47" s="6"/>
      <c r="I47" s="31" t="n">
        <v>68385</v>
      </c>
      <c r="J47" s="31"/>
      <c r="L47" s="6"/>
      <c r="M47" s="31" t="n">
        <v>69025</v>
      </c>
      <c r="N47" s="31"/>
    </row>
    <row r="48" customFormat="false" ht="15" hidden="false" customHeight="false" outlineLevel="0" collapsed="false">
      <c r="A48" s="2" t="s">
        <v>1271</v>
      </c>
      <c r="C48" s="26" t="s">
        <v>283</v>
      </c>
      <c r="E48" s="9"/>
      <c r="F48" s="9"/>
      <c r="H48" s="6"/>
      <c r="I48" s="9"/>
      <c r="J48" s="9"/>
      <c r="L48" s="6"/>
      <c r="M48" s="9"/>
      <c r="N48" s="9"/>
    </row>
    <row r="49" customFormat="false" ht="15" hidden="false" customHeight="false" outlineLevel="0" collapsed="false">
      <c r="A49" s="0" t="s">
        <v>1272</v>
      </c>
      <c r="E49" s="7" t="n">
        <v>8812</v>
      </c>
      <c r="F49" s="7"/>
      <c r="H49" s="6"/>
      <c r="I49" s="7" t="n">
        <v>8755</v>
      </c>
      <c r="J49" s="7"/>
      <c r="L49" s="6"/>
      <c r="M49" s="7" t="n">
        <v>8113</v>
      </c>
      <c r="N49" s="7"/>
    </row>
    <row r="50" customFormat="false" ht="15" hidden="false" customHeight="false" outlineLevel="0" collapsed="false">
      <c r="E50" s="9"/>
      <c r="F50" s="9"/>
      <c r="H50" s="6"/>
      <c r="I50" s="31" t="n">
        <v>8755</v>
      </c>
      <c r="J50" s="31"/>
      <c r="L50" s="6"/>
      <c r="M50" s="31" t="n">
        <v>8113</v>
      </c>
      <c r="N50" s="31"/>
    </row>
    <row r="51" customFormat="false" ht="15" hidden="false" customHeight="false" outlineLevel="0" collapsed="false">
      <c r="A51" s="2" t="s">
        <v>915</v>
      </c>
      <c r="C51" s="26" t="s">
        <v>257</v>
      </c>
      <c r="E51" s="1"/>
      <c r="F51" s="1"/>
      <c r="G51" s="1"/>
      <c r="I51" s="1"/>
      <c r="J51" s="1"/>
      <c r="K51" s="1"/>
      <c r="M51" s="1"/>
      <c r="N51" s="1"/>
      <c r="O51" s="1"/>
    </row>
    <row r="52" customFormat="false" ht="15" hidden="false" customHeight="false" outlineLevel="0" collapsed="false">
      <c r="A52" s="0" t="s">
        <v>1273</v>
      </c>
      <c r="E52" s="9"/>
      <c r="F52" s="9"/>
      <c r="H52" s="6"/>
      <c r="I52" s="7" t="n">
        <v>649</v>
      </c>
      <c r="J52" s="7"/>
      <c r="L52" s="6"/>
      <c r="M52" s="7" t="n">
        <v>728</v>
      </c>
      <c r="N52" s="7"/>
    </row>
    <row r="53" customFormat="false" ht="15" hidden="false" customHeight="false" outlineLevel="0" collapsed="false">
      <c r="E53" s="9"/>
      <c r="F53" s="9"/>
      <c r="H53" s="6"/>
      <c r="I53" s="31" t="n">
        <v>649</v>
      </c>
      <c r="J53" s="31"/>
      <c r="L53" s="6"/>
      <c r="M53" s="31" t="n">
        <v>728</v>
      </c>
      <c r="N53" s="31"/>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G31"/>
    <mergeCell ref="I31:K31"/>
    <mergeCell ref="M31:O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8.73"/>
  </cols>
  <sheetData>
    <row r="2" customFormat="false" ht="15" hidden="false" customHeight="false" outlineLevel="0" collapsed="false">
      <c r="A2" s="12" t="s">
        <v>127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2" t="s">
        <v>296</v>
      </c>
      <c r="J6" s="32"/>
      <c r="M6" s="32" t="s">
        <v>803</v>
      </c>
      <c r="N6" s="32"/>
    </row>
    <row r="7" customFormat="false" ht="15" hidden="false" customHeight="false" outlineLevel="0" collapsed="false">
      <c r="A7" s="2" t="s">
        <v>565</v>
      </c>
      <c r="C7" s="26" t="s">
        <v>1275</v>
      </c>
      <c r="E7" s="1"/>
      <c r="F7" s="1"/>
      <c r="G7" s="1"/>
      <c r="I7" s="1"/>
      <c r="J7" s="1"/>
      <c r="K7" s="1"/>
      <c r="M7" s="1"/>
      <c r="N7" s="1"/>
      <c r="O7" s="1"/>
    </row>
    <row r="8" customFormat="false" ht="15" hidden="false" customHeight="false" outlineLevel="0" collapsed="false">
      <c r="A8" s="0" t="s">
        <v>1276</v>
      </c>
      <c r="E8" s="5" t="n">
        <v>28914</v>
      </c>
      <c r="F8" s="5"/>
      <c r="H8" s="6"/>
      <c r="I8" s="5" t="n">
        <v>28828</v>
      </c>
      <c r="J8" s="5"/>
      <c r="L8" s="6"/>
      <c r="M8" s="5" t="n">
        <v>29462</v>
      </c>
      <c r="N8" s="5"/>
    </row>
    <row r="9" customFormat="false" ht="15" hidden="false" customHeight="false" outlineLevel="0" collapsed="false">
      <c r="A9" s="0" t="s">
        <v>1277</v>
      </c>
      <c r="E9" s="7" t="n">
        <v>11976</v>
      </c>
      <c r="F9" s="7"/>
      <c r="H9" s="6"/>
      <c r="I9" s="7" t="n">
        <v>11921</v>
      </c>
      <c r="J9" s="7"/>
      <c r="L9" s="6"/>
      <c r="M9" s="7" t="n">
        <v>12004</v>
      </c>
      <c r="N9" s="7"/>
    </row>
    <row r="10" customFormat="false" ht="15" hidden="false" customHeight="false" outlineLevel="0" collapsed="false">
      <c r="A10" s="0" t="s">
        <v>1278</v>
      </c>
      <c r="E10" s="9"/>
      <c r="F10" s="9"/>
      <c r="H10" s="6"/>
      <c r="I10" s="21" t="n">
        <v>-40</v>
      </c>
      <c r="J10" s="21"/>
      <c r="L10" s="6"/>
      <c r="M10" s="9" t="s">
        <v>4</v>
      </c>
      <c r="N10" s="9"/>
    </row>
    <row r="11" customFormat="false" ht="15" hidden="false" customHeight="false" outlineLevel="0" collapsed="false">
      <c r="E11" s="9"/>
      <c r="F11" s="9"/>
      <c r="H11" s="6"/>
      <c r="I11" s="31" t="n">
        <v>40709</v>
      </c>
      <c r="J11" s="31"/>
      <c r="L11" s="6"/>
      <c r="M11" s="31" t="n">
        <v>41466</v>
      </c>
      <c r="N11" s="31"/>
    </row>
    <row r="12" customFormat="false" ht="15" hidden="false" customHeight="false" outlineLevel="0" collapsed="false">
      <c r="A12" s="2" t="s">
        <v>1279</v>
      </c>
      <c r="C12" s="26" t="s">
        <v>274</v>
      </c>
      <c r="E12" s="1"/>
      <c r="F12" s="1"/>
      <c r="G12" s="1"/>
      <c r="I12" s="1"/>
      <c r="J12" s="1"/>
      <c r="K12" s="1"/>
      <c r="M12" s="1"/>
      <c r="N12" s="1"/>
      <c r="O12" s="1"/>
    </row>
    <row r="13" customFormat="false" ht="15" hidden="false" customHeight="false" outlineLevel="0" collapsed="false">
      <c r="A13" s="0" t="s">
        <v>1280</v>
      </c>
      <c r="E13" s="9"/>
      <c r="F13" s="9"/>
      <c r="H13" s="6"/>
      <c r="I13" s="7" t="n">
        <v>1000</v>
      </c>
      <c r="J13" s="7"/>
      <c r="L13" s="6"/>
      <c r="M13" s="7" t="n">
        <v>3200</v>
      </c>
      <c r="N13" s="7"/>
    </row>
    <row r="14" customFormat="false" ht="15" hidden="false" customHeight="false" outlineLevel="0" collapsed="false">
      <c r="E14" s="9"/>
      <c r="F14" s="9"/>
      <c r="H14" s="6"/>
      <c r="I14" s="31" t="n">
        <v>1000</v>
      </c>
      <c r="J14" s="31"/>
      <c r="L14" s="6"/>
      <c r="M14" s="31" t="n">
        <v>3200</v>
      </c>
      <c r="N14" s="31"/>
    </row>
    <row r="15" customFormat="false" ht="15" hidden="false" customHeight="false" outlineLevel="0" collapsed="false">
      <c r="A15" s="2" t="s">
        <v>917</v>
      </c>
      <c r="C15" s="26" t="s">
        <v>244</v>
      </c>
      <c r="E15" s="9"/>
      <c r="F15" s="9"/>
      <c r="H15" s="6"/>
      <c r="I15" s="9"/>
      <c r="J15" s="9"/>
      <c r="L15" s="6"/>
      <c r="M15" s="9"/>
      <c r="N15" s="9"/>
    </row>
    <row r="16" customFormat="false" ht="15" hidden="false" customHeight="false" outlineLevel="0" collapsed="false">
      <c r="A16" s="0" t="s">
        <v>1281</v>
      </c>
      <c r="E16" s="7" t="n">
        <v>5756</v>
      </c>
      <c r="F16" s="7"/>
      <c r="H16" s="6"/>
      <c r="I16" s="7" t="n">
        <v>5706</v>
      </c>
      <c r="J16" s="7"/>
      <c r="L16" s="6"/>
      <c r="M16" s="7" t="n">
        <v>5761</v>
      </c>
      <c r="N16" s="7"/>
    </row>
    <row r="17" customFormat="false" ht="15" hidden="false" customHeight="false" outlineLevel="0" collapsed="false">
      <c r="A17" s="0" t="s">
        <v>1282</v>
      </c>
      <c r="E17" s="7" t="n">
        <v>6606</v>
      </c>
      <c r="F17" s="7"/>
      <c r="H17" s="6"/>
      <c r="I17" s="7" t="n">
        <v>6559</v>
      </c>
      <c r="J17" s="7"/>
      <c r="L17" s="6"/>
      <c r="M17" s="7" t="n">
        <v>6608</v>
      </c>
      <c r="N17" s="7"/>
    </row>
    <row r="18" customFormat="false" ht="15" hidden="false" customHeight="false" outlineLevel="0" collapsed="false">
      <c r="A18" s="0" t="s">
        <v>1283</v>
      </c>
      <c r="E18" s="7" t="n">
        <v>3000</v>
      </c>
      <c r="F18" s="7"/>
      <c r="H18" s="6"/>
      <c r="I18" s="7" t="n">
        <v>2977</v>
      </c>
      <c r="J18" s="7"/>
      <c r="L18" s="6"/>
      <c r="M18" s="7" t="n">
        <v>3000</v>
      </c>
      <c r="N18" s="7"/>
    </row>
    <row r="19" customFormat="false" ht="15" hidden="false" customHeight="false" outlineLevel="0" collapsed="false">
      <c r="E19" s="9"/>
      <c r="F19" s="9"/>
      <c r="H19" s="6"/>
      <c r="I19" s="31" t="n">
        <v>15242</v>
      </c>
      <c r="J19" s="31"/>
      <c r="L19" s="6"/>
      <c r="M19" s="31" t="n">
        <v>15369</v>
      </c>
      <c r="N19" s="31"/>
    </row>
    <row r="20" customFormat="false" ht="15" hidden="false" customHeight="false" outlineLevel="0" collapsed="false">
      <c r="A20" s="2" t="s">
        <v>1284</v>
      </c>
      <c r="C20" s="26" t="s">
        <v>272</v>
      </c>
      <c r="E20" s="9"/>
      <c r="F20" s="9"/>
      <c r="H20" s="6"/>
      <c r="I20" s="9"/>
      <c r="J20" s="9"/>
      <c r="L20" s="6"/>
      <c r="M20" s="9"/>
      <c r="N20" s="9"/>
    </row>
    <row r="21" customFormat="false" ht="15" hidden="false" customHeight="false" outlineLevel="0" collapsed="false">
      <c r="A21" s="0" t="s">
        <v>1285</v>
      </c>
      <c r="E21" s="7" t="n">
        <v>10966</v>
      </c>
      <c r="F21" s="7"/>
      <c r="H21" s="6"/>
      <c r="I21" s="7" t="n">
        <v>10896</v>
      </c>
      <c r="J21" s="7"/>
      <c r="L21" s="6"/>
      <c r="M21" s="7" t="n">
        <v>11024</v>
      </c>
      <c r="N21" s="7"/>
    </row>
    <row r="22" customFormat="false" ht="15" hidden="false" customHeight="false" outlineLevel="0" collapsed="false">
      <c r="A22" s="0" t="s">
        <v>1286</v>
      </c>
      <c r="E22" s="7" t="n">
        <v>4553</v>
      </c>
      <c r="F22" s="7"/>
      <c r="H22" s="6"/>
      <c r="I22" s="7" t="n">
        <v>4532</v>
      </c>
      <c r="J22" s="7"/>
      <c r="L22" s="6"/>
      <c r="M22" s="7" t="n">
        <v>4559</v>
      </c>
      <c r="N22" s="7"/>
    </row>
    <row r="23" customFormat="false" ht="15" hidden="false" customHeight="false" outlineLevel="0" collapsed="false">
      <c r="E23" s="9"/>
      <c r="F23" s="9"/>
      <c r="H23" s="6"/>
      <c r="I23" s="31" t="n">
        <v>15428</v>
      </c>
      <c r="J23" s="31"/>
      <c r="L23" s="6"/>
      <c r="M23" s="31" t="n">
        <v>15583</v>
      </c>
      <c r="N23" s="31"/>
    </row>
    <row r="24" customFormat="false" ht="15" hidden="false" customHeight="false" outlineLevel="0" collapsed="false">
      <c r="A24" s="2" t="s">
        <v>1287</v>
      </c>
      <c r="C24" s="26" t="s">
        <v>257</v>
      </c>
      <c r="E24" s="9"/>
      <c r="F24" s="9"/>
      <c r="H24" s="6"/>
      <c r="I24" s="9"/>
      <c r="J24" s="9"/>
      <c r="L24" s="6"/>
      <c r="M24" s="9"/>
      <c r="N24" s="9"/>
    </row>
    <row r="25" customFormat="false" ht="15" hidden="false" customHeight="false" outlineLevel="0" collapsed="false">
      <c r="A25" s="0" t="s">
        <v>1288</v>
      </c>
      <c r="E25" s="9"/>
      <c r="F25" s="9"/>
      <c r="H25" s="6"/>
      <c r="I25" s="7" t="n">
        <v>586</v>
      </c>
      <c r="J25" s="7"/>
      <c r="L25" s="6"/>
      <c r="M25" s="7" t="n">
        <v>638</v>
      </c>
      <c r="N25" s="7"/>
    </row>
    <row r="26" customFormat="false" ht="15" hidden="false" customHeight="false" outlineLevel="0" collapsed="false">
      <c r="E26" s="9"/>
      <c r="F26" s="9"/>
      <c r="H26" s="6"/>
      <c r="I26" s="31" t="n">
        <v>586</v>
      </c>
      <c r="J26" s="31"/>
      <c r="L26" s="6"/>
      <c r="M26" s="31" t="n">
        <v>638</v>
      </c>
      <c r="N26" s="31"/>
    </row>
    <row r="27" customFormat="false" ht="15" hidden="false" customHeight="false" outlineLevel="0" collapsed="false">
      <c r="A27" s="2" t="s">
        <v>1289</v>
      </c>
      <c r="C27" s="26" t="s">
        <v>264</v>
      </c>
      <c r="E27" s="9"/>
      <c r="F27" s="9"/>
      <c r="H27" s="6"/>
      <c r="I27" s="9"/>
      <c r="J27" s="9"/>
      <c r="L27" s="6"/>
      <c r="M27" s="9"/>
      <c r="N27" s="9"/>
    </row>
    <row r="28" customFormat="false" ht="15" hidden="false" customHeight="false" outlineLevel="0" collapsed="false">
      <c r="A28" s="0" t="s">
        <v>1290</v>
      </c>
      <c r="E28" s="7" t="n">
        <v>13517</v>
      </c>
      <c r="F28" s="7"/>
      <c r="H28" s="6"/>
      <c r="I28" s="7" t="n">
        <v>13439</v>
      </c>
      <c r="J28" s="7"/>
      <c r="L28" s="6"/>
      <c r="M28" s="7" t="n">
        <v>13607</v>
      </c>
      <c r="N28" s="7"/>
    </row>
    <row r="29" customFormat="false" ht="15" hidden="false" customHeight="false" outlineLevel="0" collapsed="false">
      <c r="E29" s="9"/>
      <c r="F29" s="9"/>
      <c r="H29" s="6"/>
      <c r="I29" s="31" t="n">
        <v>13439</v>
      </c>
      <c r="J29" s="31"/>
      <c r="L29" s="6"/>
      <c r="M29" s="31" t="n">
        <v>13607</v>
      </c>
      <c r="N29" s="31"/>
    </row>
    <row r="30" customFormat="false" ht="15" hidden="false" customHeight="false" outlineLevel="0" collapsed="false">
      <c r="A30" s="2" t="s">
        <v>923</v>
      </c>
      <c r="C30" s="26" t="s">
        <v>244</v>
      </c>
      <c r="E30" s="1"/>
      <c r="F30" s="1"/>
      <c r="G30" s="1"/>
      <c r="I30" s="1"/>
      <c r="J30" s="1"/>
      <c r="K30" s="1"/>
      <c r="M30" s="1"/>
      <c r="N30" s="1"/>
      <c r="O30" s="1"/>
    </row>
    <row r="31" customFormat="false" ht="15" hidden="false" customHeight="false" outlineLevel="0" collapsed="false">
      <c r="A31" s="0" t="s">
        <v>1291</v>
      </c>
      <c r="E31" s="7" t="n">
        <v>29263</v>
      </c>
      <c r="F31" s="7"/>
      <c r="H31" s="6"/>
      <c r="I31" s="7" t="n">
        <v>29084</v>
      </c>
      <c r="J31" s="7"/>
      <c r="L31" s="6"/>
      <c r="M31" s="7" t="n">
        <v>29535</v>
      </c>
      <c r="N31" s="7"/>
    </row>
    <row r="32" customFormat="false" ht="15" hidden="false" customHeight="false" outlineLevel="0" collapsed="false">
      <c r="A32" s="0" t="s">
        <v>1292</v>
      </c>
      <c r="E32" s="9"/>
      <c r="F32" s="9"/>
      <c r="H32" s="6"/>
      <c r="I32" s="7" t="n">
        <v>317</v>
      </c>
      <c r="J32" s="7"/>
      <c r="L32" s="6"/>
      <c r="M32" s="7" t="n">
        <v>404</v>
      </c>
      <c r="N32" s="7"/>
    </row>
    <row r="33" customFormat="false" ht="15" hidden="false" customHeight="false" outlineLevel="0" collapsed="false">
      <c r="E33" s="9"/>
      <c r="F33" s="9"/>
      <c r="H33" s="6"/>
      <c r="I33" s="31" t="n">
        <v>29401</v>
      </c>
      <c r="J33" s="31"/>
      <c r="L33" s="6"/>
      <c r="M33" s="31" t="n">
        <v>29939</v>
      </c>
      <c r="N33" s="31"/>
    </row>
    <row r="34" customFormat="false" ht="15" hidden="false" customHeight="false" outlineLevel="0" collapsed="false">
      <c r="A34" s="2" t="s">
        <v>1293</v>
      </c>
      <c r="C34" s="26" t="s">
        <v>257</v>
      </c>
      <c r="E34" s="9"/>
      <c r="F34" s="9"/>
      <c r="H34" s="6"/>
      <c r="I34" s="9"/>
      <c r="J34" s="9"/>
      <c r="L34" s="6"/>
      <c r="M34" s="9"/>
      <c r="N34" s="9"/>
    </row>
    <row r="35" customFormat="false" ht="15" hidden="false" customHeight="false" outlineLevel="0" collapsed="false">
      <c r="A35" s="0" t="s">
        <v>927</v>
      </c>
      <c r="E35" s="9"/>
      <c r="F35" s="9"/>
      <c r="H35" s="6"/>
      <c r="I35" s="7" t="n">
        <v>476</v>
      </c>
      <c r="J35" s="7"/>
      <c r="L35" s="6"/>
      <c r="M35" s="7" t="n">
        <v>569</v>
      </c>
      <c r="N35" s="7"/>
    </row>
    <row r="36" customFormat="false" ht="15" hidden="false" customHeight="false" outlineLevel="0" collapsed="false">
      <c r="E36" s="9"/>
      <c r="F36" s="9"/>
      <c r="H36" s="6"/>
      <c r="I36" s="31" t="n">
        <v>476</v>
      </c>
      <c r="J36" s="31"/>
      <c r="L36" s="6"/>
      <c r="M36" s="31" t="n">
        <v>569</v>
      </c>
      <c r="N36" s="31"/>
    </row>
    <row r="37" customFormat="false" ht="15" hidden="false" customHeight="false" outlineLevel="0" collapsed="false">
      <c r="A37" s="2" t="s">
        <v>928</v>
      </c>
      <c r="C37" s="26" t="s">
        <v>256</v>
      </c>
      <c r="E37" s="9"/>
      <c r="F37" s="9"/>
      <c r="H37" s="6"/>
      <c r="I37" s="9"/>
      <c r="J37" s="9"/>
      <c r="L37" s="6"/>
      <c r="M37" s="9"/>
      <c r="N37" s="9"/>
    </row>
    <row r="38" customFormat="false" ht="15" hidden="false" customHeight="false" outlineLevel="0" collapsed="false">
      <c r="A38" s="0" t="s">
        <v>1294</v>
      </c>
      <c r="E38" s="7" t="n">
        <v>12448</v>
      </c>
      <c r="F38" s="7"/>
      <c r="H38" s="6"/>
      <c r="I38" s="7" t="n">
        <v>12379</v>
      </c>
      <c r="J38" s="7"/>
      <c r="L38" s="6"/>
      <c r="M38" s="7" t="n">
        <v>12454</v>
      </c>
      <c r="N38" s="7"/>
    </row>
    <row r="39" customFormat="false" ht="15" hidden="false" customHeight="false" outlineLevel="0" collapsed="false">
      <c r="E39" s="9"/>
      <c r="F39" s="9"/>
      <c r="H39" s="6"/>
      <c r="I39" s="31" t="n">
        <v>12379</v>
      </c>
      <c r="J39" s="31"/>
      <c r="L39" s="6"/>
      <c r="M39" s="31" t="n">
        <v>12454</v>
      </c>
      <c r="N39" s="31"/>
    </row>
    <row r="40" customFormat="false" ht="15" hidden="false" customHeight="false" outlineLevel="0" collapsed="false">
      <c r="A40" s="2" t="s">
        <v>930</v>
      </c>
      <c r="C40" s="26" t="s">
        <v>260</v>
      </c>
      <c r="E40" s="1"/>
      <c r="F40" s="1"/>
      <c r="G40" s="1"/>
      <c r="I40" s="1"/>
      <c r="J40" s="1"/>
      <c r="K40" s="1"/>
      <c r="M40" s="1"/>
      <c r="N40" s="1"/>
      <c r="O40" s="1"/>
    </row>
    <row r="41" customFormat="false" ht="15" hidden="false" customHeight="false" outlineLevel="0" collapsed="false">
      <c r="A41" s="0" t="s">
        <v>931</v>
      </c>
      <c r="E41" s="7" t="n">
        <v>12316</v>
      </c>
      <c r="F41" s="7"/>
      <c r="H41" s="6"/>
      <c r="I41" s="7" t="n">
        <v>12231</v>
      </c>
      <c r="J41" s="7"/>
      <c r="L41" s="6"/>
      <c r="M41" s="7" t="n">
        <v>12439</v>
      </c>
      <c r="N41" s="7"/>
    </row>
    <row r="42" customFormat="false" ht="15" hidden="false" customHeight="false" outlineLevel="0" collapsed="false">
      <c r="A42" s="0" t="s">
        <v>1295</v>
      </c>
      <c r="E42" s="9"/>
      <c r="F42" s="9"/>
      <c r="H42" s="6"/>
      <c r="I42" s="7" t="n">
        <v>264</v>
      </c>
      <c r="J42" s="7"/>
      <c r="L42" s="6"/>
      <c r="M42" s="7" t="n">
        <v>304</v>
      </c>
      <c r="N42" s="7"/>
    </row>
    <row r="43" customFormat="false" ht="15" hidden="false" customHeight="false" outlineLevel="0" collapsed="false">
      <c r="A43" s="0" t="s">
        <v>1296</v>
      </c>
      <c r="E43" s="9"/>
      <c r="F43" s="9"/>
      <c r="H43" s="6"/>
      <c r="I43" s="7" t="n">
        <v>36</v>
      </c>
      <c r="J43" s="7"/>
      <c r="L43" s="6"/>
      <c r="M43" s="7" t="n">
        <v>246</v>
      </c>
      <c r="N43" s="7"/>
    </row>
    <row r="44" customFormat="false" ht="15" hidden="false" customHeight="false" outlineLevel="0" collapsed="false">
      <c r="E44" s="9"/>
      <c r="F44" s="9"/>
      <c r="H44" s="6"/>
      <c r="I44" s="31" t="n">
        <v>12531</v>
      </c>
      <c r="J44" s="31"/>
      <c r="L44" s="6"/>
      <c r="M44" s="31" t="n">
        <v>12989</v>
      </c>
      <c r="N44" s="31"/>
    </row>
    <row r="45" customFormat="false" ht="15" hidden="false" customHeight="false" outlineLevel="0" collapsed="false">
      <c r="A45" s="2" t="s">
        <v>568</v>
      </c>
      <c r="C45" s="26" t="s">
        <v>249</v>
      </c>
      <c r="E45" s="9"/>
      <c r="F45" s="9"/>
      <c r="H45" s="6"/>
      <c r="I45" s="9"/>
      <c r="J45" s="9"/>
      <c r="L45" s="6"/>
      <c r="M45" s="9"/>
      <c r="N45" s="9"/>
    </row>
    <row r="46" customFormat="false" ht="15" hidden="false" customHeight="false" outlineLevel="0" collapsed="false">
      <c r="A46" s="0" t="s">
        <v>1297</v>
      </c>
      <c r="E46" s="7" t="n">
        <v>8069</v>
      </c>
      <c r="F46" s="7"/>
      <c r="H46" s="6"/>
      <c r="I46" s="7" t="n">
        <v>8005</v>
      </c>
      <c r="J46" s="7"/>
      <c r="L46" s="6"/>
      <c r="M46" s="7" t="n">
        <v>8166</v>
      </c>
      <c r="N46" s="7"/>
    </row>
    <row r="47" customFormat="false" ht="15" hidden="false" customHeight="false" outlineLevel="0" collapsed="false">
      <c r="A47" s="0" t="s">
        <v>1298</v>
      </c>
      <c r="E47" s="9"/>
      <c r="F47" s="9"/>
      <c r="H47" s="6"/>
      <c r="I47" s="21" t="n">
        <v>-12</v>
      </c>
      <c r="J47" s="21"/>
      <c r="L47" s="6"/>
      <c r="M47" s="9" t="s">
        <v>4</v>
      </c>
      <c r="N47" s="9"/>
    </row>
    <row r="48" customFormat="false" ht="15" hidden="false" customHeight="false" outlineLevel="0" collapsed="false">
      <c r="E48" s="9"/>
      <c r="F48" s="9"/>
      <c r="H48" s="6"/>
      <c r="I48" s="31" t="n">
        <v>7993</v>
      </c>
      <c r="J48" s="31"/>
      <c r="L48" s="6"/>
      <c r="M48" s="31" t="n">
        <v>8166</v>
      </c>
      <c r="N48" s="31"/>
    </row>
    <row r="49" customFormat="false" ht="15" hidden="false" customHeight="false" outlineLevel="0" collapsed="false">
      <c r="A49" s="2" t="s">
        <v>605</v>
      </c>
      <c r="C49" s="26" t="s">
        <v>264</v>
      </c>
      <c r="E49" s="9"/>
      <c r="F49" s="9"/>
      <c r="H49" s="6"/>
      <c r="I49" s="9"/>
      <c r="J49" s="9"/>
      <c r="L49" s="6"/>
      <c r="M49" s="9"/>
      <c r="N49" s="9"/>
    </row>
    <row r="50" customFormat="false" ht="15" hidden="false" customHeight="false" outlineLevel="0" collapsed="false">
      <c r="A50" s="0" t="s">
        <v>1299</v>
      </c>
      <c r="E50" s="7" t="n">
        <v>8775</v>
      </c>
      <c r="F50" s="7"/>
      <c r="H50" s="6"/>
      <c r="I50" s="7" t="n">
        <v>8775</v>
      </c>
      <c r="J50" s="7"/>
      <c r="L50" s="6"/>
      <c r="M50" s="7" t="n">
        <v>8797</v>
      </c>
      <c r="N50" s="7"/>
    </row>
    <row r="51" customFormat="false" ht="15" hidden="false" customHeight="false" outlineLevel="0" collapsed="false">
      <c r="A51" s="0" t="s">
        <v>1300</v>
      </c>
      <c r="E51" s="7" t="n">
        <v>12973</v>
      </c>
      <c r="F51" s="7"/>
      <c r="H51" s="6"/>
      <c r="I51" s="7" t="n">
        <v>12890</v>
      </c>
      <c r="J51" s="7"/>
      <c r="L51" s="6"/>
      <c r="M51" s="7" t="n">
        <v>13206</v>
      </c>
      <c r="N51" s="7"/>
    </row>
    <row r="52" customFormat="false" ht="15" hidden="false" customHeight="false" outlineLevel="0" collapsed="false">
      <c r="A52" s="0" t="s">
        <v>1301</v>
      </c>
      <c r="E52" s="9"/>
      <c r="F52" s="9"/>
      <c r="H52" s="6"/>
      <c r="I52" s="9" t="s">
        <v>4</v>
      </c>
      <c r="J52" s="9"/>
      <c r="L52" s="6"/>
      <c r="M52" s="9" t="s">
        <v>4</v>
      </c>
      <c r="N52" s="9"/>
    </row>
    <row r="53" customFormat="false" ht="15" hidden="false" customHeight="false" outlineLevel="0" collapsed="false">
      <c r="A53" s="0" t="s">
        <v>1302</v>
      </c>
      <c r="E53" s="9"/>
      <c r="F53" s="9"/>
      <c r="H53" s="6"/>
      <c r="I53" s="7" t="n">
        <v>261</v>
      </c>
      <c r="J53" s="7"/>
      <c r="L53" s="6"/>
      <c r="M53" s="7" t="n">
        <v>275</v>
      </c>
      <c r="N53" s="7"/>
    </row>
    <row r="54" customFormat="false" ht="15" hidden="false" customHeight="false" outlineLevel="0" collapsed="false">
      <c r="A54" s="0" t="s">
        <v>1303</v>
      </c>
      <c r="E54" s="9"/>
      <c r="F54" s="9"/>
      <c r="H54" s="6"/>
      <c r="I54" s="7" t="n">
        <v>25</v>
      </c>
      <c r="J54" s="7"/>
      <c r="L54" s="6"/>
      <c r="M54" s="7" t="n">
        <v>466</v>
      </c>
      <c r="N54" s="7"/>
    </row>
    <row r="55" customFormat="false" ht="15" hidden="false" customHeight="false" outlineLevel="0" collapsed="false">
      <c r="E55" s="9"/>
      <c r="F55" s="9"/>
      <c r="H55" s="6"/>
      <c r="I55" s="31" t="n">
        <v>21951</v>
      </c>
      <c r="J55" s="31"/>
      <c r="L55" s="6"/>
      <c r="M55" s="31" t="n">
        <v>22744</v>
      </c>
      <c r="N55" s="31"/>
    </row>
  </sheetData>
  <mergeCells count="15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G12"/>
    <mergeCell ref="I12:K12"/>
    <mergeCell ref="M12:O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G40"/>
    <mergeCell ref="I40:K40"/>
    <mergeCell ref="M40:O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F51"/>
    <mergeCell ref="I51:J51"/>
    <mergeCell ref="M51:N51"/>
    <mergeCell ref="E52:F52"/>
    <mergeCell ref="I52:J52"/>
    <mergeCell ref="M52:N52"/>
    <mergeCell ref="E53:F53"/>
    <mergeCell ref="I53:J53"/>
    <mergeCell ref="M53:N53"/>
    <mergeCell ref="E54:F54"/>
    <mergeCell ref="I54:J54"/>
    <mergeCell ref="M54:N54"/>
    <mergeCell ref="E55:F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2" t="s">
        <v>296</v>
      </c>
      <c r="J6" s="32"/>
      <c r="M6" s="32" t="s">
        <v>803</v>
      </c>
      <c r="N6" s="32"/>
    </row>
    <row r="7" customFormat="false" ht="15" hidden="false" customHeight="false" outlineLevel="0" collapsed="false">
      <c r="A7" s="2" t="s">
        <v>941</v>
      </c>
      <c r="C7" s="26" t="s">
        <v>1229</v>
      </c>
      <c r="E7" s="1"/>
      <c r="F7" s="1"/>
      <c r="G7" s="1"/>
      <c r="I7" s="1"/>
      <c r="J7" s="1"/>
      <c r="K7" s="1"/>
      <c r="M7" s="1"/>
      <c r="N7" s="1"/>
      <c r="O7" s="1"/>
    </row>
    <row r="8" customFormat="false" ht="15" hidden="false" customHeight="false" outlineLevel="0" collapsed="false">
      <c r="A8" s="0" t="s">
        <v>1304</v>
      </c>
      <c r="E8" s="9"/>
      <c r="F8" s="9"/>
      <c r="H8" s="6"/>
      <c r="I8" s="5" t="n">
        <v>329</v>
      </c>
      <c r="J8" s="5"/>
      <c r="L8" s="6"/>
      <c r="M8" s="5" t="n">
        <v>361</v>
      </c>
      <c r="N8" s="5"/>
    </row>
    <row r="9" customFormat="false" ht="15" hidden="false" customHeight="false" outlineLevel="0" collapsed="false">
      <c r="E9" s="9"/>
      <c r="F9" s="9"/>
      <c r="H9" s="6"/>
      <c r="I9" s="31" t="n">
        <v>329</v>
      </c>
      <c r="J9" s="31"/>
      <c r="L9" s="6"/>
      <c r="M9" s="31" t="n">
        <v>361</v>
      </c>
      <c r="N9" s="31"/>
    </row>
    <row r="10" customFormat="false" ht="15" hidden="false" customHeight="false" outlineLevel="0" collapsed="false">
      <c r="A10" s="2" t="s">
        <v>934</v>
      </c>
      <c r="C10" s="26" t="s">
        <v>255</v>
      </c>
      <c r="E10" s="1"/>
      <c r="F10" s="1"/>
      <c r="G10" s="1"/>
      <c r="I10" s="1"/>
      <c r="J10" s="1"/>
      <c r="K10" s="1"/>
      <c r="M10" s="1"/>
      <c r="N10" s="1"/>
      <c r="O10" s="1"/>
    </row>
    <row r="11" customFormat="false" ht="15" hidden="false" customHeight="false" outlineLevel="0" collapsed="false">
      <c r="A11" s="0" t="s">
        <v>1305</v>
      </c>
      <c r="E11" s="5" t="n">
        <v>26741</v>
      </c>
      <c r="F11" s="5"/>
      <c r="H11" s="6"/>
      <c r="I11" s="7" t="n">
        <v>26553</v>
      </c>
      <c r="J11" s="7"/>
      <c r="L11" s="6"/>
      <c r="M11" s="7" t="n">
        <v>27445</v>
      </c>
      <c r="N11" s="7"/>
    </row>
    <row r="12" customFormat="false" ht="15" hidden="false" customHeight="false" outlineLevel="0" collapsed="false">
      <c r="E12" s="9"/>
      <c r="F12" s="9"/>
      <c r="H12" s="6"/>
      <c r="I12" s="31" t="n">
        <v>26553</v>
      </c>
      <c r="J12" s="31"/>
      <c r="L12" s="6"/>
      <c r="M12" s="31" t="n">
        <v>27445</v>
      </c>
      <c r="N12" s="31"/>
    </row>
    <row r="13" customFormat="false" ht="15" hidden="false" customHeight="false" outlineLevel="0" collapsed="false">
      <c r="A13" s="2" t="s">
        <v>1306</v>
      </c>
      <c r="C13" s="26" t="s">
        <v>257</v>
      </c>
      <c r="E13" s="9"/>
      <c r="F13" s="9"/>
      <c r="H13" s="6"/>
      <c r="I13" s="9"/>
      <c r="J13" s="9"/>
      <c r="L13" s="6"/>
      <c r="M13" s="9"/>
      <c r="N13" s="9"/>
    </row>
    <row r="14" customFormat="false" ht="15" hidden="false" customHeight="false" outlineLevel="0" collapsed="false">
      <c r="A14" s="0" t="s">
        <v>1307</v>
      </c>
      <c r="E14" s="9"/>
      <c r="F14" s="9"/>
      <c r="H14" s="6"/>
      <c r="I14" s="7" t="n">
        <v>288</v>
      </c>
      <c r="J14" s="7"/>
      <c r="L14" s="6"/>
      <c r="M14" s="7" t="n">
        <v>239</v>
      </c>
      <c r="N14" s="7"/>
    </row>
    <row r="15" customFormat="false" ht="15" hidden="false" customHeight="false" outlineLevel="0" collapsed="false">
      <c r="E15" s="9"/>
      <c r="F15" s="9"/>
      <c r="H15" s="6"/>
      <c r="I15" s="31" t="n">
        <v>288</v>
      </c>
      <c r="J15" s="31"/>
      <c r="L15" s="6"/>
      <c r="M15" s="31" t="n">
        <v>239</v>
      </c>
      <c r="N15" s="31"/>
    </row>
    <row r="16" customFormat="false" ht="15" hidden="false" customHeight="false" outlineLevel="0" collapsed="false">
      <c r="A16" s="2" t="s">
        <v>564</v>
      </c>
      <c r="C16" s="26" t="s">
        <v>276</v>
      </c>
      <c r="E16" s="9"/>
      <c r="F16" s="9"/>
      <c r="H16" s="6"/>
      <c r="I16" s="9"/>
      <c r="J16" s="9"/>
      <c r="L16" s="6"/>
      <c r="M16" s="9"/>
      <c r="N16" s="9"/>
    </row>
    <row r="17" customFormat="false" ht="15" hidden="false" customHeight="false" outlineLevel="0" collapsed="false">
      <c r="A17" s="0" t="s">
        <v>1308</v>
      </c>
      <c r="E17" s="7" t="n">
        <v>10718</v>
      </c>
      <c r="F17" s="7"/>
      <c r="H17" s="6"/>
      <c r="I17" s="7" t="n">
        <v>10622</v>
      </c>
      <c r="J17" s="7"/>
      <c r="L17" s="6"/>
      <c r="M17" s="7" t="n">
        <v>10834</v>
      </c>
      <c r="N17" s="7"/>
    </row>
    <row r="18" customFormat="false" ht="15" hidden="false" customHeight="false" outlineLevel="0" collapsed="false">
      <c r="A18" s="0" t="s">
        <v>1309</v>
      </c>
      <c r="E18" s="7" t="n">
        <v>7000</v>
      </c>
      <c r="F18" s="7"/>
      <c r="H18" s="6"/>
      <c r="I18" s="7" t="n">
        <v>6941</v>
      </c>
      <c r="J18" s="7"/>
      <c r="L18" s="6"/>
      <c r="M18" s="7" t="n">
        <v>7078</v>
      </c>
      <c r="N18" s="7"/>
    </row>
    <row r="19" customFormat="false" ht="15" hidden="false" customHeight="false" outlineLevel="0" collapsed="false">
      <c r="A19" s="0" t="s">
        <v>1310</v>
      </c>
      <c r="E19" s="9"/>
      <c r="F19" s="9"/>
      <c r="H19" s="6"/>
      <c r="I19" s="21" t="n">
        <v>-42</v>
      </c>
      <c r="J19" s="21"/>
      <c r="L19" s="6"/>
      <c r="M19" s="9" t="s">
        <v>4</v>
      </c>
      <c r="N19" s="9"/>
    </row>
    <row r="20" customFormat="false" ht="15" hidden="false" customHeight="false" outlineLevel="0" collapsed="false">
      <c r="E20" s="9"/>
      <c r="F20" s="9"/>
      <c r="H20" s="6"/>
      <c r="I20" s="31" t="n">
        <v>17521</v>
      </c>
      <c r="J20" s="31"/>
      <c r="L20" s="6"/>
      <c r="M20" s="31" t="n">
        <v>17912</v>
      </c>
      <c r="N20" s="31"/>
    </row>
    <row r="21" customFormat="false" ht="15" hidden="false" customHeight="false" outlineLevel="0" collapsed="false">
      <c r="A21" s="2" t="s">
        <v>1311</v>
      </c>
      <c r="C21" s="26" t="s">
        <v>266</v>
      </c>
      <c r="E21" s="1"/>
      <c r="F21" s="1"/>
      <c r="G21" s="1"/>
      <c r="I21" s="1"/>
      <c r="J21" s="1"/>
      <c r="K21" s="1"/>
      <c r="M21" s="1"/>
      <c r="N21" s="1"/>
      <c r="O21" s="1"/>
    </row>
    <row r="22" customFormat="false" ht="15" hidden="false" customHeight="false" outlineLevel="0" collapsed="false">
      <c r="A22" s="0" t="s">
        <v>1312</v>
      </c>
      <c r="E22" s="7" t="n">
        <v>9551</v>
      </c>
      <c r="F22" s="7"/>
      <c r="H22" s="6"/>
      <c r="I22" s="7" t="n">
        <v>9476</v>
      </c>
      <c r="J22" s="7"/>
      <c r="L22" s="6"/>
      <c r="M22" s="7" t="n">
        <v>9791</v>
      </c>
      <c r="N22" s="7"/>
    </row>
    <row r="23" customFormat="false" ht="15" hidden="false" customHeight="false" outlineLevel="0" collapsed="false">
      <c r="E23" s="9"/>
      <c r="F23" s="9"/>
      <c r="H23" s="6"/>
      <c r="I23" s="31" t="n">
        <v>9476</v>
      </c>
      <c r="J23" s="31"/>
      <c r="L23" s="6"/>
      <c r="M23" s="31" t="n">
        <v>9791</v>
      </c>
      <c r="N23" s="31"/>
    </row>
    <row r="24" customFormat="false" ht="15" hidden="false" customHeight="false" outlineLevel="0" collapsed="false">
      <c r="A24" s="2" t="s">
        <v>863</v>
      </c>
      <c r="C24" s="26" t="s">
        <v>247</v>
      </c>
      <c r="E24" s="9"/>
      <c r="F24" s="9"/>
      <c r="H24" s="6"/>
      <c r="I24" s="9"/>
      <c r="J24" s="9"/>
      <c r="L24" s="6"/>
      <c r="M24" s="9"/>
      <c r="N24" s="9"/>
    </row>
    <row r="25" customFormat="false" ht="15" hidden="false" customHeight="false" outlineLevel="0" collapsed="false">
      <c r="A25" s="0" t="s">
        <v>864</v>
      </c>
      <c r="E25" s="7" t="n">
        <v>14500</v>
      </c>
      <c r="F25" s="7"/>
      <c r="H25" s="6"/>
      <c r="I25" s="7" t="n">
        <v>14415</v>
      </c>
      <c r="J25" s="7"/>
      <c r="L25" s="6"/>
      <c r="M25" s="7" t="n">
        <v>14503</v>
      </c>
      <c r="N25" s="7"/>
    </row>
    <row r="26" customFormat="false" ht="15" hidden="false" customHeight="false" outlineLevel="0" collapsed="false">
      <c r="A26" s="0" t="s">
        <v>865</v>
      </c>
      <c r="E26" s="9"/>
      <c r="F26" s="9"/>
      <c r="H26" s="6"/>
      <c r="I26" s="7" t="n">
        <v>313</v>
      </c>
      <c r="J26" s="7"/>
      <c r="L26" s="6"/>
      <c r="M26" s="7" t="n">
        <v>174</v>
      </c>
      <c r="N26" s="7"/>
    </row>
    <row r="27" customFormat="false" ht="15" hidden="false" customHeight="false" outlineLevel="0" collapsed="false">
      <c r="A27" s="0" t="s">
        <v>866</v>
      </c>
      <c r="E27" s="9"/>
      <c r="F27" s="9"/>
      <c r="H27" s="6"/>
      <c r="I27" s="7" t="n">
        <v>187</v>
      </c>
      <c r="J27" s="7"/>
      <c r="L27" s="6"/>
      <c r="M27" s="9" t="s">
        <v>4</v>
      </c>
      <c r="N27" s="9"/>
    </row>
    <row r="28" customFormat="false" ht="15" hidden="false" customHeight="false" outlineLevel="0" collapsed="false">
      <c r="E28" s="9"/>
      <c r="F28" s="9"/>
      <c r="H28" s="6"/>
      <c r="I28" s="31" t="n">
        <v>14915</v>
      </c>
      <c r="J28" s="31"/>
      <c r="L28" s="6"/>
      <c r="M28" s="31" t="n">
        <v>14677</v>
      </c>
      <c r="N28" s="31"/>
    </row>
    <row r="29" customFormat="false" ht="15" hidden="false" customHeight="false" outlineLevel="0" collapsed="false">
      <c r="A29" s="2" t="s">
        <v>604</v>
      </c>
      <c r="C29" s="26" t="s">
        <v>1313</v>
      </c>
      <c r="E29" s="1"/>
      <c r="F29" s="1"/>
      <c r="G29" s="1"/>
      <c r="I29" s="1"/>
      <c r="J29" s="1"/>
      <c r="K29" s="1"/>
      <c r="M29" s="1"/>
      <c r="N29" s="1"/>
      <c r="O29" s="1"/>
    </row>
    <row r="30" customFormat="false" ht="15" hidden="false" customHeight="false" outlineLevel="0" collapsed="false">
      <c r="A30" s="0" t="s">
        <v>1314</v>
      </c>
      <c r="E30" s="7" t="n">
        <v>5315</v>
      </c>
      <c r="F30" s="7"/>
      <c r="H30" s="6"/>
      <c r="I30" s="7" t="n">
        <v>5285</v>
      </c>
      <c r="J30" s="7"/>
      <c r="L30" s="6"/>
      <c r="M30" s="7" t="n">
        <v>5311</v>
      </c>
      <c r="N30" s="7"/>
    </row>
    <row r="31" customFormat="false" ht="15" hidden="false" customHeight="false" outlineLevel="0" collapsed="false">
      <c r="A31" s="0" t="s">
        <v>1315</v>
      </c>
      <c r="E31" s="9"/>
      <c r="F31" s="9"/>
      <c r="H31" s="6"/>
      <c r="I31" s="21" t="n">
        <v>-7</v>
      </c>
      <c r="J31" s="21"/>
      <c r="L31" s="6"/>
      <c r="M31" s="9" t="s">
        <v>4</v>
      </c>
      <c r="N31" s="9"/>
    </row>
    <row r="32" customFormat="false" ht="15" hidden="false" customHeight="false" outlineLevel="0" collapsed="false">
      <c r="A32" s="0" t="s">
        <v>943</v>
      </c>
      <c r="E32" s="9"/>
      <c r="F32" s="9"/>
      <c r="H32" s="6"/>
      <c r="I32" s="7" t="n">
        <v>500</v>
      </c>
      <c r="J32" s="7"/>
      <c r="L32" s="6"/>
      <c r="M32" s="7" t="n">
        <v>534</v>
      </c>
      <c r="N32" s="7"/>
    </row>
    <row r="33" customFormat="false" ht="15" hidden="false" customHeight="false" outlineLevel="0" collapsed="false">
      <c r="A33" s="0" t="s">
        <v>944</v>
      </c>
      <c r="E33" s="9"/>
      <c r="F33" s="9"/>
      <c r="H33" s="6"/>
      <c r="I33" s="7" t="n">
        <v>1</v>
      </c>
      <c r="J33" s="7"/>
      <c r="L33" s="6"/>
      <c r="M33" s="9" t="s">
        <v>4</v>
      </c>
      <c r="N33" s="9"/>
    </row>
    <row r="34" customFormat="false" ht="15" hidden="false" customHeight="false" outlineLevel="0" collapsed="false">
      <c r="E34" s="9"/>
      <c r="F34" s="9"/>
      <c r="H34" s="6"/>
      <c r="I34" s="31" t="n">
        <v>5779</v>
      </c>
      <c r="J34" s="31"/>
      <c r="L34" s="6"/>
      <c r="M34" s="31" t="n">
        <v>5845</v>
      </c>
      <c r="N34" s="31"/>
    </row>
    <row r="35" customFormat="false" ht="15" hidden="false" customHeight="false" outlineLevel="0" collapsed="false">
      <c r="A35" s="2" t="s">
        <v>945</v>
      </c>
      <c r="C35" s="26" t="s">
        <v>248</v>
      </c>
      <c r="E35" s="9"/>
      <c r="F35" s="9"/>
      <c r="H35" s="6"/>
      <c r="I35" s="9"/>
      <c r="J35" s="9"/>
      <c r="L35" s="6"/>
      <c r="M35" s="9"/>
      <c r="N35" s="9"/>
    </row>
    <row r="36" customFormat="false" ht="15" hidden="false" customHeight="false" outlineLevel="0" collapsed="false">
      <c r="A36" s="0" t="s">
        <v>1316</v>
      </c>
      <c r="E36" s="7" t="n">
        <v>10593</v>
      </c>
      <c r="F36" s="7"/>
      <c r="H36" s="6"/>
      <c r="I36" s="7" t="n">
        <v>10529</v>
      </c>
      <c r="J36" s="7"/>
      <c r="L36" s="6"/>
      <c r="M36" s="7" t="n">
        <v>10580</v>
      </c>
      <c r="N36" s="7"/>
    </row>
    <row r="37" customFormat="false" ht="15" hidden="false" customHeight="false" outlineLevel="0" collapsed="false">
      <c r="A37" s="0" t="s">
        <v>1317</v>
      </c>
      <c r="E37" s="9"/>
      <c r="F37" s="9"/>
      <c r="H37" s="6"/>
      <c r="I37" s="21" t="n">
        <v>-6</v>
      </c>
      <c r="J37" s="21"/>
      <c r="L37" s="6"/>
      <c r="M37" s="9" t="s">
        <v>4</v>
      </c>
      <c r="N37" s="9"/>
    </row>
    <row r="38" customFormat="false" ht="15" hidden="false" customHeight="false" outlineLevel="0" collapsed="false">
      <c r="A38" s="0" t="s">
        <v>1318</v>
      </c>
      <c r="E38" s="9"/>
      <c r="F38" s="9"/>
      <c r="H38" s="6"/>
      <c r="I38" s="7" t="n">
        <v>250</v>
      </c>
      <c r="J38" s="7"/>
      <c r="L38" s="6"/>
      <c r="M38" s="7" t="n">
        <v>334</v>
      </c>
      <c r="N38" s="7"/>
    </row>
    <row r="39" customFormat="false" ht="15" hidden="false" customHeight="false" outlineLevel="0" collapsed="false">
      <c r="E39" s="9"/>
      <c r="F39" s="9"/>
      <c r="H39" s="6"/>
      <c r="I39" s="31" t="n">
        <v>10773</v>
      </c>
      <c r="J39" s="31"/>
      <c r="L39" s="6"/>
      <c r="M39" s="31" t="n">
        <v>10914</v>
      </c>
      <c r="N39" s="31"/>
    </row>
    <row r="40" customFormat="false" ht="15" hidden="false" customHeight="false" outlineLevel="0" collapsed="false">
      <c r="A40" s="2" t="s">
        <v>949</v>
      </c>
      <c r="C40" s="26" t="s">
        <v>247</v>
      </c>
      <c r="E40" s="9"/>
      <c r="F40" s="9"/>
      <c r="H40" s="6"/>
      <c r="I40" s="9"/>
      <c r="J40" s="9"/>
      <c r="L40" s="6"/>
      <c r="M40" s="9"/>
      <c r="N40" s="9"/>
    </row>
    <row r="41" customFormat="false" ht="15" hidden="false" customHeight="false" outlineLevel="0" collapsed="false">
      <c r="A41" s="0" t="s">
        <v>1319</v>
      </c>
      <c r="E41" s="7" t="n">
        <v>17000</v>
      </c>
      <c r="F41" s="7"/>
      <c r="H41" s="6"/>
      <c r="I41" s="7" t="n">
        <v>17000</v>
      </c>
      <c r="J41" s="7"/>
      <c r="L41" s="6"/>
      <c r="M41" s="7" t="n">
        <v>17288</v>
      </c>
      <c r="N41" s="7"/>
    </row>
    <row r="42" customFormat="false" ht="15" hidden="false" customHeight="false" outlineLevel="0" collapsed="false">
      <c r="E42" s="9"/>
      <c r="F42" s="9"/>
      <c r="H42" s="6"/>
      <c r="I42" s="31" t="n">
        <v>17000</v>
      </c>
      <c r="J42" s="31"/>
      <c r="L42" s="6"/>
      <c r="M42" s="31" t="n">
        <v>17288</v>
      </c>
      <c r="N42" s="31"/>
    </row>
  </sheetData>
  <mergeCells count="113">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G21"/>
    <mergeCell ref="I21:K21"/>
    <mergeCell ref="M21:O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0.73"/>
    <col collapsed="false" customWidth="true" hidden="false" outlineLevel="0" max="9" min="9" style="0" width="10.71"/>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15" hidden="false" customHeight="false" outlineLevel="0" collapsed="false">
      <c r="A6" s="2" t="s">
        <v>1205</v>
      </c>
      <c r="C6" s="14" t="s">
        <v>801</v>
      </c>
      <c r="E6" s="32" t="s">
        <v>802</v>
      </c>
      <c r="F6" s="32"/>
      <c r="I6" s="11" t="s">
        <v>296</v>
      </c>
      <c r="L6" s="32" t="s">
        <v>803</v>
      </c>
      <c r="M6" s="32"/>
    </row>
    <row r="7" customFormat="false" ht="15" hidden="false" customHeight="false" outlineLevel="0" collapsed="false">
      <c r="A7" s="2" t="s">
        <v>597</v>
      </c>
      <c r="C7" s="26" t="s">
        <v>247</v>
      </c>
      <c r="E7" s="1"/>
      <c r="F7" s="1"/>
      <c r="G7" s="1"/>
      <c r="I7" s="1"/>
      <c r="J7" s="1"/>
      <c r="L7" s="1"/>
      <c r="M7" s="1"/>
      <c r="N7" s="1"/>
    </row>
    <row r="8" customFormat="false" ht="15" hidden="false" customHeight="false" outlineLevel="0" collapsed="false">
      <c r="A8" s="0" t="s">
        <v>1320</v>
      </c>
      <c r="E8" s="5" t="n">
        <v>27000</v>
      </c>
      <c r="F8" s="5"/>
      <c r="H8" s="6"/>
      <c r="I8" s="18" t="n">
        <v>26975</v>
      </c>
      <c r="K8" s="6"/>
      <c r="L8" s="5" t="n">
        <v>27521</v>
      </c>
      <c r="M8" s="5"/>
    </row>
    <row r="9" customFormat="false" ht="15" hidden="false" customHeight="false" outlineLevel="0" collapsed="false">
      <c r="A9" s="0" t="s">
        <v>1321</v>
      </c>
      <c r="E9" s="9"/>
      <c r="F9" s="9"/>
      <c r="H9" s="6"/>
      <c r="I9" s="37" t="n">
        <v>-5</v>
      </c>
      <c r="K9" s="6"/>
      <c r="L9" s="9" t="s">
        <v>4</v>
      </c>
      <c r="M9" s="9"/>
    </row>
    <row r="10" customFormat="false" ht="15" hidden="false" customHeight="false" outlineLevel="0" collapsed="false">
      <c r="A10" s="0" t="s">
        <v>1322</v>
      </c>
      <c r="E10" s="9"/>
      <c r="F10" s="9"/>
      <c r="H10" s="6"/>
      <c r="I10" s="18" t="n">
        <v>750</v>
      </c>
      <c r="K10" s="6"/>
      <c r="L10" s="7" t="n">
        <v>755</v>
      </c>
      <c r="M10" s="7"/>
    </row>
    <row r="11" customFormat="false" ht="15" hidden="false" customHeight="false" outlineLevel="0" collapsed="false">
      <c r="E11" s="9"/>
      <c r="F11" s="9"/>
      <c r="H11" s="6"/>
      <c r="I11" s="38" t="n">
        <v>27720</v>
      </c>
      <c r="K11" s="6"/>
      <c r="L11" s="31" t="n">
        <v>28276</v>
      </c>
      <c r="M11" s="31"/>
    </row>
    <row r="12" customFormat="false" ht="15" hidden="false" customHeight="false" outlineLevel="0" collapsed="false">
      <c r="A12" s="2" t="s">
        <v>952</v>
      </c>
      <c r="C12" s="26" t="s">
        <v>272</v>
      </c>
      <c r="E12" s="9"/>
      <c r="F12" s="9"/>
      <c r="H12" s="6"/>
      <c r="I12" s="6"/>
      <c r="K12" s="6"/>
      <c r="L12" s="9"/>
      <c r="M12" s="9"/>
    </row>
    <row r="13" customFormat="false" ht="15" hidden="false" customHeight="false" outlineLevel="0" collapsed="false">
      <c r="A13" s="0" t="s">
        <v>1323</v>
      </c>
      <c r="E13" s="7" t="n">
        <v>18345</v>
      </c>
      <c r="F13" s="7"/>
      <c r="H13" s="6"/>
      <c r="I13" s="18" t="n">
        <v>18317</v>
      </c>
      <c r="K13" s="6"/>
      <c r="L13" s="7" t="n">
        <v>18523</v>
      </c>
      <c r="M13" s="7"/>
    </row>
    <row r="14" customFormat="false" ht="15" hidden="false" customHeight="false" outlineLevel="0" collapsed="false">
      <c r="A14" s="0" t="s">
        <v>1324</v>
      </c>
      <c r="E14" s="7" t="n">
        <v>12000</v>
      </c>
      <c r="F14" s="7"/>
      <c r="H14" s="6"/>
      <c r="I14" s="18" t="n">
        <v>11988</v>
      </c>
      <c r="K14" s="6"/>
      <c r="L14" s="7" t="n">
        <v>12089</v>
      </c>
      <c r="M14" s="7"/>
    </row>
    <row r="15" customFormat="false" ht="15" hidden="false" customHeight="false" outlineLevel="0" collapsed="false">
      <c r="A15" s="0" t="s">
        <v>1325</v>
      </c>
      <c r="E15" s="9"/>
      <c r="F15" s="9"/>
      <c r="H15" s="6"/>
      <c r="I15" s="37" t="n">
        <v>-10</v>
      </c>
      <c r="K15" s="6"/>
      <c r="L15" s="9" t="s">
        <v>4</v>
      </c>
      <c r="M15" s="9"/>
    </row>
    <row r="16" customFormat="false" ht="15" hidden="false" customHeight="false" outlineLevel="0" collapsed="false">
      <c r="A16" s="0" t="s">
        <v>956</v>
      </c>
      <c r="E16" s="9"/>
      <c r="F16" s="9"/>
      <c r="H16" s="6"/>
      <c r="I16" s="18" t="n">
        <v>1500</v>
      </c>
      <c r="K16" s="6"/>
      <c r="L16" s="7" t="n">
        <v>3755</v>
      </c>
      <c r="M16" s="7"/>
    </row>
    <row r="17" customFormat="false" ht="15" hidden="false" customHeight="false" outlineLevel="0" collapsed="false">
      <c r="E17" s="9"/>
      <c r="F17" s="9"/>
      <c r="H17" s="6"/>
      <c r="I17" s="38" t="n">
        <v>31795</v>
      </c>
      <c r="K17" s="6"/>
      <c r="L17" s="31" t="n">
        <v>34367</v>
      </c>
      <c r="M17" s="31"/>
    </row>
    <row r="18" customFormat="false" ht="15" hidden="false" customHeight="false" outlineLevel="0" collapsed="false">
      <c r="A18" s="2" t="s">
        <v>957</v>
      </c>
      <c r="C18" s="26" t="s">
        <v>1326</v>
      </c>
      <c r="E18" s="9"/>
      <c r="F18" s="9"/>
      <c r="H18" s="6"/>
      <c r="I18" s="6"/>
      <c r="K18" s="6"/>
      <c r="L18" s="9"/>
      <c r="M18" s="9"/>
    </row>
    <row r="19" customFormat="false" ht="15" hidden="false" customHeight="false" outlineLevel="0" collapsed="false">
      <c r="A19" s="0" t="s">
        <v>1327</v>
      </c>
      <c r="E19" s="7" t="n">
        <v>8988</v>
      </c>
      <c r="F19" s="7"/>
      <c r="H19" s="6"/>
      <c r="I19" s="18" t="n">
        <v>8988</v>
      </c>
      <c r="K19" s="6"/>
      <c r="L19" s="7" t="n">
        <v>9056</v>
      </c>
      <c r="M19" s="7"/>
    </row>
    <row r="20" customFormat="false" ht="15" hidden="false" customHeight="false" outlineLevel="0" collapsed="false">
      <c r="A20" s="0" t="s">
        <v>1328</v>
      </c>
      <c r="E20" s="7" t="n">
        <v>17839</v>
      </c>
      <c r="F20" s="7"/>
      <c r="H20" s="6"/>
      <c r="I20" s="18" t="n">
        <v>17839</v>
      </c>
      <c r="K20" s="6"/>
      <c r="L20" s="7" t="n">
        <v>18200</v>
      </c>
      <c r="M20" s="7"/>
    </row>
    <row r="21" customFormat="false" ht="15" hidden="false" customHeight="false" outlineLevel="0" collapsed="false">
      <c r="E21" s="9"/>
      <c r="F21" s="9"/>
      <c r="H21" s="6"/>
      <c r="I21" s="38" t="n">
        <v>26827</v>
      </c>
      <c r="K21" s="6"/>
      <c r="L21" s="31" t="n">
        <v>27256</v>
      </c>
      <c r="M21" s="31"/>
    </row>
    <row r="22" customFormat="false" ht="15" hidden="false" customHeight="false" outlineLevel="0" collapsed="false">
      <c r="A22" s="2" t="s">
        <v>1329</v>
      </c>
      <c r="C22" s="26" t="s">
        <v>255</v>
      </c>
      <c r="E22" s="9"/>
      <c r="F22" s="9"/>
      <c r="H22" s="6"/>
      <c r="I22" s="6"/>
      <c r="K22" s="6"/>
      <c r="L22" s="9"/>
      <c r="M22" s="9"/>
    </row>
    <row r="23" customFormat="false" ht="15" hidden="false" customHeight="false" outlineLevel="0" collapsed="false">
      <c r="A23" s="0" t="s">
        <v>961</v>
      </c>
      <c r="E23" s="7" t="n">
        <v>18804</v>
      </c>
      <c r="F23" s="7"/>
      <c r="H23" s="6"/>
      <c r="I23" s="18" t="n">
        <v>18804</v>
      </c>
      <c r="K23" s="6"/>
      <c r="L23" s="7" t="n">
        <v>18989</v>
      </c>
      <c r="M23" s="7"/>
    </row>
    <row r="24" customFormat="false" ht="15" hidden="false" customHeight="false" outlineLevel="0" collapsed="false">
      <c r="A24" s="0" t="s">
        <v>962</v>
      </c>
      <c r="E24" s="9"/>
      <c r="F24" s="9"/>
      <c r="H24" s="6"/>
      <c r="I24" s="18" t="n">
        <v>675</v>
      </c>
      <c r="K24" s="6"/>
      <c r="L24" s="7" t="n">
        <v>674</v>
      </c>
      <c r="M24" s="7"/>
    </row>
    <row r="25" customFormat="false" ht="15" hidden="false" customHeight="false" outlineLevel="0" collapsed="false">
      <c r="A25" s="0" t="s">
        <v>1330</v>
      </c>
      <c r="E25" s="9"/>
      <c r="F25" s="9"/>
      <c r="H25" s="6"/>
      <c r="I25" s="18" t="n">
        <v>75</v>
      </c>
      <c r="K25" s="6"/>
      <c r="L25" s="9" t="s">
        <v>4</v>
      </c>
      <c r="M25" s="9"/>
    </row>
    <row r="26" customFormat="false" ht="15" hidden="false" customHeight="false" outlineLevel="0" collapsed="false">
      <c r="E26" s="9"/>
      <c r="F26" s="9"/>
      <c r="H26" s="6"/>
      <c r="I26" s="38" t="n">
        <v>19554</v>
      </c>
      <c r="K26" s="6"/>
      <c r="L26" s="31" t="n">
        <v>19663</v>
      </c>
      <c r="M26" s="31"/>
    </row>
    <row r="27" customFormat="false" ht="15" hidden="false" customHeight="false" outlineLevel="0" collapsed="false">
      <c r="A27" s="2" t="s">
        <v>349</v>
      </c>
      <c r="C27" s="26" t="s">
        <v>248</v>
      </c>
      <c r="E27" s="1"/>
      <c r="F27" s="1"/>
      <c r="G27" s="1"/>
      <c r="I27" s="1"/>
      <c r="J27" s="1"/>
      <c r="L27" s="1"/>
      <c r="M27" s="1"/>
      <c r="N27" s="1"/>
    </row>
    <row r="28" customFormat="false" ht="15" hidden="false" customHeight="false" outlineLevel="0" collapsed="false">
      <c r="A28" s="0" t="s">
        <v>1331</v>
      </c>
      <c r="E28" s="7" t="n">
        <v>12853</v>
      </c>
      <c r="F28" s="7"/>
      <c r="H28" s="6"/>
      <c r="I28" s="18" t="n">
        <v>12853</v>
      </c>
      <c r="K28" s="6"/>
      <c r="L28" s="7" t="n">
        <v>12853</v>
      </c>
      <c r="M28" s="7"/>
    </row>
    <row r="29" customFormat="false" ht="15" hidden="false" customHeight="false" outlineLevel="0" collapsed="false">
      <c r="A29" s="0" t="s">
        <v>1332</v>
      </c>
      <c r="E29" s="9"/>
      <c r="F29" s="9"/>
      <c r="H29" s="6"/>
      <c r="I29" s="6" t="s">
        <v>4</v>
      </c>
      <c r="K29" s="6"/>
      <c r="L29" s="9" t="s">
        <v>4</v>
      </c>
      <c r="M29" s="9"/>
    </row>
    <row r="30" customFormat="false" ht="15" hidden="false" customHeight="false" outlineLevel="0" collapsed="false">
      <c r="E30" s="9"/>
      <c r="F30" s="9"/>
      <c r="H30" s="6"/>
      <c r="I30" s="38" t="n">
        <v>12853</v>
      </c>
      <c r="K30" s="6"/>
      <c r="L30" s="31" t="n">
        <v>12853</v>
      </c>
      <c r="M30" s="31"/>
    </row>
    <row r="31" customFormat="false" ht="15" hidden="false" customHeight="false" outlineLevel="0" collapsed="false">
      <c r="A31" s="2" t="s">
        <v>1333</v>
      </c>
      <c r="C31" s="26" t="s">
        <v>257</v>
      </c>
      <c r="E31" s="9"/>
      <c r="F31" s="9"/>
      <c r="H31" s="6"/>
      <c r="I31" s="6"/>
      <c r="K31" s="6"/>
      <c r="L31" s="9"/>
      <c r="M31" s="9"/>
    </row>
    <row r="32" customFormat="false" ht="15" hidden="false" customHeight="false" outlineLevel="0" collapsed="false">
      <c r="A32" s="0" t="s">
        <v>1025</v>
      </c>
      <c r="E32" s="9"/>
      <c r="F32" s="9"/>
      <c r="H32" s="6"/>
      <c r="I32" s="6" t="s">
        <v>4</v>
      </c>
      <c r="K32" s="6"/>
      <c r="L32" s="9" t="s">
        <v>4</v>
      </c>
      <c r="M32" s="9"/>
    </row>
    <row r="33" customFormat="false" ht="15" hidden="false" customHeight="false" outlineLevel="0" collapsed="false">
      <c r="E33" s="9"/>
      <c r="F33" s="9"/>
      <c r="H33" s="6"/>
      <c r="I33" s="6" t="s">
        <v>4</v>
      </c>
      <c r="K33" s="6"/>
      <c r="L33" s="9" t="s">
        <v>4</v>
      </c>
      <c r="M33" s="9"/>
    </row>
    <row r="34" customFormat="false" ht="15" hidden="false" customHeight="false" outlineLevel="0" collapsed="false">
      <c r="A34" s="2" t="s">
        <v>969</v>
      </c>
      <c r="C34" s="26" t="s">
        <v>255</v>
      </c>
      <c r="E34" s="9"/>
      <c r="F34" s="9"/>
      <c r="H34" s="6"/>
      <c r="I34" s="6"/>
      <c r="K34" s="6"/>
      <c r="L34" s="9"/>
      <c r="M34" s="9"/>
    </row>
    <row r="35" customFormat="false" ht="15" hidden="false" customHeight="false" outlineLevel="0" collapsed="false">
      <c r="A35" s="0" t="s">
        <v>1334</v>
      </c>
      <c r="E35" s="7" t="n">
        <v>25000</v>
      </c>
      <c r="F35" s="7"/>
      <c r="H35" s="6"/>
      <c r="I35" s="18" t="n">
        <v>25000</v>
      </c>
      <c r="K35" s="6"/>
      <c r="L35" s="7" t="n">
        <v>25415</v>
      </c>
      <c r="M35" s="7"/>
    </row>
    <row r="36" customFormat="false" ht="15" hidden="false" customHeight="false" outlineLevel="0" collapsed="false">
      <c r="A36" s="0" t="s">
        <v>1335</v>
      </c>
      <c r="E36" s="7" t="n">
        <v>1333</v>
      </c>
      <c r="F36" s="7"/>
      <c r="H36" s="6"/>
      <c r="I36" s="18" t="n">
        <v>1333</v>
      </c>
      <c r="K36" s="6"/>
      <c r="L36" s="7" t="n">
        <v>1333</v>
      </c>
      <c r="M36" s="7"/>
    </row>
    <row r="37" customFormat="false" ht="15" hidden="false" customHeight="false" outlineLevel="0" collapsed="false">
      <c r="E37" s="9"/>
      <c r="F37" s="9"/>
      <c r="H37" s="6"/>
      <c r="I37" s="38" t="n">
        <v>26333</v>
      </c>
      <c r="K37" s="6"/>
      <c r="L37" s="31" t="n">
        <v>26748</v>
      </c>
      <c r="M37" s="31"/>
    </row>
    <row r="38" customFormat="false" ht="15" hidden="false" customHeight="false" outlineLevel="0" collapsed="false">
      <c r="A38" s="2" t="s">
        <v>561</v>
      </c>
      <c r="C38" s="26" t="s">
        <v>253</v>
      </c>
      <c r="E38" s="1"/>
      <c r="F38" s="1"/>
      <c r="G38" s="1"/>
      <c r="I38" s="1"/>
      <c r="J38" s="1"/>
      <c r="L38" s="1"/>
      <c r="M38" s="1"/>
      <c r="N38" s="1"/>
    </row>
    <row r="39" customFormat="false" ht="15" hidden="false" customHeight="false" outlineLevel="0" collapsed="false">
      <c r="A39" s="0" t="s">
        <v>1336</v>
      </c>
      <c r="E39" s="7" t="n">
        <v>25000</v>
      </c>
      <c r="F39" s="7"/>
      <c r="H39" s="6"/>
      <c r="I39" s="18" t="n">
        <v>25000</v>
      </c>
      <c r="K39" s="6"/>
      <c r="L39" s="7" t="n">
        <v>25130</v>
      </c>
      <c r="M39" s="7"/>
    </row>
    <row r="40" customFormat="false" ht="15" hidden="false" customHeight="false" outlineLevel="0" collapsed="false">
      <c r="A40" s="0" t="s">
        <v>1337</v>
      </c>
      <c r="E40" s="9"/>
      <c r="F40" s="9"/>
      <c r="H40" s="6"/>
      <c r="I40" s="6" t="s">
        <v>4</v>
      </c>
      <c r="K40" s="6"/>
      <c r="L40" s="9" t="s">
        <v>4</v>
      </c>
      <c r="M40" s="9"/>
    </row>
    <row r="41" customFormat="false" ht="15" hidden="false" customHeight="false" outlineLevel="0" collapsed="false">
      <c r="E41" s="9"/>
      <c r="F41" s="9"/>
      <c r="H41" s="6"/>
      <c r="I41" s="38" t="n">
        <v>25000</v>
      </c>
      <c r="K41" s="6"/>
      <c r="L41" s="31" t="n">
        <v>25130</v>
      </c>
      <c r="M41" s="31"/>
    </row>
    <row r="42" customFormat="false" ht="15" hidden="false" customHeight="false" outlineLevel="0" collapsed="false">
      <c r="A42" s="2" t="s">
        <v>974</v>
      </c>
      <c r="C42" s="26" t="s">
        <v>274</v>
      </c>
      <c r="E42" s="9"/>
      <c r="F42" s="9"/>
      <c r="H42" s="6"/>
      <c r="I42" s="6"/>
      <c r="K42" s="6"/>
      <c r="L42" s="9"/>
      <c r="M42" s="9"/>
    </row>
    <row r="43" customFormat="false" ht="15" hidden="false" customHeight="false" outlineLevel="0" collapsed="false">
      <c r="A43" s="0" t="s">
        <v>1338</v>
      </c>
      <c r="E43" s="7" t="n">
        <v>30561</v>
      </c>
      <c r="F43" s="7"/>
      <c r="H43" s="6"/>
      <c r="I43" s="18" t="n">
        <v>30561</v>
      </c>
      <c r="K43" s="6"/>
      <c r="L43" s="7" t="n">
        <v>31009</v>
      </c>
      <c r="M43" s="7"/>
    </row>
    <row r="44" customFormat="false" ht="15" hidden="false" customHeight="false" outlineLevel="0" collapsed="false">
      <c r="A44" s="0" t="s">
        <v>975</v>
      </c>
      <c r="E44" s="9"/>
      <c r="F44" s="9"/>
      <c r="H44" s="6"/>
      <c r="I44" s="18" t="n">
        <v>1500</v>
      </c>
      <c r="K44" s="6"/>
      <c r="L44" s="7" t="n">
        <v>1795</v>
      </c>
      <c r="M44" s="7"/>
    </row>
    <row r="45" customFormat="false" ht="15" hidden="false" customHeight="false" outlineLevel="0" collapsed="false">
      <c r="E45" s="9"/>
      <c r="F45" s="9"/>
      <c r="H45" s="6"/>
      <c r="I45" s="38" t="n">
        <v>32061</v>
      </c>
      <c r="K45" s="6"/>
      <c r="L45" s="31" t="n">
        <v>32804</v>
      </c>
      <c r="M45" s="31"/>
    </row>
    <row r="46" customFormat="false" ht="15" hidden="false" customHeight="false" outlineLevel="0" collapsed="false">
      <c r="A46" s="2" t="s">
        <v>1339</v>
      </c>
      <c r="C46" s="26" t="s">
        <v>255</v>
      </c>
      <c r="E46" s="9"/>
      <c r="F46" s="9"/>
      <c r="H46" s="6"/>
      <c r="I46" s="6"/>
      <c r="K46" s="6"/>
      <c r="L46" s="9"/>
      <c r="M46" s="9"/>
    </row>
    <row r="47" customFormat="false" ht="15" hidden="false" customHeight="false" outlineLevel="0" collapsed="false">
      <c r="A47" s="0" t="s">
        <v>1340</v>
      </c>
      <c r="E47" s="7" t="n">
        <v>10000</v>
      </c>
      <c r="F47" s="7"/>
      <c r="H47" s="6"/>
      <c r="I47" s="18" t="n">
        <v>10000</v>
      </c>
      <c r="K47" s="6"/>
      <c r="L47" s="7" t="n">
        <v>10059</v>
      </c>
      <c r="M47" s="7"/>
    </row>
    <row r="48" customFormat="false" ht="15" hidden="false" customHeight="false" outlineLevel="0" collapsed="false">
      <c r="E48" s="9"/>
      <c r="F48" s="9"/>
      <c r="H48" s="6"/>
      <c r="I48" s="38" t="n">
        <v>10000</v>
      </c>
      <c r="K48" s="6"/>
      <c r="L48" s="31" t="n">
        <v>10059</v>
      </c>
      <c r="M48" s="31"/>
    </row>
  </sheetData>
  <mergeCells count="91">
    <mergeCell ref="A2:F2"/>
    <mergeCell ref="A4:N4"/>
    <mergeCell ref="E6:F6"/>
    <mergeCell ref="L6:M6"/>
    <mergeCell ref="E7:G7"/>
    <mergeCell ref="I7:J7"/>
    <mergeCell ref="L7:N7"/>
    <mergeCell ref="E8:F8"/>
    <mergeCell ref="L8:M8"/>
    <mergeCell ref="E9:F9"/>
    <mergeCell ref="L9:M9"/>
    <mergeCell ref="E10:F10"/>
    <mergeCell ref="L10:M10"/>
    <mergeCell ref="E11:F11"/>
    <mergeCell ref="L11:M11"/>
    <mergeCell ref="E12:F12"/>
    <mergeCell ref="L12:M12"/>
    <mergeCell ref="E13:F13"/>
    <mergeCell ref="L13:M13"/>
    <mergeCell ref="E14:F14"/>
    <mergeCell ref="L14:M14"/>
    <mergeCell ref="E15:F15"/>
    <mergeCell ref="L15:M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3:F23"/>
    <mergeCell ref="L23:M23"/>
    <mergeCell ref="E24:F24"/>
    <mergeCell ref="L24:M24"/>
    <mergeCell ref="E25:F25"/>
    <mergeCell ref="L25:M25"/>
    <mergeCell ref="E26:F26"/>
    <mergeCell ref="L26:M26"/>
    <mergeCell ref="E27:G27"/>
    <mergeCell ref="I27:J27"/>
    <mergeCell ref="L27:N27"/>
    <mergeCell ref="E28:F28"/>
    <mergeCell ref="L28:M28"/>
    <mergeCell ref="E29:F29"/>
    <mergeCell ref="L29:M29"/>
    <mergeCell ref="E30:F30"/>
    <mergeCell ref="L30:M30"/>
    <mergeCell ref="E31:F31"/>
    <mergeCell ref="L31:M31"/>
    <mergeCell ref="E32:F32"/>
    <mergeCell ref="L32:M32"/>
    <mergeCell ref="E33:F33"/>
    <mergeCell ref="L33:M33"/>
    <mergeCell ref="E34:F34"/>
    <mergeCell ref="L34:M34"/>
    <mergeCell ref="E35:F35"/>
    <mergeCell ref="L35:M35"/>
    <mergeCell ref="E36:F36"/>
    <mergeCell ref="L36:M36"/>
    <mergeCell ref="E37:F37"/>
    <mergeCell ref="L37:M37"/>
    <mergeCell ref="E38:G38"/>
    <mergeCell ref="I38:J38"/>
    <mergeCell ref="L38:N38"/>
    <mergeCell ref="E39:F39"/>
    <mergeCell ref="L39:M39"/>
    <mergeCell ref="E40:F40"/>
    <mergeCell ref="L40:M40"/>
    <mergeCell ref="E41:F41"/>
    <mergeCell ref="L41:M41"/>
    <mergeCell ref="E42:F42"/>
    <mergeCell ref="L42:M42"/>
    <mergeCell ref="E43:F43"/>
    <mergeCell ref="L43:M43"/>
    <mergeCell ref="E44:F44"/>
    <mergeCell ref="L44:M44"/>
    <mergeCell ref="E45:F45"/>
    <mergeCell ref="L45:M45"/>
    <mergeCell ref="E46:F46"/>
    <mergeCell ref="L46:M46"/>
    <mergeCell ref="E47:F47"/>
    <mergeCell ref="L47:M47"/>
    <mergeCell ref="E48:F48"/>
    <mergeCell ref="L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8.73"/>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2" t="s">
        <v>296</v>
      </c>
      <c r="J6" s="32"/>
      <c r="M6" s="32" t="s">
        <v>803</v>
      </c>
      <c r="N6" s="32"/>
    </row>
    <row r="7" customFormat="false" ht="15" hidden="false" customHeight="false" outlineLevel="0" collapsed="false">
      <c r="A7" s="2" t="s">
        <v>1341</v>
      </c>
      <c r="C7" s="26" t="s">
        <v>249</v>
      </c>
      <c r="E7" s="1"/>
      <c r="F7" s="1"/>
      <c r="G7" s="1"/>
      <c r="I7" s="1"/>
      <c r="J7" s="1"/>
      <c r="K7" s="1"/>
      <c r="M7" s="1"/>
      <c r="N7" s="1"/>
      <c r="O7" s="1"/>
    </row>
    <row r="8" customFormat="false" ht="15" hidden="false" customHeight="false" outlineLevel="0" collapsed="false">
      <c r="A8" s="0" t="s">
        <v>1342</v>
      </c>
      <c r="E8" s="5" t="n">
        <v>20000</v>
      </c>
      <c r="F8" s="5"/>
      <c r="H8" s="6"/>
      <c r="I8" s="5" t="n">
        <v>20000</v>
      </c>
      <c r="J8" s="5"/>
      <c r="L8" s="6"/>
      <c r="M8" s="5" t="n">
        <v>20015</v>
      </c>
      <c r="N8" s="5"/>
    </row>
    <row r="9" customFormat="false" ht="15" hidden="false" customHeight="false" outlineLevel="0" collapsed="false">
      <c r="E9" s="9"/>
      <c r="F9" s="9"/>
      <c r="H9" s="6"/>
      <c r="I9" s="31" t="n">
        <v>20000</v>
      </c>
      <c r="J9" s="31"/>
      <c r="L9" s="6"/>
      <c r="M9" s="31" t="n">
        <v>20015</v>
      </c>
      <c r="N9" s="31"/>
    </row>
    <row r="10" customFormat="false" ht="15" hidden="false" customHeight="false" outlineLevel="0" collapsed="false">
      <c r="A10" s="2" t="s">
        <v>1343</v>
      </c>
      <c r="C10" s="26" t="s">
        <v>264</v>
      </c>
      <c r="E10" s="9"/>
      <c r="F10" s="9"/>
      <c r="H10" s="6"/>
      <c r="I10" s="9"/>
      <c r="J10" s="9"/>
      <c r="L10" s="6"/>
      <c r="M10" s="9"/>
      <c r="N10" s="9"/>
    </row>
    <row r="11" customFormat="false" ht="15" hidden="false" customHeight="false" outlineLevel="0" collapsed="false">
      <c r="A11" s="0" t="s">
        <v>1344</v>
      </c>
      <c r="E11" s="7" t="n">
        <v>14148</v>
      </c>
      <c r="F11" s="7"/>
      <c r="H11" s="6"/>
      <c r="I11" s="7" t="n">
        <v>14148</v>
      </c>
      <c r="J11" s="7"/>
      <c r="L11" s="6"/>
      <c r="M11" s="7" t="n">
        <v>14401</v>
      </c>
      <c r="N11" s="7"/>
    </row>
    <row r="12" customFormat="false" ht="15" hidden="false" customHeight="false" outlineLevel="0" collapsed="false">
      <c r="A12" s="0" t="s">
        <v>1345</v>
      </c>
      <c r="E12" s="9"/>
      <c r="F12" s="9"/>
      <c r="H12" s="6"/>
      <c r="I12" s="7" t="n">
        <v>2000</v>
      </c>
      <c r="J12" s="7"/>
      <c r="L12" s="6"/>
      <c r="M12" s="7" t="n">
        <v>2036</v>
      </c>
      <c r="N12" s="7"/>
    </row>
    <row r="13" customFormat="false" ht="15" hidden="false" customHeight="false" outlineLevel="0" collapsed="false">
      <c r="E13" s="9"/>
      <c r="F13" s="9"/>
      <c r="H13" s="6"/>
      <c r="I13" s="31" t="n">
        <v>16148</v>
      </c>
      <c r="J13" s="31"/>
      <c r="L13" s="6"/>
      <c r="M13" s="31" t="n">
        <v>16437</v>
      </c>
      <c r="N13" s="31"/>
    </row>
    <row r="14" customFormat="false" ht="15" hidden="false" customHeight="false" outlineLevel="0" collapsed="false">
      <c r="A14" s="2" t="s">
        <v>600</v>
      </c>
      <c r="C14" s="26" t="s">
        <v>249</v>
      </c>
      <c r="E14" s="9"/>
      <c r="F14" s="9"/>
      <c r="H14" s="6"/>
      <c r="I14" s="9"/>
      <c r="J14" s="9"/>
      <c r="L14" s="6"/>
      <c r="M14" s="9"/>
      <c r="N14" s="9"/>
    </row>
    <row r="15" customFormat="false" ht="15" hidden="false" customHeight="false" outlineLevel="0" collapsed="false">
      <c r="A15" s="0" t="s">
        <v>1346</v>
      </c>
      <c r="E15" s="7" t="n">
        <v>21774</v>
      </c>
      <c r="F15" s="7"/>
      <c r="H15" s="6"/>
      <c r="I15" s="7" t="n">
        <v>21769</v>
      </c>
      <c r="J15" s="7"/>
      <c r="L15" s="6"/>
      <c r="M15" s="7" t="n">
        <v>21898</v>
      </c>
      <c r="N15" s="7"/>
    </row>
    <row r="16" customFormat="false" ht="15" hidden="false" customHeight="false" outlineLevel="0" collapsed="false">
      <c r="A16" s="0" t="s">
        <v>1347</v>
      </c>
      <c r="E16" s="7" t="n">
        <v>11333</v>
      </c>
      <c r="F16" s="7"/>
      <c r="H16" s="6"/>
      <c r="I16" s="7" t="n">
        <v>11331</v>
      </c>
      <c r="J16" s="7"/>
      <c r="L16" s="6"/>
      <c r="M16" s="7" t="n">
        <v>11398</v>
      </c>
      <c r="N16" s="7"/>
    </row>
    <row r="17" customFormat="false" ht="15" hidden="false" customHeight="false" outlineLevel="0" collapsed="false">
      <c r="A17" s="0" t="s">
        <v>1348</v>
      </c>
      <c r="E17" s="7" t="n">
        <v>2250</v>
      </c>
      <c r="F17" s="7"/>
      <c r="H17" s="6"/>
      <c r="I17" s="7" t="n">
        <v>2249</v>
      </c>
      <c r="J17" s="7"/>
      <c r="L17" s="6"/>
      <c r="M17" s="7" t="n">
        <v>2250</v>
      </c>
      <c r="N17" s="7"/>
    </row>
    <row r="18" customFormat="false" ht="15" hidden="false" customHeight="false" outlineLevel="0" collapsed="false">
      <c r="E18" s="9"/>
      <c r="F18" s="9"/>
      <c r="H18" s="6"/>
      <c r="I18" s="31" t="n">
        <v>35349</v>
      </c>
      <c r="J18" s="31"/>
      <c r="L18" s="6"/>
      <c r="M18" s="31" t="n">
        <v>35546</v>
      </c>
      <c r="N18" s="31"/>
    </row>
    <row r="19" customFormat="false" ht="15" hidden="false" customHeight="false" outlineLevel="0" collapsed="false">
      <c r="A19" s="2" t="s">
        <v>586</v>
      </c>
      <c r="C19" s="26" t="s">
        <v>253</v>
      </c>
      <c r="E19" s="9"/>
      <c r="F19" s="9"/>
      <c r="H19" s="6"/>
      <c r="I19" s="9"/>
      <c r="J19" s="9"/>
      <c r="L19" s="6"/>
      <c r="M19" s="9"/>
      <c r="N19" s="9"/>
    </row>
    <row r="20" customFormat="false" ht="15" hidden="false" customHeight="false" outlineLevel="0" collapsed="false">
      <c r="A20" s="0" t="s">
        <v>1349</v>
      </c>
      <c r="E20" s="7" t="n">
        <v>7264</v>
      </c>
      <c r="F20" s="7"/>
      <c r="H20" s="6"/>
      <c r="I20" s="7" t="n">
        <v>7264</v>
      </c>
      <c r="J20" s="7"/>
      <c r="L20" s="6"/>
      <c r="M20" s="7" t="n">
        <v>7283</v>
      </c>
      <c r="N20" s="7"/>
    </row>
    <row r="21" customFormat="false" ht="15" hidden="false" customHeight="false" outlineLevel="0" collapsed="false">
      <c r="A21" s="0" t="s">
        <v>1350</v>
      </c>
      <c r="E21" s="7" t="n">
        <v>5019</v>
      </c>
      <c r="F21" s="7"/>
      <c r="H21" s="6"/>
      <c r="I21" s="7" t="n">
        <v>5019</v>
      </c>
      <c r="J21" s="7"/>
      <c r="L21" s="6"/>
      <c r="M21" s="7" t="n">
        <v>5025</v>
      </c>
      <c r="N21" s="7"/>
    </row>
    <row r="22" customFormat="false" ht="15" hidden="false" customHeight="false" outlineLevel="0" collapsed="false">
      <c r="A22" s="0" t="s">
        <v>1351</v>
      </c>
      <c r="E22" s="7" t="n">
        <v>1250</v>
      </c>
      <c r="F22" s="7"/>
      <c r="H22" s="6"/>
      <c r="I22" s="7" t="n">
        <v>1250</v>
      </c>
      <c r="J22" s="7"/>
      <c r="L22" s="6"/>
      <c r="M22" s="7" t="n">
        <v>1250</v>
      </c>
      <c r="N22" s="7"/>
    </row>
    <row r="23" customFormat="false" ht="15" hidden="false" customHeight="false" outlineLevel="0" collapsed="false">
      <c r="A23" s="0" t="s">
        <v>982</v>
      </c>
      <c r="E23" s="9"/>
      <c r="F23" s="9"/>
      <c r="H23" s="6"/>
      <c r="I23" s="7" t="n">
        <v>495</v>
      </c>
      <c r="J23" s="7"/>
      <c r="L23" s="6"/>
      <c r="M23" s="7" t="n">
        <v>489</v>
      </c>
      <c r="N23" s="7"/>
    </row>
    <row r="24" customFormat="false" ht="15" hidden="false" customHeight="false" outlineLevel="0" collapsed="false">
      <c r="A24" s="0" t="s">
        <v>983</v>
      </c>
      <c r="E24" s="9"/>
      <c r="F24" s="9"/>
      <c r="H24" s="6"/>
      <c r="I24" s="7" t="n">
        <v>5</v>
      </c>
      <c r="J24" s="7"/>
      <c r="L24" s="6"/>
      <c r="M24" s="9" t="s">
        <v>4</v>
      </c>
      <c r="N24" s="9"/>
    </row>
    <row r="25" customFormat="false" ht="15" hidden="false" customHeight="false" outlineLevel="0" collapsed="false">
      <c r="E25" s="9"/>
      <c r="F25" s="9"/>
      <c r="H25" s="6"/>
      <c r="I25" s="31" t="n">
        <v>14033</v>
      </c>
      <c r="J25" s="31"/>
      <c r="L25" s="6"/>
      <c r="M25" s="31" t="n">
        <v>14047</v>
      </c>
      <c r="N25" s="31"/>
    </row>
    <row r="26" customFormat="false" ht="15" hidden="false" customHeight="false" outlineLevel="0" collapsed="false">
      <c r="A26" s="2" t="s">
        <v>355</v>
      </c>
      <c r="C26" s="26" t="s">
        <v>247</v>
      </c>
      <c r="E26" s="1"/>
      <c r="F26" s="1"/>
      <c r="G26" s="1"/>
      <c r="I26" s="1"/>
      <c r="J26" s="1"/>
      <c r="K26" s="1"/>
      <c r="M26" s="1"/>
      <c r="N26" s="1"/>
      <c r="O26" s="1"/>
    </row>
    <row r="27" customFormat="false" ht="15" hidden="false" customHeight="false" outlineLevel="0" collapsed="false">
      <c r="A27" s="0" t="s">
        <v>1352</v>
      </c>
      <c r="E27" s="7" t="n">
        <v>36662</v>
      </c>
      <c r="F27" s="7"/>
      <c r="H27" s="6"/>
      <c r="I27" s="7" t="n">
        <v>36656</v>
      </c>
      <c r="J27" s="7"/>
      <c r="L27" s="6"/>
      <c r="M27" s="7" t="n">
        <v>37173</v>
      </c>
      <c r="N27" s="7"/>
    </row>
    <row r="28" customFormat="false" ht="15" hidden="false" customHeight="false" outlineLevel="0" collapsed="false">
      <c r="A28" s="0" t="s">
        <v>1353</v>
      </c>
      <c r="E28" s="7" t="n">
        <v>19605</v>
      </c>
      <c r="F28" s="7"/>
      <c r="H28" s="6"/>
      <c r="I28" s="7" t="n">
        <v>19603</v>
      </c>
      <c r="J28" s="7"/>
      <c r="L28" s="6"/>
      <c r="M28" s="7" t="n">
        <v>19888</v>
      </c>
      <c r="N28" s="7"/>
    </row>
    <row r="29" customFormat="false" ht="15" hidden="false" customHeight="false" outlineLevel="0" collapsed="false">
      <c r="A29" s="0" t="s">
        <v>1354</v>
      </c>
      <c r="E29" s="9"/>
      <c r="F29" s="9"/>
      <c r="H29" s="6"/>
      <c r="I29" s="21" t="n">
        <v>-1</v>
      </c>
      <c r="J29" s="21"/>
      <c r="L29" s="6"/>
      <c r="M29" s="9" t="s">
        <v>4</v>
      </c>
      <c r="N29" s="9"/>
    </row>
    <row r="30" customFormat="false" ht="15" hidden="false" customHeight="false" outlineLevel="0" collapsed="false">
      <c r="E30" s="9"/>
      <c r="F30" s="9"/>
      <c r="H30" s="6"/>
      <c r="I30" s="31" t="n">
        <v>56258</v>
      </c>
      <c r="J30" s="31"/>
      <c r="L30" s="6"/>
      <c r="M30" s="31" t="n">
        <v>57061</v>
      </c>
      <c r="N30" s="31"/>
    </row>
    <row r="31" customFormat="false" ht="15" hidden="false" customHeight="false" outlineLevel="0" collapsed="false">
      <c r="A31" s="2" t="s">
        <v>987</v>
      </c>
      <c r="C31" s="26" t="s">
        <v>278</v>
      </c>
      <c r="E31" s="9"/>
      <c r="F31" s="9"/>
      <c r="H31" s="6"/>
      <c r="I31" s="9"/>
      <c r="J31" s="9"/>
      <c r="L31" s="6"/>
      <c r="M31" s="9"/>
      <c r="N31" s="9"/>
    </row>
    <row r="32" customFormat="false" ht="15" hidden="false" customHeight="false" outlineLevel="0" collapsed="false">
      <c r="A32" s="0" t="s">
        <v>988</v>
      </c>
      <c r="E32" s="7" t="n">
        <v>12624</v>
      </c>
      <c r="F32" s="7"/>
      <c r="H32" s="6"/>
      <c r="I32" s="7" t="n">
        <v>12624</v>
      </c>
      <c r="J32" s="7"/>
      <c r="L32" s="6"/>
      <c r="M32" s="7" t="n">
        <v>12627</v>
      </c>
      <c r="N32" s="7"/>
    </row>
    <row r="33" customFormat="false" ht="15" hidden="false" customHeight="false" outlineLevel="0" collapsed="false">
      <c r="A33" s="0" t="s">
        <v>1355</v>
      </c>
      <c r="E33" s="9"/>
      <c r="F33" s="9"/>
      <c r="H33" s="6"/>
      <c r="I33" s="7" t="n">
        <v>500</v>
      </c>
      <c r="J33" s="7"/>
      <c r="L33" s="6"/>
      <c r="M33" s="7" t="n">
        <v>477</v>
      </c>
      <c r="N33" s="7"/>
    </row>
    <row r="34" customFormat="false" ht="15" hidden="false" customHeight="false" outlineLevel="0" collapsed="false">
      <c r="E34" s="9"/>
      <c r="F34" s="9"/>
      <c r="H34" s="6"/>
      <c r="I34" s="31" t="n">
        <v>13124</v>
      </c>
      <c r="J34" s="31"/>
      <c r="L34" s="6"/>
      <c r="M34" s="31" t="n">
        <v>13104</v>
      </c>
      <c r="N34" s="31"/>
    </row>
    <row r="35" customFormat="false" ht="15" hidden="false" customHeight="false" outlineLevel="0" collapsed="false">
      <c r="A35" s="2" t="s">
        <v>1166</v>
      </c>
      <c r="C35" s="26" t="s">
        <v>244</v>
      </c>
      <c r="E35" s="9"/>
      <c r="F35" s="9"/>
      <c r="H35" s="6"/>
      <c r="I35" s="9"/>
      <c r="J35" s="9"/>
      <c r="L35" s="6"/>
      <c r="M35" s="9"/>
      <c r="N35" s="9"/>
    </row>
    <row r="36" customFormat="false" ht="15" hidden="false" customHeight="false" outlineLevel="0" collapsed="false">
      <c r="A36" s="0" t="s">
        <v>991</v>
      </c>
      <c r="E36" s="7" t="n">
        <v>15746</v>
      </c>
      <c r="F36" s="7"/>
      <c r="H36" s="6"/>
      <c r="I36" s="7" t="n">
        <v>15746</v>
      </c>
      <c r="J36" s="7"/>
      <c r="L36" s="6"/>
      <c r="M36" s="7" t="n">
        <v>16016</v>
      </c>
      <c r="N36" s="7"/>
    </row>
    <row r="37" customFormat="false" ht="15" hidden="false" customHeight="false" outlineLevel="0" collapsed="false">
      <c r="E37" s="9"/>
      <c r="F37" s="9"/>
      <c r="H37" s="6"/>
      <c r="I37" s="31" t="n">
        <v>15746</v>
      </c>
      <c r="J37" s="31"/>
      <c r="L37" s="6"/>
      <c r="M37" s="31" t="n">
        <v>16016</v>
      </c>
      <c r="N37" s="31"/>
    </row>
    <row r="38" customFormat="false" ht="15" hidden="false" customHeight="false" outlineLevel="0" collapsed="false">
      <c r="A38" s="2" t="s">
        <v>992</v>
      </c>
      <c r="C38" s="26" t="s">
        <v>244</v>
      </c>
      <c r="E38" s="1"/>
      <c r="F38" s="1"/>
      <c r="G38" s="1"/>
      <c r="I38" s="1"/>
      <c r="J38" s="1"/>
      <c r="K38" s="1"/>
      <c r="M38" s="1"/>
      <c r="N38" s="1"/>
      <c r="O38" s="1"/>
    </row>
    <row r="39" customFormat="false" ht="15" hidden="false" customHeight="false" outlineLevel="0" collapsed="false">
      <c r="A39" s="0" t="s">
        <v>1356</v>
      </c>
      <c r="E39" s="7" t="n">
        <v>21500</v>
      </c>
      <c r="F39" s="7"/>
      <c r="H39" s="6"/>
      <c r="I39" s="7" t="n">
        <v>21500</v>
      </c>
      <c r="J39" s="7"/>
      <c r="L39" s="6"/>
      <c r="M39" s="7" t="n">
        <v>21957</v>
      </c>
      <c r="N39" s="7"/>
    </row>
    <row r="40" customFormat="false" ht="15" hidden="false" customHeight="false" outlineLevel="0" collapsed="false">
      <c r="E40" s="9"/>
      <c r="F40" s="9"/>
      <c r="H40" s="6"/>
      <c r="I40" s="31" t="n">
        <v>21500</v>
      </c>
      <c r="J40" s="31"/>
      <c r="L40" s="6"/>
      <c r="M40" s="31" t="n">
        <v>21957</v>
      </c>
      <c r="N40" s="31"/>
    </row>
    <row r="41" customFormat="false" ht="15" hidden="false" customHeight="false" outlineLevel="0" collapsed="false">
      <c r="A41" s="2" t="s">
        <v>994</v>
      </c>
      <c r="C41" s="26" t="s">
        <v>249</v>
      </c>
      <c r="E41" s="9"/>
      <c r="F41" s="9"/>
      <c r="H41" s="6"/>
      <c r="I41" s="9"/>
      <c r="J41" s="9"/>
      <c r="L41" s="6"/>
      <c r="M41" s="9"/>
      <c r="N41" s="9"/>
    </row>
    <row r="42" customFormat="false" ht="15" hidden="false" customHeight="false" outlineLevel="0" collapsed="false">
      <c r="A42" s="0" t="s">
        <v>1357</v>
      </c>
      <c r="E42" s="7" t="n">
        <v>7000</v>
      </c>
      <c r="F42" s="7"/>
      <c r="H42" s="6"/>
      <c r="I42" s="7" t="n">
        <v>7000</v>
      </c>
      <c r="J42" s="7"/>
      <c r="L42" s="6"/>
      <c r="M42" s="7" t="n">
        <v>7067</v>
      </c>
      <c r="N42" s="7"/>
    </row>
    <row r="43" customFormat="false" ht="15" hidden="false" customHeight="false" outlineLevel="0" collapsed="false">
      <c r="E43" s="9"/>
      <c r="F43" s="9"/>
      <c r="H43" s="6"/>
      <c r="I43" s="31" t="n">
        <v>7000</v>
      </c>
      <c r="J43" s="31"/>
      <c r="L43" s="6"/>
      <c r="M43" s="31" t="n">
        <v>7067</v>
      </c>
      <c r="N43" s="31"/>
    </row>
    <row r="44" customFormat="false" ht="15" hidden="false" customHeight="false" outlineLevel="0" collapsed="false">
      <c r="A44" s="2" t="s">
        <v>996</v>
      </c>
      <c r="C44" s="26" t="s">
        <v>248</v>
      </c>
      <c r="E44" s="9"/>
      <c r="F44" s="9"/>
      <c r="H44" s="6"/>
      <c r="I44" s="9"/>
      <c r="J44" s="9"/>
      <c r="L44" s="6"/>
      <c r="M44" s="9"/>
      <c r="N44" s="9"/>
    </row>
    <row r="45" customFormat="false" ht="15" hidden="false" customHeight="false" outlineLevel="0" collapsed="false">
      <c r="A45" s="0" t="s">
        <v>1358</v>
      </c>
      <c r="E45" s="7" t="n">
        <v>112575</v>
      </c>
      <c r="F45" s="7"/>
      <c r="H45" s="6"/>
      <c r="I45" s="7" t="n">
        <v>112555</v>
      </c>
      <c r="J45" s="7"/>
      <c r="L45" s="6"/>
      <c r="M45" s="7" t="n">
        <v>112760</v>
      </c>
      <c r="N45" s="7"/>
    </row>
    <row r="46" customFormat="false" ht="15" hidden="false" customHeight="false" outlineLevel="0" collapsed="false">
      <c r="A46" s="0" t="s">
        <v>1359</v>
      </c>
      <c r="E46" s="9"/>
      <c r="F46" s="9"/>
      <c r="H46" s="6"/>
      <c r="I46" s="21" t="n">
        <v>-1</v>
      </c>
      <c r="J46" s="21"/>
      <c r="L46" s="6"/>
      <c r="M46" s="9" t="s">
        <v>4</v>
      </c>
      <c r="N46" s="9"/>
    </row>
    <row r="47" customFormat="false" ht="15" hidden="false" customHeight="false" outlineLevel="0" collapsed="false">
      <c r="A47" s="0" t="s">
        <v>1360</v>
      </c>
      <c r="E47" s="9"/>
      <c r="F47" s="9"/>
      <c r="H47" s="6"/>
      <c r="I47" s="7" t="n">
        <v>2000</v>
      </c>
      <c r="J47" s="7"/>
      <c r="L47" s="6"/>
      <c r="M47" s="7" t="n">
        <v>2123</v>
      </c>
      <c r="N47" s="7"/>
    </row>
    <row r="48" customFormat="false" ht="15" hidden="false" customHeight="false" outlineLevel="0" collapsed="false">
      <c r="E48" s="9"/>
      <c r="F48" s="9"/>
      <c r="H48" s="6"/>
      <c r="I48" s="31" t="n">
        <v>114554</v>
      </c>
      <c r="J48" s="31"/>
      <c r="L48" s="6"/>
      <c r="M48" s="31" t="n">
        <v>114883</v>
      </c>
      <c r="N48" s="31"/>
    </row>
  </sheetData>
  <mergeCells count="131">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G26"/>
    <mergeCell ref="I26:K26"/>
    <mergeCell ref="M26:O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7.74"/>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2" t="s">
        <v>802</v>
      </c>
      <c r="F6" s="32"/>
      <c r="I6" s="32" t="s">
        <v>296</v>
      </c>
      <c r="J6" s="32"/>
      <c r="M6" s="32" t="s">
        <v>803</v>
      </c>
      <c r="N6" s="32"/>
    </row>
    <row r="7" customFormat="false" ht="15" hidden="false" customHeight="false" outlineLevel="0" collapsed="false">
      <c r="A7" s="2" t="s">
        <v>1000</v>
      </c>
      <c r="C7" s="26" t="s">
        <v>261</v>
      </c>
      <c r="E7" s="1"/>
      <c r="F7" s="1"/>
      <c r="G7" s="1"/>
      <c r="I7" s="1"/>
      <c r="J7" s="1"/>
      <c r="K7" s="1"/>
      <c r="M7" s="1"/>
      <c r="N7" s="1"/>
      <c r="O7" s="1"/>
    </row>
    <row r="8" customFormat="false" ht="15" hidden="false" customHeight="false" outlineLevel="0" collapsed="false">
      <c r="A8" s="0" t="s">
        <v>1361</v>
      </c>
      <c r="E8" s="5" t="n">
        <v>10094</v>
      </c>
      <c r="F8" s="5"/>
      <c r="H8" s="6"/>
      <c r="I8" s="5" t="n">
        <v>10094</v>
      </c>
      <c r="J8" s="5"/>
      <c r="L8" s="6"/>
      <c r="M8" s="5" t="n">
        <v>10229</v>
      </c>
      <c r="N8" s="5"/>
    </row>
    <row r="9" customFormat="false" ht="15" hidden="false" customHeight="false" outlineLevel="0" collapsed="false">
      <c r="A9" s="0" t="s">
        <v>1362</v>
      </c>
      <c r="E9" s="9"/>
      <c r="F9" s="9"/>
      <c r="H9" s="6"/>
      <c r="I9" s="7" t="n">
        <v>500</v>
      </c>
      <c r="J9" s="7"/>
      <c r="L9" s="6"/>
      <c r="M9" s="7" t="n">
        <v>400</v>
      </c>
      <c r="N9" s="7"/>
    </row>
    <row r="10" customFormat="false" ht="15" hidden="false" customHeight="false" outlineLevel="0" collapsed="false">
      <c r="E10" s="9"/>
      <c r="F10" s="9"/>
      <c r="H10" s="6"/>
      <c r="I10" s="31" t="n">
        <v>10594</v>
      </c>
      <c r="J10" s="31"/>
      <c r="L10" s="6"/>
      <c r="M10" s="31" t="n">
        <v>10629</v>
      </c>
      <c r="N10" s="31"/>
    </row>
    <row r="11" customFormat="false" ht="15" hidden="false" customHeight="false" outlineLevel="0" collapsed="false">
      <c r="A11" s="2" t="s">
        <v>1154</v>
      </c>
      <c r="C11" s="26" t="s">
        <v>247</v>
      </c>
      <c r="E11" s="9"/>
      <c r="F11" s="9"/>
      <c r="H11" s="6"/>
      <c r="I11" s="9"/>
      <c r="J11" s="9"/>
      <c r="L11" s="6"/>
      <c r="M11" s="9"/>
      <c r="N11" s="9"/>
    </row>
    <row r="12" customFormat="false" ht="15" hidden="false" customHeight="false" outlineLevel="0" collapsed="false">
      <c r="A12" s="0" t="s">
        <v>1363</v>
      </c>
      <c r="E12" s="7" t="n">
        <v>11062</v>
      </c>
      <c r="F12" s="7"/>
      <c r="H12" s="6"/>
      <c r="I12" s="7" t="n">
        <v>11062</v>
      </c>
      <c r="J12" s="7"/>
      <c r="L12" s="6"/>
      <c r="M12" s="7" t="n">
        <v>10961</v>
      </c>
      <c r="N12" s="7"/>
    </row>
    <row r="13" customFormat="false" ht="15" hidden="false" customHeight="false" outlineLevel="0" collapsed="false">
      <c r="E13" s="9"/>
      <c r="F13" s="9"/>
      <c r="H13" s="6"/>
      <c r="I13" s="31" t="n">
        <v>11062</v>
      </c>
      <c r="J13" s="31"/>
      <c r="L13" s="6"/>
      <c r="M13" s="31" t="n">
        <v>10961</v>
      </c>
      <c r="N13" s="31"/>
    </row>
    <row r="14" customFormat="false" ht="15" hidden="false" customHeight="false" outlineLevel="0" collapsed="false">
      <c r="A14" s="2" t="s">
        <v>1364</v>
      </c>
      <c r="C14" s="26" t="s">
        <v>259</v>
      </c>
      <c r="E14" s="9"/>
      <c r="F14" s="9"/>
      <c r="H14" s="6"/>
      <c r="I14" s="9"/>
      <c r="J14" s="9"/>
      <c r="L14" s="6"/>
      <c r="M14" s="9"/>
      <c r="N14" s="9"/>
    </row>
    <row r="15" customFormat="false" ht="15" hidden="false" customHeight="false" outlineLevel="0" collapsed="false">
      <c r="A15" s="0" t="s">
        <v>1365</v>
      </c>
      <c r="E15" s="7" t="n">
        <v>9950</v>
      </c>
      <c r="F15" s="7"/>
      <c r="H15" s="6"/>
      <c r="I15" s="7" t="n">
        <v>9950</v>
      </c>
      <c r="J15" s="7"/>
      <c r="L15" s="6"/>
      <c r="M15" s="7" t="n">
        <v>10010</v>
      </c>
      <c r="N15" s="7"/>
    </row>
    <row r="16" customFormat="false" ht="15" hidden="false" customHeight="false" outlineLevel="0" collapsed="false">
      <c r="E16" s="9"/>
      <c r="F16" s="9"/>
      <c r="H16" s="6"/>
      <c r="I16" s="31" t="n">
        <v>9950</v>
      </c>
      <c r="J16" s="31"/>
      <c r="L16" s="6"/>
      <c r="M16" s="31" t="n">
        <v>10010</v>
      </c>
      <c r="N16" s="31"/>
    </row>
    <row r="17" customFormat="false" ht="15" hidden="false" customHeight="false" outlineLevel="0" collapsed="false">
      <c r="A17" s="2" t="s">
        <v>1005</v>
      </c>
      <c r="C17" s="26" t="s">
        <v>257</v>
      </c>
      <c r="E17" s="9"/>
      <c r="F17" s="9"/>
      <c r="H17" s="6"/>
      <c r="I17" s="9"/>
      <c r="J17" s="9"/>
      <c r="L17" s="6"/>
      <c r="M17" s="9"/>
      <c r="N17" s="9"/>
    </row>
    <row r="18" customFormat="false" ht="15" hidden="false" customHeight="false" outlineLevel="0" collapsed="false">
      <c r="A18" s="0" t="s">
        <v>1366</v>
      </c>
      <c r="E18" s="9"/>
      <c r="F18" s="9"/>
      <c r="H18" s="6"/>
      <c r="I18" s="7" t="n">
        <v>472</v>
      </c>
      <c r="J18" s="7"/>
      <c r="L18" s="6"/>
      <c r="M18" s="7" t="n">
        <v>517</v>
      </c>
      <c r="N18" s="7"/>
    </row>
    <row r="19" customFormat="false" ht="15" hidden="false" customHeight="false" outlineLevel="0" collapsed="false">
      <c r="E19" s="9"/>
      <c r="F19" s="9"/>
      <c r="H19" s="6"/>
      <c r="I19" s="31" t="n">
        <v>472</v>
      </c>
      <c r="J19" s="31"/>
      <c r="L19" s="6"/>
      <c r="M19" s="31" t="n">
        <v>517</v>
      </c>
      <c r="N19" s="31"/>
    </row>
    <row r="20" customFormat="false" ht="15" hidden="false" customHeight="false" outlineLevel="0" collapsed="false">
      <c r="A20" s="2" t="s">
        <v>1007</v>
      </c>
      <c r="C20" s="26" t="s">
        <v>256</v>
      </c>
      <c r="E20" s="9"/>
      <c r="F20" s="9"/>
      <c r="H20" s="6"/>
      <c r="I20" s="9"/>
      <c r="J20" s="9"/>
      <c r="L20" s="6"/>
      <c r="M20" s="9"/>
      <c r="N20" s="9"/>
    </row>
    <row r="21" customFormat="false" ht="15" hidden="false" customHeight="false" outlineLevel="0" collapsed="false">
      <c r="A21" s="0" t="s">
        <v>1367</v>
      </c>
      <c r="E21" s="7" t="n">
        <v>9619</v>
      </c>
      <c r="F21" s="7"/>
      <c r="H21" s="6"/>
      <c r="I21" s="7" t="n">
        <v>9619</v>
      </c>
      <c r="J21" s="7"/>
      <c r="L21" s="6"/>
      <c r="M21" s="7" t="n">
        <v>9618</v>
      </c>
      <c r="N21" s="7"/>
    </row>
    <row r="22" customFormat="false" ht="15" hidden="false" customHeight="false" outlineLevel="0" collapsed="false">
      <c r="E22" s="9"/>
      <c r="F22" s="9"/>
      <c r="H22" s="6"/>
      <c r="I22" s="31" t="n">
        <v>9619</v>
      </c>
      <c r="J22" s="31"/>
      <c r="L22" s="6"/>
      <c r="M22" s="31" t="n">
        <v>9618</v>
      </c>
      <c r="N22" s="31"/>
    </row>
    <row r="23" customFormat="false" ht="15" hidden="false" customHeight="false" outlineLevel="0" collapsed="false">
      <c r="A23" s="2" t="s">
        <v>554</v>
      </c>
      <c r="C23" s="26" t="s">
        <v>250</v>
      </c>
      <c r="E23" s="9"/>
      <c r="F23" s="9"/>
      <c r="H23" s="6"/>
      <c r="I23" s="9"/>
      <c r="J23" s="9"/>
      <c r="L23" s="6"/>
      <c r="M23" s="9"/>
      <c r="N23" s="9"/>
    </row>
    <row r="24" customFormat="false" ht="15" hidden="false" customHeight="false" outlineLevel="0" collapsed="false">
      <c r="A24" s="0" t="s">
        <v>1368</v>
      </c>
      <c r="E24" s="7" t="n">
        <v>1000</v>
      </c>
      <c r="F24" s="7"/>
      <c r="H24" s="6"/>
      <c r="I24" s="7" t="n">
        <v>379</v>
      </c>
      <c r="J24" s="7"/>
      <c r="L24" s="6"/>
      <c r="M24" s="7" t="n">
        <v>1000</v>
      </c>
      <c r="N24" s="7"/>
    </row>
    <row r="25" customFormat="false" ht="15" hidden="false" customHeight="false" outlineLevel="0" collapsed="false">
      <c r="E25" s="9"/>
      <c r="F25" s="9"/>
      <c r="H25" s="6"/>
      <c r="I25" s="31" t="n">
        <v>379</v>
      </c>
      <c r="J25" s="31"/>
      <c r="L25" s="6"/>
      <c r="M25" s="31" t="n">
        <v>1000</v>
      </c>
      <c r="N25" s="31"/>
    </row>
    <row r="26" customFormat="false" ht="15" hidden="false" customHeight="false" outlineLevel="0" collapsed="false">
      <c r="A26" s="2" t="s">
        <v>1369</v>
      </c>
      <c r="C26" s="26" t="s">
        <v>253</v>
      </c>
      <c r="E26" s="9"/>
      <c r="F26" s="9"/>
      <c r="H26" s="6"/>
      <c r="I26" s="9"/>
      <c r="J26" s="9"/>
      <c r="L26" s="6"/>
      <c r="M26" s="9"/>
      <c r="N26" s="9"/>
    </row>
    <row r="27" customFormat="false" ht="15" hidden="false" customHeight="false" outlineLevel="0" collapsed="false">
      <c r="A27" s="0" t="s">
        <v>1370</v>
      </c>
      <c r="E27" s="7" t="n">
        <v>4000</v>
      </c>
      <c r="F27" s="7"/>
      <c r="H27" s="6"/>
      <c r="I27" s="7" t="n">
        <v>4000</v>
      </c>
      <c r="J27" s="7"/>
      <c r="L27" s="6"/>
      <c r="M27" s="7" t="n">
        <v>4097</v>
      </c>
      <c r="N27" s="7"/>
    </row>
    <row r="28" customFormat="false" ht="15" hidden="false" customHeight="false" outlineLevel="0" collapsed="false">
      <c r="E28" s="9"/>
      <c r="F28" s="9"/>
      <c r="H28" s="6"/>
      <c r="I28" s="31" t="n">
        <v>4000</v>
      </c>
      <c r="J28" s="31"/>
      <c r="L28" s="6"/>
      <c r="M28" s="31" t="n">
        <v>4097</v>
      </c>
      <c r="N28" s="31"/>
    </row>
    <row r="29" customFormat="false" ht="15" hidden="false" customHeight="false" outlineLevel="0" collapsed="false">
      <c r="A29" s="2" t="s">
        <v>1371</v>
      </c>
      <c r="C29" s="26" t="s">
        <v>244</v>
      </c>
      <c r="E29" s="1"/>
      <c r="F29" s="1"/>
      <c r="G29" s="1"/>
      <c r="I29" s="1"/>
      <c r="J29" s="1"/>
      <c r="K29" s="1"/>
      <c r="M29" s="1"/>
      <c r="N29" s="1"/>
      <c r="O29" s="1"/>
    </row>
    <row r="30" customFormat="false" ht="15" hidden="false" customHeight="false" outlineLevel="0" collapsed="false">
      <c r="A30" s="0" t="s">
        <v>1372</v>
      </c>
      <c r="E30" s="7" t="n">
        <v>24000</v>
      </c>
      <c r="F30" s="7"/>
      <c r="H30" s="6"/>
      <c r="I30" s="7" t="n">
        <v>24000</v>
      </c>
      <c r="J30" s="7"/>
      <c r="L30" s="6"/>
      <c r="M30" s="7" t="n">
        <v>24454</v>
      </c>
      <c r="N30" s="7"/>
    </row>
    <row r="31" customFormat="false" ht="15" hidden="false" customHeight="false" outlineLevel="0" collapsed="false">
      <c r="E31" s="9"/>
      <c r="F31" s="9"/>
      <c r="H31" s="6"/>
      <c r="I31" s="31" t="n">
        <v>24000</v>
      </c>
      <c r="J31" s="31"/>
      <c r="L31" s="6"/>
      <c r="M31" s="31" t="n">
        <v>24454</v>
      </c>
      <c r="N31" s="31"/>
    </row>
    <row r="32" customFormat="false" ht="15" hidden="false" customHeight="false" outlineLevel="0" collapsed="false">
      <c r="A32" s="2" t="s">
        <v>1012</v>
      </c>
      <c r="C32" s="26" t="s">
        <v>249</v>
      </c>
      <c r="E32" s="9"/>
      <c r="F32" s="9"/>
      <c r="H32" s="6"/>
      <c r="I32" s="9"/>
      <c r="J32" s="9"/>
      <c r="L32" s="6"/>
      <c r="M32" s="9"/>
      <c r="N32" s="9"/>
    </row>
    <row r="33" customFormat="false" ht="15" hidden="false" customHeight="false" outlineLevel="0" collapsed="false">
      <c r="A33" s="0" t="s">
        <v>1373</v>
      </c>
      <c r="E33" s="7" t="n">
        <v>10475</v>
      </c>
      <c r="F33" s="7"/>
      <c r="H33" s="6"/>
      <c r="I33" s="7" t="n">
        <v>10435</v>
      </c>
      <c r="J33" s="7"/>
      <c r="L33" s="6"/>
      <c r="M33" s="7" t="n">
        <v>10482</v>
      </c>
      <c r="N33" s="7"/>
    </row>
    <row r="34" customFormat="false" ht="15" hidden="false" customHeight="false" outlineLevel="0" collapsed="false">
      <c r="E34" s="9"/>
      <c r="F34" s="9"/>
      <c r="H34" s="6"/>
      <c r="I34" s="31" t="n">
        <v>10435</v>
      </c>
      <c r="J34" s="31"/>
      <c r="L34" s="6"/>
      <c r="M34" s="31" t="n">
        <v>10482</v>
      </c>
      <c r="N34" s="31"/>
    </row>
    <row r="35" customFormat="false" ht="15" hidden="false" customHeight="false" outlineLevel="0" collapsed="false">
      <c r="A35" s="2" t="s">
        <v>376</v>
      </c>
      <c r="C35" s="26" t="s">
        <v>249</v>
      </c>
      <c r="E35" s="9"/>
      <c r="F35" s="9"/>
      <c r="H35" s="6"/>
      <c r="I35" s="9"/>
      <c r="J35" s="9"/>
      <c r="L35" s="6"/>
      <c r="M35" s="9"/>
      <c r="N35" s="9"/>
    </row>
    <row r="36" customFormat="false" ht="15" hidden="false" customHeight="false" outlineLevel="0" collapsed="false">
      <c r="A36" s="0" t="s">
        <v>1374</v>
      </c>
      <c r="E36" s="7" t="n">
        <v>15000</v>
      </c>
      <c r="F36" s="7"/>
      <c r="H36" s="6"/>
      <c r="I36" s="7" t="n">
        <v>15000</v>
      </c>
      <c r="J36" s="7"/>
      <c r="L36" s="6"/>
      <c r="M36" s="7" t="n">
        <v>15106</v>
      </c>
      <c r="N36" s="7"/>
    </row>
    <row r="37" customFormat="false" ht="15" hidden="false" customHeight="false" outlineLevel="0" collapsed="false">
      <c r="E37" s="9"/>
      <c r="F37" s="9"/>
      <c r="H37" s="6"/>
      <c r="I37" s="31" t="n">
        <v>15000</v>
      </c>
      <c r="J37" s="31"/>
      <c r="L37" s="6"/>
      <c r="M37" s="31" t="n">
        <v>15106</v>
      </c>
      <c r="N37" s="31"/>
    </row>
    <row r="38" customFormat="false" ht="15" hidden="false" customHeight="false" outlineLevel="0" collapsed="false">
      <c r="A38" s="2" t="s">
        <v>596</v>
      </c>
      <c r="C38" s="26" t="s">
        <v>253</v>
      </c>
      <c r="E38" s="9"/>
      <c r="F38" s="9"/>
      <c r="H38" s="6"/>
      <c r="I38" s="9"/>
      <c r="J38" s="9"/>
      <c r="L38" s="6"/>
      <c r="M38" s="9"/>
      <c r="N38" s="9"/>
    </row>
    <row r="39" customFormat="false" ht="15" hidden="false" customHeight="false" outlineLevel="0" collapsed="false">
      <c r="A39" s="0" t="s">
        <v>1375</v>
      </c>
      <c r="E39" s="7" t="n">
        <v>95000</v>
      </c>
      <c r="F39" s="7"/>
      <c r="H39" s="6"/>
      <c r="I39" s="7" t="n">
        <v>94972</v>
      </c>
      <c r="J39" s="7"/>
      <c r="L39" s="6"/>
      <c r="M39" s="7" t="n">
        <v>95111</v>
      </c>
      <c r="N39" s="7"/>
    </row>
    <row r="40" customFormat="false" ht="15" hidden="false" customHeight="false" outlineLevel="0" collapsed="false">
      <c r="A40" s="0" t="s">
        <v>1376</v>
      </c>
      <c r="E40" s="7" t="n">
        <v>4000</v>
      </c>
      <c r="F40" s="7"/>
      <c r="H40" s="6"/>
      <c r="I40" s="7" t="n">
        <v>3997</v>
      </c>
      <c r="J40" s="7"/>
      <c r="L40" s="6"/>
      <c r="M40" s="7" t="n">
        <v>4000</v>
      </c>
      <c r="N40" s="7"/>
    </row>
    <row r="41" customFormat="false" ht="15" hidden="false" customHeight="false" outlineLevel="0" collapsed="false">
      <c r="E41" s="9"/>
      <c r="F41" s="9"/>
      <c r="H41" s="6"/>
      <c r="I41" s="31" t="n">
        <v>98969</v>
      </c>
      <c r="J41" s="31"/>
      <c r="L41" s="6"/>
      <c r="M41" s="31" t="n">
        <v>99111</v>
      </c>
      <c r="N41" s="31"/>
    </row>
    <row r="42" customFormat="false" ht="15" hidden="false" customHeight="false" outlineLevel="0" collapsed="false">
      <c r="A42" s="2" t="s">
        <v>1377</v>
      </c>
      <c r="C42" s="26" t="s">
        <v>244</v>
      </c>
      <c r="E42" s="1"/>
      <c r="F42" s="1"/>
      <c r="G42" s="1"/>
      <c r="I42" s="1"/>
      <c r="J42" s="1"/>
      <c r="K42" s="1"/>
      <c r="M42" s="1"/>
      <c r="N42" s="1"/>
      <c r="O42" s="1"/>
    </row>
    <row r="43" customFormat="false" ht="15" hidden="false" customHeight="false" outlineLevel="0" collapsed="false">
      <c r="A43" s="0" t="s">
        <v>1378</v>
      </c>
      <c r="E43" s="7" t="n">
        <v>20000</v>
      </c>
      <c r="F43" s="7"/>
      <c r="H43" s="6"/>
      <c r="I43" s="7" t="n">
        <v>20000</v>
      </c>
      <c r="J43" s="7"/>
      <c r="L43" s="6"/>
      <c r="M43" s="7" t="n">
        <v>19965</v>
      </c>
      <c r="N43" s="7"/>
    </row>
    <row r="44" customFormat="false" ht="15" hidden="false" customHeight="false" outlineLevel="0" collapsed="false">
      <c r="E44" s="9"/>
      <c r="F44" s="9"/>
      <c r="H44" s="6"/>
      <c r="I44" s="31" t="n">
        <v>20000</v>
      </c>
      <c r="J44" s="31"/>
      <c r="L44" s="6"/>
      <c r="M44" s="31" t="n">
        <v>19965</v>
      </c>
      <c r="N44" s="31"/>
    </row>
    <row r="45" customFormat="false" ht="15" hidden="false" customHeight="false" outlineLevel="0" collapsed="false">
      <c r="A45" s="2" t="s">
        <v>1379</v>
      </c>
      <c r="C45" s="26" t="s">
        <v>281</v>
      </c>
      <c r="E45" s="9"/>
      <c r="F45" s="9"/>
      <c r="H45" s="6"/>
      <c r="I45" s="9"/>
      <c r="J45" s="9"/>
      <c r="L45" s="6"/>
      <c r="M45" s="9"/>
      <c r="N45" s="9"/>
    </row>
    <row r="46" customFormat="false" ht="15" hidden="false" customHeight="false" outlineLevel="0" collapsed="false">
      <c r="A46" s="0" t="s">
        <v>1380</v>
      </c>
      <c r="E46" s="9"/>
      <c r="F46" s="9"/>
      <c r="H46" s="6"/>
      <c r="I46" s="7" t="n">
        <v>208</v>
      </c>
      <c r="J46" s="7"/>
      <c r="L46" s="6"/>
      <c r="M46" s="7" t="n">
        <v>139</v>
      </c>
      <c r="N46" s="7"/>
    </row>
    <row r="47" customFormat="false" ht="15" hidden="false" customHeight="false" outlineLevel="0" collapsed="false">
      <c r="E47" s="9"/>
      <c r="F47" s="9"/>
      <c r="H47" s="6"/>
      <c r="I47" s="31" t="n">
        <v>208</v>
      </c>
      <c r="J47" s="31"/>
      <c r="L47" s="6"/>
      <c r="M47" s="31" t="n">
        <v>139</v>
      </c>
      <c r="N47" s="31"/>
    </row>
    <row r="48" customFormat="false" ht="15" hidden="false" customHeight="false" outlineLevel="0" collapsed="false">
      <c r="A48" s="2" t="s">
        <v>1024</v>
      </c>
      <c r="C48" s="26" t="s">
        <v>257</v>
      </c>
      <c r="E48" s="1"/>
      <c r="F48" s="1"/>
      <c r="G48" s="1"/>
      <c r="I48" s="1"/>
      <c r="J48" s="1"/>
      <c r="K48" s="1"/>
      <c r="M48" s="1"/>
      <c r="N48" s="1"/>
      <c r="O48" s="1"/>
    </row>
    <row r="49" customFormat="false" ht="15" hidden="false" customHeight="false" outlineLevel="0" collapsed="false">
      <c r="A49" s="0" t="s">
        <v>1381</v>
      </c>
      <c r="E49" s="9"/>
      <c r="F49" s="9"/>
      <c r="H49" s="6"/>
      <c r="I49" s="9" t="s">
        <v>4</v>
      </c>
      <c r="J49" s="9"/>
      <c r="L49" s="6"/>
      <c r="M49" s="9" t="s">
        <v>4</v>
      </c>
      <c r="N49" s="9"/>
    </row>
    <row r="50" customFormat="false" ht="15" hidden="false" customHeight="false" outlineLevel="0" collapsed="false">
      <c r="E50" s="9"/>
      <c r="F50" s="9"/>
      <c r="H50" s="6"/>
      <c r="I50" s="9" t="s">
        <v>4</v>
      </c>
      <c r="J50" s="9"/>
      <c r="L50" s="6"/>
      <c r="M50" s="9" t="s">
        <v>4</v>
      </c>
      <c r="N50" s="9"/>
    </row>
    <row r="51" customFormat="false" ht="15" hidden="false" customHeight="false" outlineLevel="0" collapsed="false">
      <c r="A51" s="2" t="s">
        <v>1160</v>
      </c>
      <c r="C51" s="26" t="s">
        <v>259</v>
      </c>
      <c r="E51" s="1"/>
      <c r="F51" s="1"/>
      <c r="G51" s="1"/>
      <c r="I51" s="1"/>
      <c r="J51" s="1"/>
      <c r="K51" s="1"/>
      <c r="M51" s="1"/>
      <c r="N51" s="1"/>
      <c r="O51" s="1"/>
    </row>
    <row r="52" customFormat="false" ht="15" hidden="false" customHeight="false" outlineLevel="0" collapsed="false">
      <c r="A52" s="0" t="s">
        <v>1382</v>
      </c>
      <c r="E52" s="7" t="n">
        <v>13250</v>
      </c>
      <c r="F52" s="7"/>
      <c r="H52" s="6"/>
      <c r="I52" s="7" t="n">
        <v>13250</v>
      </c>
      <c r="J52" s="7"/>
      <c r="L52" s="6"/>
      <c r="M52" s="7" t="n">
        <v>13285</v>
      </c>
      <c r="N52" s="7"/>
    </row>
    <row r="53" customFormat="false" ht="15" hidden="false" customHeight="false" outlineLevel="0" collapsed="false">
      <c r="E53" s="9"/>
      <c r="F53" s="9"/>
      <c r="H53" s="6"/>
      <c r="I53" s="31" t="n">
        <v>13250</v>
      </c>
      <c r="J53" s="31"/>
      <c r="L53" s="6"/>
      <c r="M53" s="31" t="n">
        <v>13285</v>
      </c>
      <c r="N53" s="31"/>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G42"/>
    <mergeCell ref="I42:K42"/>
    <mergeCell ref="M42:O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K48"/>
    <mergeCell ref="M48:O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7.72"/>
    <col collapsed="false" customWidth="true" hidden="false" outlineLevel="0" max="12" min="12" style="0" width="10.71"/>
    <col collapsed="false" customWidth="true" hidden="false" outlineLevel="0" max="15" min="15" style="0" width="10.71"/>
    <col collapsed="false" customWidth="true" hidden="false" outlineLevel="0" max="17" min="17" style="0" width="17.72"/>
  </cols>
  <sheetData>
    <row r="2" customFormat="false" ht="15" hidden="false" customHeight="false" outlineLevel="0" collapsed="false">
      <c r="A2" s="12" t="s">
        <v>56</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40" hidden="false" customHeight="true" outlineLevel="0" collapsed="false">
      <c r="A6" s="2" t="s">
        <v>57</v>
      </c>
      <c r="C6" s="14" t="s">
        <v>58</v>
      </c>
      <c r="E6" s="14" t="s">
        <v>59</v>
      </c>
      <c r="G6" s="15" t="s">
        <v>60</v>
      </c>
      <c r="H6" s="15"/>
      <c r="J6" s="16" t="s">
        <v>61</v>
      </c>
      <c r="L6" s="15" t="s">
        <v>62</v>
      </c>
      <c r="M6" s="15"/>
      <c r="Q6" s="16" t="s">
        <v>63</v>
      </c>
    </row>
    <row r="7" customFormat="false" ht="15" hidden="false" customHeight="false" outlineLevel="0" collapsed="false">
      <c r="A7" s="0" t="s">
        <v>64</v>
      </c>
      <c r="C7" s="6" t="s">
        <v>65</v>
      </c>
      <c r="E7" s="6" t="s">
        <v>66</v>
      </c>
      <c r="G7" s="17" t="n">
        <v>0.0958</v>
      </c>
      <c r="J7" s="6" t="s">
        <v>67</v>
      </c>
      <c r="L7" s="18" t="n">
        <v>100802</v>
      </c>
      <c r="Q7" s="6" t="s">
        <v>68</v>
      </c>
    </row>
    <row r="8" customFormat="false" ht="15" hidden="false" customHeight="false" outlineLevel="0" collapsed="false">
      <c r="A8" s="0" t="s">
        <v>64</v>
      </c>
      <c r="C8" s="6" t="s">
        <v>69</v>
      </c>
      <c r="E8" s="6" t="s">
        <v>70</v>
      </c>
      <c r="G8" s="8" t="n">
        <v>0.0958</v>
      </c>
      <c r="J8" s="6" t="s">
        <v>71</v>
      </c>
      <c r="L8" s="18" t="n">
        <v>111167</v>
      </c>
      <c r="Q8" s="6" t="s">
        <v>72</v>
      </c>
    </row>
    <row r="9" customFormat="false" ht="15" hidden="false" customHeight="false" outlineLevel="0" collapsed="false">
      <c r="A9" s="0" t="s">
        <v>64</v>
      </c>
      <c r="C9" s="6" t="s">
        <v>73</v>
      </c>
      <c r="E9" s="6" t="s">
        <v>74</v>
      </c>
      <c r="G9" s="8" t="n">
        <v>0.0958</v>
      </c>
      <c r="J9" s="6" t="s">
        <v>71</v>
      </c>
      <c r="L9" s="18" t="n">
        <v>127152</v>
      </c>
      <c r="Q9" s="6" t="s">
        <v>75</v>
      </c>
    </row>
    <row r="10" customFormat="false" ht="15" hidden="false" customHeight="false" outlineLevel="0" collapsed="false">
      <c r="A10" s="0" t="s">
        <v>76</v>
      </c>
      <c r="C10" s="6" t="s">
        <v>77</v>
      </c>
      <c r="E10" s="6" t="s">
        <v>78</v>
      </c>
      <c r="G10" s="8" t="n">
        <v>0.0958</v>
      </c>
      <c r="J10" s="6" t="s">
        <v>79</v>
      </c>
      <c r="L10" s="18" t="n">
        <v>112821</v>
      </c>
      <c r="Q10" s="6" t="s">
        <v>80</v>
      </c>
    </row>
    <row r="11" customFormat="false" ht="15" hidden="false" customHeight="false" outlineLevel="0" collapsed="false">
      <c r="A11" s="0" t="s">
        <v>76</v>
      </c>
      <c r="C11" s="6" t="s">
        <v>81</v>
      </c>
      <c r="E11" s="6" t="s">
        <v>82</v>
      </c>
      <c r="G11" s="8" t="n">
        <v>0.0958</v>
      </c>
      <c r="J11" s="6" t="s">
        <v>83</v>
      </c>
      <c r="L11" s="18" t="n">
        <v>130944</v>
      </c>
      <c r="Q11" s="6" t="s">
        <v>75</v>
      </c>
    </row>
    <row r="12" customFormat="false" ht="15" hidden="false" customHeight="false" outlineLevel="0" collapsed="false">
      <c r="A12" s="0" t="s">
        <v>76</v>
      </c>
      <c r="C12" s="6" t="s">
        <v>84</v>
      </c>
      <c r="E12" s="6" t="s">
        <v>85</v>
      </c>
      <c r="G12" s="8" t="n">
        <v>0.0958</v>
      </c>
      <c r="J12" s="6" t="s">
        <v>71</v>
      </c>
      <c r="L12" s="18" t="n">
        <v>136052</v>
      </c>
      <c r="Q12" s="6" t="s">
        <v>75</v>
      </c>
    </row>
    <row r="13" customFormat="false" ht="15" hidden="false" customHeight="false" outlineLevel="0" collapsed="false">
      <c r="A13" s="0" t="s">
        <v>86</v>
      </c>
      <c r="C13" s="6" t="s">
        <v>87</v>
      </c>
      <c r="E13" s="6" t="s">
        <v>88</v>
      </c>
      <c r="G13" s="8" t="n">
        <v>0.0958</v>
      </c>
      <c r="J13" s="6" t="s">
        <v>71</v>
      </c>
      <c r="L13" s="18" t="n">
        <v>135027</v>
      </c>
      <c r="Q13" s="6" t="s">
        <v>75</v>
      </c>
    </row>
    <row r="14" customFormat="false" ht="15" hidden="false" customHeight="false" outlineLevel="0" collapsed="false">
      <c r="A14" s="0" t="s">
        <v>86</v>
      </c>
      <c r="C14" s="6" t="s">
        <v>89</v>
      </c>
      <c r="E14" s="6" t="s">
        <v>90</v>
      </c>
      <c r="G14" s="8" t="n">
        <v>0.0958</v>
      </c>
      <c r="J14" s="6" t="s">
        <v>91</v>
      </c>
      <c r="L14" s="18" t="n">
        <v>142320</v>
      </c>
      <c r="Q14" s="6" t="s">
        <v>92</v>
      </c>
    </row>
    <row r="15" customFormat="false" ht="15" hidden="false" customHeight="false" outlineLevel="0" collapsed="false">
      <c r="A15" s="0" t="s">
        <v>86</v>
      </c>
      <c r="C15" s="6" t="s">
        <v>93</v>
      </c>
      <c r="E15" s="6" t="s">
        <v>94</v>
      </c>
      <c r="G15" s="8" t="n">
        <v>0.0958</v>
      </c>
      <c r="J15" s="6" t="s">
        <v>95</v>
      </c>
      <c r="L15" s="18" t="n">
        <v>145063</v>
      </c>
      <c r="O15" s="19" t="n">
        <v>-1</v>
      </c>
      <c r="Q15" s="6" t="s">
        <v>92</v>
      </c>
    </row>
    <row r="16" customFormat="false" ht="15" hidden="false" customHeight="false" outlineLevel="0" collapsed="false">
      <c r="A16" s="0" t="s">
        <v>96</v>
      </c>
      <c r="C16" s="6" t="s">
        <v>97</v>
      </c>
      <c r="E16" s="6" t="s">
        <v>98</v>
      </c>
      <c r="G16" s="8" t="n">
        <v>0.05</v>
      </c>
      <c r="J16" s="6" t="s">
        <v>99</v>
      </c>
      <c r="L16" s="18" t="n">
        <v>69291</v>
      </c>
      <c r="O16" s="19" t="n">
        <v>-1</v>
      </c>
      <c r="Q16" s="6" t="s">
        <v>100</v>
      </c>
    </row>
    <row r="17" customFormat="false" ht="15" hidden="false" customHeight="false" outlineLevel="0" collapsed="false">
      <c r="A17" s="0" t="s">
        <v>96</v>
      </c>
      <c r="C17" s="6" t="s">
        <v>101</v>
      </c>
      <c r="E17" s="6" t="s">
        <v>102</v>
      </c>
      <c r="G17" s="8" t="n">
        <v>0.0833</v>
      </c>
      <c r="J17" s="6" t="s">
        <v>79</v>
      </c>
      <c r="L17" s="18" t="n">
        <v>114033</v>
      </c>
      <c r="O17" s="19" t="n">
        <v>-1</v>
      </c>
      <c r="Q17" s="6" t="s">
        <v>80</v>
      </c>
    </row>
    <row r="18" customFormat="false" ht="15" hidden="false" customHeight="false" outlineLevel="0" collapsed="false">
      <c r="A18" s="0" t="s">
        <v>96</v>
      </c>
      <c r="C18" s="6" t="s">
        <v>103</v>
      </c>
      <c r="E18" s="6" t="s">
        <v>104</v>
      </c>
      <c r="G18" s="8" t="n">
        <v>0.0833</v>
      </c>
      <c r="J18" s="6" t="s">
        <v>79</v>
      </c>
      <c r="L18" s="18" t="n">
        <v>110486</v>
      </c>
      <c r="O18" s="19" t="n">
        <v>-1</v>
      </c>
      <c r="Q18" s="6" t="s">
        <v>80</v>
      </c>
    </row>
    <row r="19" customFormat="false" ht="15" hidden="false" customHeight="false" outlineLevel="0" collapsed="false">
      <c r="A19" s="0" t="s">
        <v>96</v>
      </c>
      <c r="C19" s="6" t="s">
        <v>105</v>
      </c>
      <c r="E19" s="6" t="s">
        <v>106</v>
      </c>
      <c r="G19" s="8" t="n">
        <v>0.0833</v>
      </c>
      <c r="J19" s="6" t="s">
        <v>107</v>
      </c>
      <c r="L19" s="18" t="n">
        <v>64748</v>
      </c>
      <c r="O19" s="19" t="n">
        <v>-1</v>
      </c>
      <c r="Q19" s="6" t="s">
        <v>100</v>
      </c>
    </row>
    <row r="20" customFormat="false" ht="15" hidden="false" customHeight="false" outlineLevel="0" collapsed="false">
      <c r="A20" s="0" t="s">
        <v>96</v>
      </c>
      <c r="C20" s="6" t="s">
        <v>108</v>
      </c>
      <c r="E20" s="6" t="s">
        <v>109</v>
      </c>
      <c r="G20" s="8" t="n">
        <v>0.0833</v>
      </c>
      <c r="J20" s="6" t="s">
        <v>79</v>
      </c>
      <c r="L20" s="18" t="n">
        <v>120604</v>
      </c>
      <c r="O20" s="19" t="n">
        <v>-1</v>
      </c>
      <c r="Q20" s="6" t="s">
        <v>80</v>
      </c>
    </row>
    <row r="21" customFormat="false" ht="15" hidden="false" customHeight="false" outlineLevel="0" collapsed="false">
      <c r="A21" s="0" t="s">
        <v>96</v>
      </c>
      <c r="C21" s="6" t="s">
        <v>110</v>
      </c>
      <c r="E21" s="6" t="s">
        <v>111</v>
      </c>
      <c r="G21" s="8" t="n">
        <v>0.0833</v>
      </c>
      <c r="J21" s="6" t="s">
        <v>112</v>
      </c>
      <c r="L21" s="18" t="n">
        <v>58003</v>
      </c>
      <c r="O21" s="19" t="n">
        <v>-1</v>
      </c>
      <c r="Q21" s="6" t="s">
        <v>113</v>
      </c>
    </row>
    <row r="22" customFormat="false" ht="15" hidden="false" customHeight="false" outlineLevel="0" collapsed="false">
      <c r="A22" s="0" t="s">
        <v>114</v>
      </c>
      <c r="C22" s="6" t="s">
        <v>115</v>
      </c>
      <c r="E22" s="6" t="s">
        <v>116</v>
      </c>
      <c r="G22" s="8" t="n">
        <v>0.0833</v>
      </c>
      <c r="J22" s="6" t="s">
        <v>112</v>
      </c>
      <c r="L22" s="18" t="n">
        <v>51692</v>
      </c>
      <c r="Q22" s="6" t="s">
        <v>113</v>
      </c>
    </row>
    <row r="23" customFormat="false" ht="15" hidden="false" customHeight="false" outlineLevel="0" collapsed="false">
      <c r="A23" s="0" t="s">
        <v>114</v>
      </c>
      <c r="C23" s="6" t="s">
        <v>117</v>
      </c>
      <c r="E23" s="6" t="s">
        <v>118</v>
      </c>
      <c r="G23" s="8" t="n">
        <v>0.0833</v>
      </c>
      <c r="J23" s="6" t="s">
        <v>119</v>
      </c>
      <c r="L23" s="18" t="n">
        <v>54739</v>
      </c>
      <c r="O23" s="19" t="n">
        <v>-1</v>
      </c>
      <c r="Q23" s="6" t="s">
        <v>113</v>
      </c>
    </row>
    <row r="24" customFormat="false" ht="15" hidden="false" customHeight="false" outlineLevel="0" collapsed="false">
      <c r="A24" s="0" t="s">
        <v>114</v>
      </c>
      <c r="C24" s="6" t="s">
        <v>120</v>
      </c>
      <c r="E24" s="6" t="s">
        <v>121</v>
      </c>
      <c r="G24" s="8" t="n">
        <v>0.0833</v>
      </c>
      <c r="J24" s="6" t="s">
        <v>122</v>
      </c>
      <c r="L24" s="18" t="n">
        <v>59466</v>
      </c>
      <c r="Q24" s="6" t="s">
        <v>100</v>
      </c>
    </row>
    <row r="25" customFormat="false" ht="15" hidden="false" customHeight="false" outlineLevel="0" collapsed="false">
      <c r="A25" s="0" t="s">
        <v>123</v>
      </c>
      <c r="C25" s="6" t="s">
        <v>124</v>
      </c>
      <c r="E25" s="6" t="s">
        <v>125</v>
      </c>
      <c r="G25" s="8" t="n">
        <v>0.0917</v>
      </c>
      <c r="J25" s="6" t="s">
        <v>126</v>
      </c>
      <c r="L25" s="18" t="n">
        <v>73141</v>
      </c>
      <c r="O25" s="19" t="n">
        <v>-1</v>
      </c>
      <c r="Q25" s="6" t="s">
        <v>127</v>
      </c>
    </row>
    <row r="26" customFormat="false" ht="15" hidden="false" customHeight="false" outlineLevel="0" collapsed="false">
      <c r="A26" s="0" t="s">
        <v>123</v>
      </c>
      <c r="C26" s="6" t="s">
        <v>128</v>
      </c>
      <c r="E26" s="6" t="s">
        <v>129</v>
      </c>
      <c r="G26" s="8" t="n">
        <v>0.0917</v>
      </c>
      <c r="J26" s="6" t="s">
        <v>130</v>
      </c>
      <c r="L26" s="18" t="n">
        <v>82390</v>
      </c>
      <c r="O26" s="19" t="n">
        <v>-1</v>
      </c>
      <c r="Q26" s="6" t="s">
        <v>127</v>
      </c>
    </row>
    <row r="27" customFormat="false" ht="15" hidden="false" customHeight="false" outlineLevel="0" collapsed="false">
      <c r="A27" s="0" t="s">
        <v>123</v>
      </c>
      <c r="C27" s="6" t="s">
        <v>131</v>
      </c>
      <c r="E27" s="6" t="s">
        <v>132</v>
      </c>
      <c r="G27" s="8" t="n">
        <v>0.0917</v>
      </c>
      <c r="L27" s="1"/>
      <c r="M27" s="1"/>
    </row>
    <row r="28" customFormat="false" ht="15" hidden="false" customHeight="false" outlineLevel="0" collapsed="false">
      <c r="A28" s="0" t="s">
        <v>133</v>
      </c>
      <c r="C28" s="6" t="s">
        <v>134</v>
      </c>
      <c r="E28" s="6" t="s">
        <v>135</v>
      </c>
      <c r="G28" s="8" t="n">
        <v>0.0917</v>
      </c>
      <c r="L28" s="1"/>
      <c r="M28" s="1"/>
    </row>
    <row r="29" customFormat="false" ht="15" hidden="false" customHeight="false" outlineLevel="0" collapsed="false">
      <c r="A29" s="0" t="s">
        <v>133</v>
      </c>
      <c r="C29" s="6" t="s">
        <v>136</v>
      </c>
      <c r="E29" s="6" t="s">
        <v>137</v>
      </c>
      <c r="G29" s="8" t="n">
        <v>0.0917</v>
      </c>
      <c r="L29" s="1"/>
      <c r="M29" s="1"/>
    </row>
  </sheetData>
  <mergeCells count="7">
    <mergeCell ref="A2:F2"/>
    <mergeCell ref="A4:Q4"/>
    <mergeCell ref="G6:H6"/>
    <mergeCell ref="L6:M6"/>
    <mergeCell ref="L27:M27"/>
    <mergeCell ref="L28:M28"/>
    <mergeCell ref="L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6.74"/>
  </cols>
  <sheetData>
    <row r="2" customFormat="false" ht="15" hidden="false" customHeight="false" outlineLevel="0" collapsed="false">
      <c r="A2" s="12" t="s">
        <v>120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1205</v>
      </c>
      <c r="C6" s="14" t="s">
        <v>801</v>
      </c>
      <c r="E6" s="3" t="s">
        <v>802</v>
      </c>
      <c r="F6" s="3"/>
      <c r="G6" s="3"/>
      <c r="I6" s="3" t="s">
        <v>296</v>
      </c>
      <c r="J6" s="3"/>
      <c r="K6" s="3"/>
      <c r="M6" s="3" t="s">
        <v>803</v>
      </c>
      <c r="N6" s="3"/>
      <c r="O6" s="3"/>
    </row>
    <row r="7" customFormat="false" ht="15" hidden="false" customHeight="false" outlineLevel="0" collapsed="false">
      <c r="A7" s="2" t="s">
        <v>1383</v>
      </c>
      <c r="C7" s="26" t="s">
        <v>244</v>
      </c>
      <c r="E7" s="1"/>
      <c r="F7" s="1"/>
      <c r="G7" s="1"/>
      <c r="I7" s="1"/>
      <c r="J7" s="1"/>
      <c r="K7" s="1"/>
      <c r="M7" s="1"/>
      <c r="N7" s="1"/>
      <c r="O7" s="1"/>
    </row>
    <row r="8" customFormat="false" ht="15" hidden="false" customHeight="false" outlineLevel="0" collapsed="false">
      <c r="A8" s="0" t="s">
        <v>1384</v>
      </c>
      <c r="E8" s="5" t="n">
        <v>8888</v>
      </c>
      <c r="F8" s="5"/>
      <c r="H8" s="6"/>
      <c r="I8" s="5" t="n">
        <v>8888</v>
      </c>
      <c r="J8" s="5"/>
      <c r="L8" s="6"/>
      <c r="M8" s="5" t="n">
        <v>8929</v>
      </c>
      <c r="N8" s="5"/>
    </row>
    <row r="9" customFormat="false" ht="15" hidden="false" customHeight="false" outlineLevel="0" collapsed="false">
      <c r="E9" s="9"/>
      <c r="F9" s="9"/>
      <c r="H9" s="6"/>
      <c r="I9" s="31" t="n">
        <v>8888</v>
      </c>
      <c r="J9" s="31"/>
      <c r="L9" s="6"/>
      <c r="M9" s="31" t="n">
        <v>8929</v>
      </c>
      <c r="N9" s="31"/>
    </row>
    <row r="10" customFormat="false" ht="15" hidden="false" customHeight="false" outlineLevel="0" collapsed="false">
      <c r="A10" s="2" t="s">
        <v>372</v>
      </c>
      <c r="C10" s="26" t="s">
        <v>252</v>
      </c>
      <c r="E10" s="9"/>
      <c r="F10" s="9"/>
      <c r="H10" s="6"/>
      <c r="I10" s="9"/>
      <c r="J10" s="9"/>
      <c r="L10" s="6"/>
      <c r="M10" s="9"/>
      <c r="N10" s="9"/>
    </row>
    <row r="11" customFormat="false" ht="15" hidden="false" customHeight="false" outlineLevel="0" collapsed="false">
      <c r="A11" s="0" t="s">
        <v>1385</v>
      </c>
      <c r="E11" s="7" t="n">
        <v>8750</v>
      </c>
      <c r="F11" s="7"/>
      <c r="H11" s="6"/>
      <c r="I11" s="7" t="n">
        <v>8750</v>
      </c>
      <c r="J11" s="7"/>
      <c r="L11" s="6"/>
      <c r="M11" s="7" t="n">
        <v>8757</v>
      </c>
      <c r="N11" s="7"/>
    </row>
    <row r="12" customFormat="false" ht="15" hidden="false" customHeight="false" outlineLevel="0" collapsed="false">
      <c r="E12" s="9"/>
      <c r="F12" s="9"/>
      <c r="H12" s="6"/>
      <c r="I12" s="31" t="n">
        <v>8750</v>
      </c>
      <c r="J12" s="31"/>
      <c r="L12" s="6"/>
      <c r="M12" s="31" t="n">
        <v>8757</v>
      </c>
      <c r="N12" s="31"/>
    </row>
    <row r="13" customFormat="false" ht="15" hidden="false" customHeight="false" outlineLevel="0" collapsed="false">
      <c r="A13" s="2" t="s">
        <v>587</v>
      </c>
      <c r="C13" s="26" t="s">
        <v>253</v>
      </c>
      <c r="E13" s="9"/>
      <c r="F13" s="9"/>
      <c r="H13" s="6"/>
      <c r="I13" s="9"/>
      <c r="J13" s="9"/>
      <c r="L13" s="6"/>
      <c r="M13" s="9"/>
      <c r="N13" s="9"/>
    </row>
    <row r="14" customFormat="false" ht="15" hidden="false" customHeight="false" outlineLevel="0" collapsed="false">
      <c r="A14" s="0" t="s">
        <v>1386</v>
      </c>
      <c r="E14" s="7" t="n">
        <v>150</v>
      </c>
      <c r="F14" s="7"/>
      <c r="H14" s="6"/>
      <c r="I14" s="7" t="n">
        <v>148</v>
      </c>
      <c r="J14" s="7"/>
      <c r="L14" s="6"/>
      <c r="M14" s="7" t="n">
        <v>150</v>
      </c>
      <c r="N14" s="7"/>
    </row>
    <row r="15" customFormat="false" ht="15" hidden="false" customHeight="false" outlineLevel="0" collapsed="false">
      <c r="E15" s="9"/>
      <c r="F15" s="9"/>
      <c r="H15" s="6"/>
      <c r="I15" s="31" t="n">
        <v>148</v>
      </c>
      <c r="J15" s="31"/>
      <c r="L15" s="6"/>
      <c r="M15" s="31" t="n">
        <v>150</v>
      </c>
      <c r="N15" s="31"/>
    </row>
    <row r="16" customFormat="false" ht="15" hidden="false" customHeight="false" outlineLevel="0" collapsed="false">
      <c r="A16" s="2" t="s">
        <v>1021</v>
      </c>
      <c r="C16" s="26" t="s">
        <v>247</v>
      </c>
      <c r="E16" s="9"/>
      <c r="F16" s="9"/>
      <c r="H16" s="6"/>
      <c r="I16" s="9"/>
      <c r="J16" s="9"/>
      <c r="L16" s="6"/>
      <c r="M16" s="9"/>
      <c r="N16" s="9"/>
    </row>
    <row r="17" customFormat="false" ht="15" hidden="false" customHeight="false" outlineLevel="0" collapsed="false">
      <c r="A17" s="0" t="s">
        <v>1387</v>
      </c>
      <c r="E17" s="7" t="n">
        <v>12968</v>
      </c>
      <c r="F17" s="7"/>
      <c r="H17" s="6"/>
      <c r="I17" s="7" t="n">
        <v>12968</v>
      </c>
      <c r="J17" s="7"/>
      <c r="L17" s="6"/>
      <c r="M17" s="7" t="n">
        <v>12973</v>
      </c>
      <c r="N17" s="7"/>
    </row>
    <row r="18" customFormat="false" ht="15" hidden="false" customHeight="false" outlineLevel="0" collapsed="false">
      <c r="E18" s="9"/>
      <c r="F18" s="9"/>
      <c r="H18" s="6"/>
      <c r="I18" s="31" t="n">
        <v>12968</v>
      </c>
      <c r="J18" s="31"/>
      <c r="L18" s="6"/>
      <c r="M18" s="31" t="n">
        <v>12973</v>
      </c>
      <c r="N18" s="31"/>
    </row>
    <row r="19" customFormat="false" ht="15" hidden="false" customHeight="false" outlineLevel="0" collapsed="false">
      <c r="A19" s="2" t="s">
        <v>599</v>
      </c>
      <c r="C19" s="26" t="s">
        <v>275</v>
      </c>
      <c r="E19" s="1"/>
      <c r="F19" s="1"/>
      <c r="G19" s="1"/>
      <c r="I19" s="1"/>
      <c r="J19" s="1"/>
      <c r="K19" s="1"/>
      <c r="M19" s="1"/>
      <c r="N19" s="1"/>
      <c r="O19" s="1"/>
    </row>
    <row r="20" customFormat="false" ht="15" hidden="false" customHeight="false" outlineLevel="0" collapsed="false">
      <c r="A20" s="0" t="s">
        <v>1388</v>
      </c>
      <c r="E20" s="7" t="n">
        <v>11109</v>
      </c>
      <c r="F20" s="7"/>
      <c r="H20" s="6"/>
      <c r="I20" s="7" t="n">
        <v>11109</v>
      </c>
      <c r="J20" s="7"/>
      <c r="L20" s="6"/>
      <c r="M20" s="7" t="n">
        <v>11109</v>
      </c>
      <c r="N20" s="7"/>
    </row>
    <row r="21" customFormat="false" ht="15" hidden="false" customHeight="false" outlineLevel="0" collapsed="false">
      <c r="A21" s="0" t="s">
        <v>1389</v>
      </c>
      <c r="E21" s="9"/>
      <c r="F21" s="9"/>
      <c r="H21" s="6"/>
      <c r="I21" s="9" t="s">
        <v>4</v>
      </c>
      <c r="J21" s="9"/>
      <c r="L21" s="6"/>
      <c r="M21" s="9" t="s">
        <v>4</v>
      </c>
      <c r="N21" s="9"/>
    </row>
    <row r="22" customFormat="false" ht="15" hidden="false" customHeight="false" outlineLevel="0" collapsed="false">
      <c r="E22" s="9"/>
      <c r="F22" s="9"/>
      <c r="H22" s="6"/>
      <c r="I22" s="7" t="n">
        <v>11109</v>
      </c>
      <c r="J22" s="7"/>
      <c r="L22" s="6"/>
      <c r="M22" s="7" t="n">
        <v>11109</v>
      </c>
      <c r="N22" s="7"/>
    </row>
    <row r="23" customFormat="false" ht="15" hidden="false" customHeight="false" outlineLevel="0" collapsed="false">
      <c r="A23" s="2" t="s">
        <v>1390</v>
      </c>
      <c r="C23" s="26" t="s">
        <v>244</v>
      </c>
      <c r="E23" s="9"/>
      <c r="F23" s="9"/>
      <c r="H23" s="6"/>
      <c r="I23" s="9"/>
      <c r="J23" s="9"/>
      <c r="L23" s="6"/>
      <c r="M23" s="9"/>
      <c r="N23" s="9"/>
    </row>
    <row r="24" customFormat="false" ht="15" hidden="false" customHeight="false" outlineLevel="0" collapsed="false">
      <c r="A24" s="0" t="s">
        <v>1391</v>
      </c>
      <c r="E24" s="7" t="n">
        <v>9875</v>
      </c>
      <c r="F24" s="7"/>
      <c r="H24" s="6"/>
      <c r="I24" s="7" t="n">
        <v>9875</v>
      </c>
      <c r="J24" s="7"/>
      <c r="L24" s="6"/>
      <c r="M24" s="7" t="n">
        <v>9875</v>
      </c>
      <c r="N24" s="7"/>
    </row>
    <row r="25" customFormat="false" ht="15" hidden="false" customHeight="false" outlineLevel="0" collapsed="false">
      <c r="A25" s="1" t="s">
        <v>1392</v>
      </c>
      <c r="B25" s="1"/>
      <c r="E25" s="7" t="n">
        <v>8000</v>
      </c>
      <c r="F25" s="7"/>
      <c r="H25" s="6"/>
      <c r="I25" s="7" t="n">
        <v>8000</v>
      </c>
      <c r="J25" s="7"/>
      <c r="L25" s="6"/>
      <c r="M25" s="7" t="n">
        <v>8000</v>
      </c>
      <c r="N25" s="7"/>
    </row>
    <row r="26" customFormat="false" ht="15" hidden="false" customHeight="false" outlineLevel="0" collapsed="false">
      <c r="E26" s="9"/>
      <c r="F26" s="9"/>
      <c r="H26" s="6"/>
      <c r="I26" s="31" t="n">
        <v>17875</v>
      </c>
      <c r="J26" s="31"/>
      <c r="L26" s="6"/>
      <c r="M26" s="31" t="n">
        <v>17875</v>
      </c>
      <c r="N26" s="31"/>
    </row>
    <row r="27" customFormat="false" ht="15" hidden="false" customHeight="false" outlineLevel="0" collapsed="false">
      <c r="A27" s="2" t="s">
        <v>1393</v>
      </c>
      <c r="C27" s="26" t="s">
        <v>249</v>
      </c>
      <c r="E27" s="9"/>
      <c r="F27" s="9"/>
      <c r="H27" s="6"/>
      <c r="I27" s="9"/>
      <c r="J27" s="9"/>
      <c r="L27" s="6"/>
      <c r="M27" s="9"/>
      <c r="N27" s="9"/>
    </row>
    <row r="28" customFormat="false" ht="15" hidden="false" customHeight="false" outlineLevel="0" collapsed="false">
      <c r="A28" s="0" t="s">
        <v>1394</v>
      </c>
      <c r="E28" s="7" t="n">
        <v>10000</v>
      </c>
      <c r="F28" s="7"/>
      <c r="H28" s="6"/>
      <c r="I28" s="7" t="n">
        <v>10000</v>
      </c>
      <c r="J28" s="7"/>
      <c r="L28" s="6"/>
      <c r="M28" s="7" t="n">
        <v>10000</v>
      </c>
      <c r="N28" s="7"/>
    </row>
    <row r="29" customFormat="false" ht="15" hidden="false" customHeight="false" outlineLevel="0" collapsed="false">
      <c r="E29" s="9"/>
      <c r="F29" s="9"/>
      <c r="H29" s="6"/>
      <c r="I29" s="31" t="n">
        <v>10000</v>
      </c>
      <c r="J29" s="31"/>
      <c r="L29" s="6"/>
      <c r="M29" s="31" t="n">
        <v>10000</v>
      </c>
      <c r="N29" s="31"/>
    </row>
    <row r="30" customFormat="false" ht="15" hidden="false" customHeight="false" outlineLevel="0" collapsed="false">
      <c r="A30" s="2" t="s">
        <v>1026</v>
      </c>
      <c r="C30" s="26" t="s">
        <v>277</v>
      </c>
      <c r="E30" s="9"/>
      <c r="F30" s="9"/>
      <c r="H30" s="6"/>
      <c r="I30" s="9"/>
      <c r="J30" s="9"/>
      <c r="L30" s="6"/>
      <c r="M30" s="9"/>
      <c r="N30" s="9"/>
    </row>
    <row r="31" customFormat="false" ht="15" hidden="false" customHeight="false" outlineLevel="0" collapsed="false">
      <c r="A31" s="1" t="s">
        <v>1395</v>
      </c>
      <c r="B31" s="1"/>
      <c r="E31" s="7" t="n">
        <v>20000</v>
      </c>
      <c r="F31" s="7"/>
      <c r="H31" s="6"/>
      <c r="I31" s="7" t="n">
        <v>20000</v>
      </c>
      <c r="J31" s="7"/>
      <c r="L31" s="6"/>
      <c r="M31" s="7" t="n">
        <v>20000</v>
      </c>
      <c r="N31" s="7"/>
    </row>
    <row r="32" customFormat="false" ht="15" hidden="false" customHeight="false" outlineLevel="0" collapsed="false">
      <c r="E32" s="9"/>
      <c r="F32" s="9"/>
      <c r="H32" s="6"/>
      <c r="I32" s="31" t="n">
        <v>20000</v>
      </c>
      <c r="J32" s="31"/>
      <c r="L32" s="6"/>
      <c r="M32" s="31" t="n">
        <v>20000</v>
      </c>
      <c r="N32" s="31"/>
    </row>
    <row r="33" customFormat="false" ht="15" hidden="false" customHeight="false" outlineLevel="0" collapsed="false">
      <c r="A33" s="2" t="s">
        <v>1028</v>
      </c>
      <c r="C33" s="26" t="s">
        <v>244</v>
      </c>
      <c r="E33" s="9"/>
      <c r="F33" s="9"/>
      <c r="H33" s="6"/>
      <c r="I33" s="9"/>
      <c r="J33" s="9"/>
      <c r="L33" s="6"/>
      <c r="M33" s="9"/>
      <c r="N33" s="9"/>
    </row>
    <row r="34" customFormat="false" ht="15" hidden="false" customHeight="false" outlineLevel="0" collapsed="false">
      <c r="A34" s="0" t="s">
        <v>1396</v>
      </c>
      <c r="E34" s="7" t="n">
        <v>32000</v>
      </c>
      <c r="F34" s="7"/>
      <c r="H34" s="6"/>
      <c r="I34" s="7" t="n">
        <v>32000</v>
      </c>
      <c r="J34" s="7"/>
      <c r="L34" s="6"/>
      <c r="M34" s="7" t="n">
        <v>32000</v>
      </c>
      <c r="N34" s="7"/>
    </row>
    <row r="35" customFormat="false" ht="15" hidden="false" customHeight="false" outlineLevel="0" collapsed="false">
      <c r="A35" s="0" t="s">
        <v>1030</v>
      </c>
      <c r="E35" s="9"/>
      <c r="F35" s="9"/>
      <c r="H35" s="6"/>
      <c r="I35" s="7" t="n">
        <v>500</v>
      </c>
      <c r="J35" s="7"/>
      <c r="L35" s="6"/>
      <c r="M35" s="7" t="n">
        <v>500</v>
      </c>
      <c r="N35" s="7"/>
    </row>
    <row r="36" customFormat="false" ht="15" hidden="false" customHeight="false" outlineLevel="0" collapsed="false">
      <c r="E36" s="9"/>
      <c r="F36" s="9"/>
      <c r="H36" s="6"/>
      <c r="I36" s="31" t="n">
        <v>32500</v>
      </c>
      <c r="J36" s="31"/>
      <c r="L36" s="6"/>
      <c r="M36" s="31" t="n">
        <v>32500</v>
      </c>
      <c r="N36" s="31"/>
    </row>
    <row r="37" customFormat="false" ht="15" hidden="false" customHeight="false" outlineLevel="0" collapsed="false">
      <c r="A37" s="2" t="s">
        <v>1397</v>
      </c>
      <c r="C37" s="26" t="s">
        <v>275</v>
      </c>
      <c r="E37" s="9"/>
      <c r="F37" s="9"/>
      <c r="H37" s="6"/>
      <c r="I37" s="9"/>
      <c r="J37" s="9"/>
      <c r="L37" s="6"/>
      <c r="M37" s="9"/>
      <c r="N37" s="9"/>
    </row>
    <row r="38" customFormat="false" ht="15" hidden="false" customHeight="false" outlineLevel="0" collapsed="false">
      <c r="A38" s="0" t="s">
        <v>1398</v>
      </c>
      <c r="E38" s="7" t="n">
        <v>5000</v>
      </c>
      <c r="F38" s="7"/>
      <c r="H38" s="6"/>
      <c r="I38" s="7" t="n">
        <v>5000</v>
      </c>
      <c r="J38" s="7"/>
      <c r="L38" s="6"/>
      <c r="M38" s="7" t="n">
        <v>5000</v>
      </c>
      <c r="N38" s="7"/>
    </row>
    <row r="39" customFormat="false" ht="15" hidden="false" customHeight="false" outlineLevel="0" collapsed="false">
      <c r="A39" s="1" t="s">
        <v>1399</v>
      </c>
      <c r="B39" s="1"/>
      <c r="E39" s="7" t="n">
        <v>20000</v>
      </c>
      <c r="F39" s="7"/>
      <c r="H39" s="6"/>
      <c r="I39" s="7" t="n">
        <v>20000</v>
      </c>
      <c r="J39" s="7"/>
      <c r="L39" s="6"/>
      <c r="M39" s="7" t="n">
        <v>20000</v>
      </c>
      <c r="N39" s="7"/>
    </row>
    <row r="40" customFormat="false" ht="15" hidden="false" customHeight="false" outlineLevel="0" collapsed="false">
      <c r="E40" s="9"/>
      <c r="F40" s="9"/>
      <c r="H40" s="6"/>
      <c r="I40" s="31" t="n">
        <v>25000</v>
      </c>
      <c r="J40" s="31"/>
      <c r="L40" s="6"/>
      <c r="M40" s="31" t="n">
        <v>25000</v>
      </c>
      <c r="N40" s="31"/>
    </row>
    <row r="41" customFormat="false" ht="15" hidden="false" customHeight="false" outlineLevel="0" collapsed="false">
      <c r="A41" s="2" t="s">
        <v>1031</v>
      </c>
      <c r="C41" s="26" t="s">
        <v>269</v>
      </c>
      <c r="E41" s="9"/>
      <c r="F41" s="9"/>
      <c r="H41" s="6"/>
      <c r="I41" s="9"/>
      <c r="J41" s="9"/>
      <c r="L41" s="6"/>
      <c r="M41" s="9"/>
      <c r="N41" s="9"/>
    </row>
    <row r="42" customFormat="false" ht="15" hidden="false" customHeight="false" outlineLevel="0" collapsed="false">
      <c r="A42" s="0" t="s">
        <v>1400</v>
      </c>
      <c r="E42" s="7" t="n">
        <v>7500</v>
      </c>
      <c r="F42" s="7"/>
      <c r="H42" s="6"/>
      <c r="I42" s="7" t="n">
        <v>7500</v>
      </c>
      <c r="J42" s="7"/>
      <c r="L42" s="6"/>
      <c r="M42" s="7" t="n">
        <v>7500</v>
      </c>
      <c r="N42" s="7"/>
    </row>
    <row r="43" customFormat="false" ht="15" hidden="false" customHeight="false" outlineLevel="0" collapsed="false">
      <c r="A43" s="0" t="s">
        <v>1401</v>
      </c>
      <c r="E43" s="7" t="n">
        <v>22000</v>
      </c>
      <c r="F43" s="7"/>
      <c r="H43" s="6"/>
      <c r="I43" s="7" t="n">
        <v>22000</v>
      </c>
      <c r="J43" s="7"/>
      <c r="L43" s="6"/>
      <c r="M43" s="7" t="n">
        <v>22000</v>
      </c>
      <c r="N43" s="7"/>
    </row>
    <row r="44" customFormat="false" ht="15" hidden="false" customHeight="false" outlineLevel="0" collapsed="false">
      <c r="E44" s="9"/>
      <c r="F44" s="9"/>
      <c r="H44" s="6"/>
      <c r="I44" s="31" t="n">
        <v>29500</v>
      </c>
      <c r="J44" s="31"/>
      <c r="L44" s="6"/>
      <c r="M44" s="31" t="n">
        <v>29500</v>
      </c>
      <c r="N44" s="31"/>
    </row>
    <row r="45" customFormat="false" ht="15" hidden="false" customHeight="false" outlineLevel="0" collapsed="false">
      <c r="A45" s="2" t="s">
        <v>598</v>
      </c>
      <c r="C45" s="26" t="s">
        <v>250</v>
      </c>
      <c r="E45" s="9"/>
      <c r="F45" s="9"/>
      <c r="H45" s="6"/>
      <c r="I45" s="9"/>
      <c r="J45" s="9"/>
      <c r="L45" s="6"/>
      <c r="M45" s="9"/>
      <c r="N45" s="9"/>
    </row>
    <row r="46" customFormat="false" ht="15" hidden="false" customHeight="false" outlineLevel="0" collapsed="false">
      <c r="A46" s="0" t="s">
        <v>1034</v>
      </c>
      <c r="E46" s="7" t="n">
        <v>12500</v>
      </c>
      <c r="F46" s="7"/>
      <c r="H46" s="6"/>
      <c r="I46" s="7" t="n">
        <v>12500</v>
      </c>
      <c r="J46" s="7"/>
      <c r="L46" s="6"/>
      <c r="M46" s="7" t="n">
        <v>12500</v>
      </c>
      <c r="N46" s="7"/>
    </row>
    <row r="47" customFormat="false" ht="15" hidden="false" customHeight="false" outlineLevel="0" collapsed="false">
      <c r="E47" s="9"/>
      <c r="F47" s="9"/>
      <c r="H47" s="6"/>
      <c r="I47" s="31" t="n">
        <v>12500</v>
      </c>
      <c r="J47" s="31"/>
      <c r="L47" s="6"/>
      <c r="M47" s="31" t="n">
        <v>12500</v>
      </c>
      <c r="N47" s="31"/>
    </row>
    <row r="48" customFormat="false" ht="15" hidden="false" customHeight="false" outlineLevel="0" collapsed="false">
      <c r="A48" s="2" t="s">
        <v>1402</v>
      </c>
      <c r="E48" s="1"/>
      <c r="F48" s="1"/>
      <c r="G48" s="1"/>
      <c r="I48" s="10" t="n">
        <v>1622326</v>
      </c>
      <c r="J48" s="10"/>
      <c r="L48" s="6"/>
      <c r="M48" s="10" t="n">
        <v>1645612</v>
      </c>
      <c r="N48" s="10"/>
    </row>
    <row r="49" customFormat="false" ht="15" hidden="false" customHeight="false" outlineLevel="0" collapsed="false">
      <c r="A49" s="35" t="s">
        <v>1403</v>
      </c>
      <c r="E49" s="1"/>
      <c r="F49" s="1"/>
      <c r="G49" s="1"/>
      <c r="I49" s="10" t="n">
        <v>1859651</v>
      </c>
      <c r="J49" s="10"/>
      <c r="L49" s="6"/>
      <c r="M49" s="10" t="n">
        <v>1893046</v>
      </c>
      <c r="N49" s="10"/>
    </row>
  </sheetData>
  <mergeCells count="137">
    <mergeCell ref="A2:F2"/>
    <mergeCell ref="A4:O4"/>
    <mergeCell ref="E6:G6"/>
    <mergeCell ref="I6:K6"/>
    <mergeCell ref="M6:O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A25:B25"/>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A31:B31"/>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A39:B39"/>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 collapsed="false" customWidth="true" hidden="false" outlineLevel="0" max="5" min="5" style="0" width="87.79"/>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1"/>
      <c r="B2" s="1"/>
      <c r="C2" s="1"/>
      <c r="D2" s="1"/>
      <c r="E2" s="1"/>
      <c r="F2" s="1"/>
      <c r="G2" s="1"/>
      <c r="H2" s="1"/>
      <c r="I2" s="1"/>
    </row>
    <row r="4" customFormat="false" ht="15" hidden="false" customHeight="false" outlineLevel="0" collapsed="false">
      <c r="A4" s="2" t="s">
        <v>320</v>
      </c>
      <c r="C4" s="14" t="s">
        <v>1146</v>
      </c>
      <c r="E4" s="14" t="s">
        <v>1147</v>
      </c>
      <c r="G4" s="14" t="s">
        <v>1148</v>
      </c>
      <c r="I4" s="14" t="s">
        <v>1149</v>
      </c>
    </row>
    <row r="5" customFormat="false" ht="40" hidden="false" customHeight="true" outlineLevel="0" collapsed="false">
      <c r="A5" s="0" t="s">
        <v>579</v>
      </c>
      <c r="C5" s="0" t="s">
        <v>1404</v>
      </c>
      <c r="E5" s="36" t="s">
        <v>1405</v>
      </c>
      <c r="I5" s="0" t="s">
        <v>1193</v>
      </c>
    </row>
    <row r="6" customFormat="false" ht="15" hidden="false" customHeight="false" outlineLevel="0" collapsed="false">
      <c r="A6" s="0" t="s">
        <v>1406</v>
      </c>
      <c r="C6" s="0" t="s">
        <v>1407</v>
      </c>
      <c r="E6" s="0" t="s">
        <v>1408</v>
      </c>
      <c r="I6" s="0" t="s">
        <v>1153</v>
      </c>
    </row>
    <row r="7" customFormat="false" ht="15" hidden="false" customHeight="false" outlineLevel="0" collapsed="false">
      <c r="A7" s="0" t="s">
        <v>603</v>
      </c>
      <c r="C7" s="0" t="s">
        <v>1179</v>
      </c>
      <c r="E7" s="0" t="s">
        <v>1180</v>
      </c>
      <c r="G7" s="0" t="s">
        <v>1181</v>
      </c>
      <c r="I7" s="0" t="s">
        <v>1153</v>
      </c>
    </row>
    <row r="8" customFormat="false" ht="15" hidden="false" customHeight="false" outlineLevel="0" collapsed="false">
      <c r="A8" s="0" t="s">
        <v>331</v>
      </c>
      <c r="C8" s="0" t="s">
        <v>1182</v>
      </c>
      <c r="E8" s="0" t="s">
        <v>1409</v>
      </c>
      <c r="I8" s="0" t="s">
        <v>1184</v>
      </c>
    </row>
    <row r="9" customFormat="false" ht="40" hidden="false" customHeight="true" outlineLevel="0" collapsed="false">
      <c r="A9" s="0" t="s">
        <v>334</v>
      </c>
      <c r="C9" s="0" t="s">
        <v>1185</v>
      </c>
      <c r="E9" s="36" t="s">
        <v>1186</v>
      </c>
      <c r="G9" s="0" t="s">
        <v>1187</v>
      </c>
      <c r="I9" s="0" t="s">
        <v>1153</v>
      </c>
    </row>
    <row r="10" customFormat="false" ht="15" hidden="false" customHeight="false" outlineLevel="0" collapsed="false">
      <c r="A10" s="0" t="s">
        <v>1188</v>
      </c>
      <c r="C10" s="0" t="s">
        <v>1410</v>
      </c>
      <c r="E10" s="0" t="s">
        <v>1411</v>
      </c>
      <c r="I10" s="0" t="s">
        <v>1153</v>
      </c>
    </row>
    <row r="11" customFormat="false" ht="15" hidden="false" customHeight="false" outlineLevel="0" collapsed="false">
      <c r="A11" s="0" t="s">
        <v>602</v>
      </c>
      <c r="C11" s="0" t="s">
        <v>1191</v>
      </c>
      <c r="E11" s="0" t="s">
        <v>1412</v>
      </c>
      <c r="G11" s="0" t="s">
        <v>1192</v>
      </c>
      <c r="I11" s="0" t="s">
        <v>1193</v>
      </c>
    </row>
    <row r="12" customFormat="false" ht="40" hidden="false" customHeight="true" outlineLevel="0" collapsed="false">
      <c r="A12" s="0" t="s">
        <v>567</v>
      </c>
      <c r="C12" s="0" t="s">
        <v>1191</v>
      </c>
      <c r="E12" s="36" t="s">
        <v>1413</v>
      </c>
      <c r="G12" s="0" t="s">
        <v>1181</v>
      </c>
      <c r="I12" s="0" t="s">
        <v>1184</v>
      </c>
    </row>
    <row r="13" customFormat="false" ht="15" hidden="false" customHeight="false" outlineLevel="0" collapsed="false">
      <c r="A13" s="0" t="s">
        <v>566</v>
      </c>
      <c r="C13" s="0" t="s">
        <v>1194</v>
      </c>
      <c r="E13" s="0" t="s">
        <v>1195</v>
      </c>
      <c r="I13" s="0" t="s">
        <v>1153</v>
      </c>
    </row>
    <row r="14" customFormat="false" ht="15" hidden="false" customHeight="false" outlineLevel="0" collapsed="false">
      <c r="A14" s="0" t="s">
        <v>588</v>
      </c>
      <c r="C14" s="0" t="s">
        <v>1197</v>
      </c>
      <c r="E14" s="0" t="s">
        <v>1414</v>
      </c>
      <c r="G14" s="0" t="s">
        <v>1415</v>
      </c>
      <c r="I14" s="0" t="s">
        <v>1153</v>
      </c>
    </row>
    <row r="15" customFormat="false" ht="15" hidden="false" customHeight="false" outlineLevel="0" collapsed="false">
      <c r="A15" s="0" t="s">
        <v>1196</v>
      </c>
      <c r="C15" s="0" t="s">
        <v>1197</v>
      </c>
      <c r="E15" s="0" t="s">
        <v>1198</v>
      </c>
      <c r="I15" s="0" t="s">
        <v>1153</v>
      </c>
    </row>
    <row r="16" customFormat="false" ht="15" hidden="false" customHeight="false" outlineLevel="0" collapsed="false">
      <c r="A16" s="0" t="s">
        <v>601</v>
      </c>
      <c r="C16" s="0" t="s">
        <v>1197</v>
      </c>
      <c r="E16" s="0" t="s">
        <v>1416</v>
      </c>
      <c r="I16" s="0" t="s">
        <v>1193</v>
      </c>
    </row>
    <row r="17" customFormat="false" ht="40" hidden="false" customHeight="true" outlineLevel="0" collapsed="false">
      <c r="A17" s="0" t="s">
        <v>1417</v>
      </c>
      <c r="C17" s="0" t="s">
        <v>1418</v>
      </c>
      <c r="E17" s="36" t="s">
        <v>1419</v>
      </c>
      <c r="I17" s="0" t="s">
        <v>1420</v>
      </c>
    </row>
    <row r="18" customFormat="false" ht="15" hidden="false" customHeight="false" outlineLevel="0" collapsed="false">
      <c r="A18" s="0" t="s">
        <v>1421</v>
      </c>
      <c r="C18" s="0" t="s">
        <v>1422</v>
      </c>
      <c r="G18" s="0" t="s">
        <v>1423</v>
      </c>
      <c r="I18" s="0" t="s">
        <v>1153</v>
      </c>
    </row>
    <row r="19" customFormat="false" ht="15" hidden="false" customHeight="false" outlineLevel="0" collapsed="false">
      <c r="A19" s="0" t="s">
        <v>574</v>
      </c>
      <c r="C19" s="0" t="s">
        <v>1199</v>
      </c>
      <c r="E19" s="0" t="s">
        <v>1200</v>
      </c>
      <c r="G19" s="0" t="s">
        <v>1192</v>
      </c>
      <c r="I19" s="0" t="s">
        <v>1153</v>
      </c>
    </row>
    <row r="20" customFormat="false" ht="15" hidden="false" customHeight="false" outlineLevel="0" collapsed="false">
      <c r="A20" s="0" t="s">
        <v>361</v>
      </c>
      <c r="C20" s="0" t="s">
        <v>1201</v>
      </c>
      <c r="E20" s="0" t="s">
        <v>1424</v>
      </c>
      <c r="I20" s="0" t="s">
        <v>1203</v>
      </c>
    </row>
    <row r="21" customFormat="false" ht="40" hidden="false" customHeight="true" outlineLevel="0" collapsed="false">
      <c r="A21" s="0" t="s">
        <v>1425</v>
      </c>
      <c r="C21" s="0" t="s">
        <v>1426</v>
      </c>
      <c r="E21" s="0" t="s">
        <v>1427</v>
      </c>
      <c r="G21" s="36" t="s">
        <v>1428</v>
      </c>
      <c r="I21" s="0" t="s">
        <v>1153</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5" min="5" style="0" width="10.71"/>
    <col collapsed="false" customWidth="true" hidden="false" outlineLevel="0" max="12" min="12" style="0" width="10.71"/>
    <col collapsed="false" customWidth="true" hidden="false" outlineLevel="0" max="15" min="15" style="0" width="14.71"/>
  </cols>
  <sheetData>
    <row r="2" customFormat="false" ht="15" hidden="false" customHeight="false" outlineLevel="0" collapsed="false">
      <c r="A2" s="12" t="s">
        <v>142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402</v>
      </c>
      <c r="C6" s="14" t="s">
        <v>403</v>
      </c>
      <c r="E6" s="3" t="s">
        <v>404</v>
      </c>
      <c r="F6" s="3"/>
      <c r="H6" s="3" t="s">
        <v>1430</v>
      </c>
      <c r="I6" s="3"/>
      <c r="J6" s="3"/>
      <c r="L6" s="1"/>
      <c r="M6" s="1"/>
      <c r="O6" s="14" t="s">
        <v>1431</v>
      </c>
    </row>
    <row r="7" customFormat="false" ht="15" hidden="false" customHeight="false" outlineLevel="0" collapsed="false">
      <c r="A7" s="0" t="s">
        <v>1432</v>
      </c>
      <c r="C7" s="0" t="s">
        <v>1433</v>
      </c>
      <c r="E7" s="18" t="n">
        <v>10000000</v>
      </c>
      <c r="H7" s="13" t="n">
        <v>14.12</v>
      </c>
      <c r="I7" s="13"/>
      <c r="L7" s="1"/>
      <c r="M7" s="1"/>
      <c r="O7" s="6" t="s">
        <v>1434</v>
      </c>
    </row>
    <row r="8" customFormat="false" ht="15" hidden="false" customHeight="false" outlineLevel="0" collapsed="false">
      <c r="A8" s="0" t="s">
        <v>1435</v>
      </c>
      <c r="C8" s="0" t="s">
        <v>1436</v>
      </c>
      <c r="E8" s="18" t="n">
        <v>9487500</v>
      </c>
      <c r="H8" s="22" t="n">
        <v>9.25</v>
      </c>
      <c r="I8" s="22"/>
      <c r="L8" s="1"/>
      <c r="M8" s="1"/>
      <c r="O8" s="6" t="s">
        <v>1437</v>
      </c>
    </row>
    <row r="9" customFormat="false" ht="15" hidden="false" customHeight="false" outlineLevel="0" collapsed="false">
      <c r="A9" s="0" t="s">
        <v>1438</v>
      </c>
      <c r="C9" s="0" t="s">
        <v>1436</v>
      </c>
      <c r="E9" s="18" t="n">
        <v>5520000</v>
      </c>
      <c r="H9" s="22" t="n">
        <v>10.5</v>
      </c>
      <c r="I9" s="22"/>
      <c r="L9" s="1"/>
      <c r="M9" s="1"/>
      <c r="O9" s="6" t="s">
        <v>1439</v>
      </c>
    </row>
    <row r="10" customFormat="false" ht="15" hidden="false" customHeight="false" outlineLevel="0" collapsed="false">
      <c r="A10" s="0" t="s">
        <v>1440</v>
      </c>
      <c r="C10" s="0" t="s">
        <v>1441</v>
      </c>
      <c r="E10" s="18" t="n">
        <v>7000000</v>
      </c>
      <c r="H10" s="22" t="n">
        <v>11.2</v>
      </c>
      <c r="I10" s="22"/>
      <c r="L10" s="1"/>
      <c r="M10" s="1"/>
      <c r="O10" s="6" t="s">
        <v>1442</v>
      </c>
    </row>
    <row r="11" customFormat="false" ht="15" hidden="false" customHeight="false" outlineLevel="0" collapsed="false">
      <c r="A11" s="0" t="s">
        <v>1443</v>
      </c>
      <c r="C11" s="0" t="s">
        <v>1444</v>
      </c>
      <c r="E11" s="18" t="n">
        <v>300500</v>
      </c>
      <c r="H11" s="22" t="n">
        <v>11.2</v>
      </c>
      <c r="I11" s="22"/>
      <c r="L11" s="1"/>
      <c r="M11" s="1"/>
      <c r="O11" s="6" t="s">
        <v>1445</v>
      </c>
    </row>
    <row r="12" customFormat="false" ht="15" hidden="false" customHeight="false" outlineLevel="0" collapsed="false">
      <c r="A12" s="0" t="s">
        <v>1446</v>
      </c>
      <c r="C12" s="0" t="s">
        <v>1436</v>
      </c>
      <c r="E12" s="18" t="n">
        <v>9200000</v>
      </c>
      <c r="H12" s="22" t="n">
        <v>11.5</v>
      </c>
      <c r="I12" s="22"/>
      <c r="L12" s="1"/>
      <c r="M12" s="1"/>
      <c r="O12" s="6" t="s">
        <v>1447</v>
      </c>
    </row>
    <row r="13" customFormat="false" ht="15" hidden="false" customHeight="false" outlineLevel="0" collapsed="false">
      <c r="A13" s="0" t="s">
        <v>1448</v>
      </c>
      <c r="C13" s="0" t="s">
        <v>1449</v>
      </c>
      <c r="E13" s="18" t="n">
        <v>429110</v>
      </c>
      <c r="H13" s="22" t="n">
        <v>11.87</v>
      </c>
      <c r="I13" s="22"/>
      <c r="L13" s="37" t="n">
        <v>-1</v>
      </c>
      <c r="O13" s="6" t="s">
        <v>1450</v>
      </c>
    </row>
    <row r="14" customFormat="false" ht="15" hidden="false" customHeight="false" outlineLevel="0" collapsed="false">
      <c r="A14" s="0" t="s">
        <v>1451</v>
      </c>
      <c r="C14" s="0" t="s">
        <v>1436</v>
      </c>
      <c r="E14" s="18" t="n">
        <v>11500000</v>
      </c>
      <c r="H14" s="22" t="n">
        <v>12.65</v>
      </c>
      <c r="I14" s="22"/>
      <c r="L14" s="1"/>
      <c r="M14" s="1"/>
      <c r="O14" s="6" t="s">
        <v>1452</v>
      </c>
    </row>
    <row r="15" customFormat="false" ht="15" hidden="false" customHeight="false" outlineLevel="0" collapsed="false">
      <c r="A15" s="0" t="s">
        <v>1453</v>
      </c>
      <c r="C15" s="0" t="s">
        <v>1454</v>
      </c>
      <c r="E15" s="18" t="n">
        <v>5558469</v>
      </c>
      <c r="H15" s="22" t="n">
        <v>11.72</v>
      </c>
      <c r="I15" s="22"/>
      <c r="L15" s="1"/>
      <c r="M15" s="1"/>
      <c r="O15" s="6" t="s">
        <v>1455</v>
      </c>
    </row>
    <row r="16" customFormat="false" ht="15" hidden="false" customHeight="false" outlineLevel="0" collapsed="false">
      <c r="A16" s="0" t="s">
        <v>1456</v>
      </c>
      <c r="C16" s="0" t="s">
        <v>1441</v>
      </c>
      <c r="E16" s="18" t="n">
        <v>10000000</v>
      </c>
      <c r="H16" s="22" t="n">
        <v>10.07</v>
      </c>
      <c r="I16" s="22"/>
      <c r="L16" s="1"/>
      <c r="M16" s="1"/>
      <c r="O16" s="6" t="s">
        <v>1457</v>
      </c>
    </row>
    <row r="17" customFormat="false" ht="15" hidden="false" customHeight="false" outlineLevel="0" collapsed="false">
      <c r="A17" s="0" t="s">
        <v>1458</v>
      </c>
      <c r="C17" s="0" t="s">
        <v>1454</v>
      </c>
      <c r="E17" s="18" t="n">
        <v>8451486</v>
      </c>
      <c r="H17" s="22" t="n">
        <v>10.79</v>
      </c>
      <c r="I17" s="22"/>
      <c r="L17" s="1"/>
      <c r="M17" s="1"/>
      <c r="O17" s="6" t="s">
        <v>1459</v>
      </c>
    </row>
    <row r="18" customFormat="false" ht="15" hidden="false" customHeight="false" outlineLevel="0" collapsed="false">
      <c r="A18" s="0" t="s">
        <v>1460</v>
      </c>
      <c r="C18" s="0" t="s">
        <v>1441</v>
      </c>
      <c r="E18" s="18" t="n">
        <v>14000000</v>
      </c>
      <c r="H18" s="22" t="n">
        <v>10.68</v>
      </c>
      <c r="I18" s="22"/>
      <c r="L18" s="1"/>
      <c r="M18" s="1"/>
      <c r="O18" s="6" t="s">
        <v>1461</v>
      </c>
    </row>
    <row r="19" customFormat="false" ht="15" hidden="false" customHeight="false" outlineLevel="0" collapsed="false">
      <c r="A19" s="0" t="s">
        <v>1462</v>
      </c>
      <c r="C19" s="0" t="s">
        <v>1444</v>
      </c>
      <c r="E19" s="18" t="n">
        <v>725000</v>
      </c>
      <c r="H19" s="22" t="n">
        <v>10.68</v>
      </c>
      <c r="I19" s="22"/>
      <c r="L19" s="1"/>
      <c r="M19" s="1"/>
      <c r="O19" s="6" t="s">
        <v>1463</v>
      </c>
    </row>
    <row r="20" customFormat="false" ht="15" hidden="false" customHeight="false" outlineLevel="0" collapsed="false">
      <c r="A20" s="0" t="s">
        <v>1464</v>
      </c>
      <c r="C20" s="0" t="s">
        <v>1441</v>
      </c>
      <c r="E20" s="18" t="n">
        <v>13500000</v>
      </c>
      <c r="H20" s="22" t="n">
        <v>10.85</v>
      </c>
      <c r="I20" s="22"/>
      <c r="L20" s="1"/>
      <c r="M20" s="1"/>
      <c r="O20" s="6" t="s">
        <v>1465</v>
      </c>
    </row>
    <row r="21" customFormat="false" ht="15" hidden="false" customHeight="false" outlineLevel="0" collapsed="false">
      <c r="A21" s="0" t="s">
        <v>1466</v>
      </c>
      <c r="C21" s="0" t="s">
        <v>1444</v>
      </c>
      <c r="E21" s="18" t="n">
        <v>935253</v>
      </c>
      <c r="H21" s="22" t="n">
        <v>10.85</v>
      </c>
      <c r="I21" s="22"/>
      <c r="L21" s="1"/>
      <c r="M21" s="1"/>
      <c r="O21" s="6" t="s">
        <v>1467</v>
      </c>
    </row>
    <row r="22" customFormat="false" ht="15" hidden="false" customHeight="false" outlineLevel="0" collapsed="false">
      <c r="A22" s="0" t="s">
        <v>412</v>
      </c>
      <c r="C22" s="0" t="s">
        <v>1454</v>
      </c>
      <c r="E22" s="18" t="n">
        <v>17643000</v>
      </c>
      <c r="H22" s="22" t="n">
        <v>10.31</v>
      </c>
      <c r="I22" s="22"/>
      <c r="L22" s="1"/>
      <c r="M22" s="1"/>
      <c r="O22" s="6" t="s">
        <v>413</v>
      </c>
    </row>
    <row r="23" customFormat="false" ht="15" hidden="false" customHeight="false" outlineLevel="0" collapsed="false">
      <c r="A23" s="0" t="s">
        <v>414</v>
      </c>
      <c r="C23" s="0" t="s">
        <v>1441</v>
      </c>
      <c r="E23" s="18" t="n">
        <v>13250000</v>
      </c>
      <c r="H23" s="22" t="n">
        <v>9.95</v>
      </c>
      <c r="I23" s="22"/>
      <c r="L23" s="1"/>
      <c r="M23" s="1"/>
      <c r="O23" s="6" t="s">
        <v>416</v>
      </c>
    </row>
    <row r="24" customFormat="false" ht="15" hidden="false" customHeight="false" outlineLevel="0" collapsed="false">
      <c r="A24" s="0" t="s">
        <v>1468</v>
      </c>
      <c r="C24" s="0" t="s">
        <v>1449</v>
      </c>
      <c r="E24" s="18" t="n">
        <v>841456</v>
      </c>
      <c r="H24" s="22" t="n">
        <v>9.86</v>
      </c>
      <c r="I24" s="22"/>
      <c r="L24" s="37" t="n">
        <v>-1</v>
      </c>
      <c r="O24" s="6" t="s">
        <v>1469</v>
      </c>
    </row>
  </sheetData>
  <mergeCells count="39">
    <mergeCell ref="A2:F2"/>
    <mergeCell ref="A4:O4"/>
    <mergeCell ref="E6:F6"/>
    <mergeCell ref="H6:J6"/>
    <mergeCell ref="L6:M6"/>
    <mergeCell ref="H7:I7"/>
    <mergeCell ref="L7:M7"/>
    <mergeCell ref="H8:I8"/>
    <mergeCell ref="L8:M8"/>
    <mergeCell ref="H9:I9"/>
    <mergeCell ref="L9:M9"/>
    <mergeCell ref="H10:I10"/>
    <mergeCell ref="L10:M10"/>
    <mergeCell ref="H11:I11"/>
    <mergeCell ref="L11:M11"/>
    <mergeCell ref="H12:I12"/>
    <mergeCell ref="L12:M12"/>
    <mergeCell ref="H13:I13"/>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row>
    <row r="6" customFormat="false" ht="15" hidden="false" customHeight="false" outlineLevel="0" collapsed="false">
      <c r="A6" s="2" t="s">
        <v>418</v>
      </c>
      <c r="C6" s="3" t="s">
        <v>1471</v>
      </c>
      <c r="D6" s="3"/>
      <c r="E6" s="3"/>
      <c r="G6" s="3" t="s">
        <v>1472</v>
      </c>
      <c r="H6" s="3"/>
      <c r="J6" s="3" t="s">
        <v>1473</v>
      </c>
      <c r="K6" s="3"/>
    </row>
    <row r="7" customFormat="false" ht="15" hidden="false" customHeight="false" outlineLevel="0" collapsed="false">
      <c r="A7" s="0" t="s">
        <v>422</v>
      </c>
      <c r="C7" s="5" t="n">
        <v>73000</v>
      </c>
      <c r="D7" s="5"/>
      <c r="G7" s="6" t="s">
        <v>423</v>
      </c>
      <c r="J7" s="6" t="s">
        <v>424</v>
      </c>
    </row>
    <row r="8" customFormat="false" ht="15" hidden="false" customHeight="false" outlineLevel="0" collapsed="false">
      <c r="A8" s="0" t="s">
        <v>425</v>
      </c>
      <c r="C8" s="7" t="n">
        <v>65300</v>
      </c>
      <c r="D8" s="7"/>
      <c r="G8" s="8" t="n">
        <v>4.084</v>
      </c>
      <c r="J8" s="8" t="n">
        <v>0.285</v>
      </c>
    </row>
    <row r="9" customFormat="false" ht="15" hidden="false" customHeight="false" outlineLevel="0" collapsed="false">
      <c r="A9" s="0" t="s">
        <v>427</v>
      </c>
      <c r="C9" s="7" t="n">
        <v>11700</v>
      </c>
      <c r="D9" s="7"/>
      <c r="G9" s="8" t="n">
        <v>2.877</v>
      </c>
      <c r="J9" s="8" t="n">
        <v>0.285</v>
      </c>
    </row>
  </sheetData>
  <mergeCells count="8">
    <mergeCell ref="A2:F2"/>
    <mergeCell ref="A4:L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c r="B2" s="1"/>
      <c r="C2" s="1"/>
      <c r="D2" s="1"/>
      <c r="E2" s="1"/>
      <c r="F2" s="1"/>
      <c r="G2" s="1"/>
      <c r="H2" s="1"/>
      <c r="I2" s="1"/>
      <c r="J2" s="1"/>
      <c r="K2" s="1"/>
      <c r="L2" s="1"/>
    </row>
    <row r="4" customFormat="false" ht="40" hidden="false" customHeight="true" outlineLevel="0" collapsed="false">
      <c r="A4" s="2" t="s">
        <v>418</v>
      </c>
      <c r="C4" s="15" t="s">
        <v>429</v>
      </c>
      <c r="D4" s="15"/>
      <c r="E4" s="15"/>
      <c r="G4" s="15" t="s">
        <v>430</v>
      </c>
      <c r="H4" s="15"/>
      <c r="J4" s="15" t="s">
        <v>431</v>
      </c>
      <c r="K4" s="15"/>
    </row>
    <row r="5" customFormat="false" ht="15" hidden="false" customHeight="false" outlineLevel="0" collapsed="false">
      <c r="A5" s="0" t="s">
        <v>432</v>
      </c>
      <c r="C5" s="5" t="n">
        <v>31750</v>
      </c>
      <c r="D5" s="5"/>
      <c r="G5" s="6" t="s">
        <v>433</v>
      </c>
      <c r="J5" s="6" t="s">
        <v>434</v>
      </c>
    </row>
    <row r="6" customFormat="false" ht="15" hidden="false" customHeight="false" outlineLevel="0" collapsed="false">
      <c r="A6" s="0" t="s">
        <v>435</v>
      </c>
      <c r="C6" s="7" t="n">
        <v>43250</v>
      </c>
      <c r="D6" s="7"/>
      <c r="G6" s="8" t="n">
        <v>3.191</v>
      </c>
      <c r="J6" s="8" t="n">
        <v>0.804</v>
      </c>
    </row>
  </sheetData>
  <mergeCells count="6">
    <mergeCell ref="A2:L2"/>
    <mergeCell ref="C4:E4"/>
    <mergeCell ref="G4:H4"/>
    <mergeCell ref="J4:K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125</v>
      </c>
      <c r="D6" s="3"/>
      <c r="E6" s="3"/>
      <c r="F6" s="3"/>
      <c r="G6" s="3"/>
      <c r="H6" s="3"/>
      <c r="I6" s="3"/>
      <c r="K6" s="3" t="s">
        <v>229</v>
      </c>
      <c r="L6" s="3"/>
      <c r="M6" s="3"/>
      <c r="N6" s="3"/>
      <c r="O6" s="3"/>
      <c r="P6" s="3"/>
      <c r="Q6" s="3"/>
    </row>
    <row r="7" customFormat="false" ht="15" hidden="false" customHeight="false" outlineLevel="0" collapsed="false">
      <c r="C7" s="3" t="s">
        <v>296</v>
      </c>
      <c r="D7" s="3"/>
      <c r="E7" s="3"/>
      <c r="G7" s="3" t="s">
        <v>289</v>
      </c>
      <c r="H7" s="3"/>
      <c r="I7" s="3"/>
      <c r="K7" s="3" t="s">
        <v>296</v>
      </c>
      <c r="L7" s="3"/>
      <c r="M7" s="3"/>
      <c r="O7" s="3" t="s">
        <v>289</v>
      </c>
      <c r="P7" s="3"/>
      <c r="Q7" s="3"/>
    </row>
    <row r="8" customFormat="false" ht="15" hidden="false" customHeight="false" outlineLevel="0" collapsed="false">
      <c r="A8" s="0" t="s">
        <v>1474</v>
      </c>
      <c r="C8" s="5" t="n">
        <v>2309405</v>
      </c>
      <c r="D8" s="5"/>
      <c r="G8" s="5" t="n">
        <v>2291459</v>
      </c>
      <c r="H8" s="5"/>
      <c r="K8" s="5" t="n">
        <v>1779201</v>
      </c>
      <c r="L8" s="5"/>
      <c r="O8" s="5" t="n">
        <v>1793463</v>
      </c>
      <c r="P8" s="5"/>
    </row>
    <row r="9" customFormat="false" ht="15" hidden="false" customHeight="false" outlineLevel="0" collapsed="false">
      <c r="A9" s="0" t="s">
        <v>1475</v>
      </c>
      <c r="C9" s="7" t="n">
        <v>125296</v>
      </c>
      <c r="D9" s="7"/>
      <c r="G9" s="7" t="n">
        <v>144822</v>
      </c>
      <c r="H9" s="7"/>
      <c r="K9" s="7" t="n">
        <v>80450</v>
      </c>
      <c r="L9" s="7"/>
      <c r="O9" s="7" t="n">
        <v>99583</v>
      </c>
      <c r="P9" s="7"/>
    </row>
    <row r="10" customFormat="false" ht="15" hidden="false" customHeight="false" outlineLevel="0" collapsed="false">
      <c r="A10" s="0" t="s">
        <v>1476</v>
      </c>
      <c r="C10" s="7" t="n">
        <v>53984</v>
      </c>
      <c r="D10" s="7"/>
      <c r="G10" s="7" t="n">
        <v>53984</v>
      </c>
      <c r="H10" s="7"/>
      <c r="K10" s="9" t="s">
        <v>4</v>
      </c>
      <c r="L10" s="9"/>
      <c r="O10" s="9" t="s">
        <v>4</v>
      </c>
      <c r="P10" s="9"/>
    </row>
    <row r="11" customFormat="false" ht="15" hidden="false" customHeight="false" outlineLevel="0" collapsed="false">
      <c r="A11" s="0" t="s">
        <v>1477</v>
      </c>
      <c r="C11" s="7" t="n">
        <v>5998</v>
      </c>
      <c r="D11" s="7"/>
      <c r="G11" s="7" t="n">
        <v>5649</v>
      </c>
      <c r="H11" s="7"/>
      <c r="K11" s="9" t="s">
        <v>4</v>
      </c>
      <c r="L11" s="9"/>
      <c r="O11" s="9" t="s">
        <v>4</v>
      </c>
      <c r="P11" s="9"/>
    </row>
    <row r="12" customFormat="false" ht="15" hidden="false" customHeight="false" outlineLevel="0" collapsed="false">
      <c r="A12" s="2" t="s">
        <v>5</v>
      </c>
      <c r="C12" s="10" t="n">
        <v>2494683</v>
      </c>
      <c r="D12" s="10"/>
      <c r="G12" s="10" t="n">
        <v>2495914</v>
      </c>
      <c r="H12" s="10"/>
      <c r="K12" s="10" t="n">
        <v>1859651</v>
      </c>
      <c r="L12" s="10"/>
      <c r="O12" s="10" t="n">
        <v>1893046</v>
      </c>
      <c r="P12" s="10"/>
    </row>
  </sheetData>
  <mergeCells count="28">
    <mergeCell ref="A2:F2"/>
    <mergeCell ref="A4:Q4"/>
    <mergeCell ref="C6:I6"/>
    <mergeCell ref="K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c r="B2" s="1"/>
      <c r="C2" s="1"/>
      <c r="D2" s="1"/>
      <c r="E2" s="1"/>
      <c r="F2" s="1"/>
      <c r="G2" s="1"/>
      <c r="H2" s="1"/>
      <c r="I2" s="1"/>
      <c r="J2" s="1"/>
      <c r="K2" s="1"/>
      <c r="L2" s="1"/>
      <c r="M2" s="1"/>
      <c r="N2" s="1"/>
      <c r="O2" s="1"/>
    </row>
    <row r="4" customFormat="false" ht="15" hidden="false" customHeight="false" outlineLevel="0" collapsed="false">
      <c r="C4" s="3" t="s">
        <v>125</v>
      </c>
      <c r="D4" s="3"/>
      <c r="E4" s="3"/>
      <c r="F4" s="3"/>
      <c r="G4" s="3"/>
      <c r="H4" s="3"/>
      <c r="J4" s="3" t="s">
        <v>229</v>
      </c>
      <c r="K4" s="3"/>
      <c r="L4" s="3"/>
      <c r="M4" s="3"/>
      <c r="N4" s="3"/>
      <c r="O4" s="3"/>
    </row>
    <row r="5" customFormat="false" ht="15" hidden="false" customHeight="false" outlineLevel="0" collapsed="false">
      <c r="C5" s="3" t="s">
        <v>289</v>
      </c>
      <c r="D5" s="3"/>
      <c r="E5" s="3"/>
      <c r="G5" s="3" t="s">
        <v>1478</v>
      </c>
      <c r="H5" s="3"/>
      <c r="J5" s="3" t="s">
        <v>289</v>
      </c>
      <c r="K5" s="3"/>
      <c r="L5" s="3"/>
      <c r="N5" s="3" t="s">
        <v>1478</v>
      </c>
      <c r="O5" s="3"/>
    </row>
    <row r="6" customFormat="false" ht="15" hidden="false" customHeight="false" outlineLevel="0" collapsed="false">
      <c r="A6" s="0" t="s">
        <v>1479</v>
      </c>
      <c r="C6" s="5" t="n">
        <v>703967</v>
      </c>
      <c r="D6" s="5"/>
      <c r="G6" s="6" t="s">
        <v>1480</v>
      </c>
      <c r="J6" s="5" t="n">
        <v>584876</v>
      </c>
      <c r="K6" s="5"/>
      <c r="N6" s="6" t="s">
        <v>1481</v>
      </c>
    </row>
    <row r="7" customFormat="false" ht="15" hidden="false" customHeight="false" outlineLevel="0" collapsed="false">
      <c r="A7" s="0" t="s">
        <v>1482</v>
      </c>
      <c r="C7" s="7" t="n">
        <v>1641476</v>
      </c>
      <c r="D7" s="7"/>
      <c r="G7" s="8" t="n">
        <v>69.99</v>
      </c>
      <c r="J7" s="7" t="n">
        <v>1208587</v>
      </c>
      <c r="K7" s="7"/>
      <c r="N7" s="8" t="n">
        <v>67.39</v>
      </c>
    </row>
    <row r="8" customFormat="false" ht="15" hidden="false" customHeight="false" outlineLevel="0" collapsed="false">
      <c r="A8" s="2" t="s">
        <v>5</v>
      </c>
      <c r="C8" s="10" t="n">
        <v>2345443</v>
      </c>
      <c r="D8" s="10"/>
      <c r="G8" s="11" t="s">
        <v>6</v>
      </c>
      <c r="H8" s="2"/>
      <c r="J8" s="10" t="n">
        <v>1793463</v>
      </c>
      <c r="K8" s="10"/>
      <c r="N8" s="11" t="s">
        <v>6</v>
      </c>
      <c r="O8" s="2"/>
    </row>
  </sheetData>
  <mergeCells count="13">
    <mergeCell ref="A2:O2"/>
    <mergeCell ref="C4:H4"/>
    <mergeCell ref="J4:O4"/>
    <mergeCell ref="C5:E5"/>
    <mergeCell ref="G5:H5"/>
    <mergeCell ref="J5:L5"/>
    <mergeCell ref="N5:O5"/>
    <mergeCell ref="C6:D6"/>
    <mergeCell ref="J6:K6"/>
    <mergeCell ref="C7:D7"/>
    <mergeCell ref="J7:K7"/>
    <mergeCell ref="C8:D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C4" s="3" t="s">
        <v>1483</v>
      </c>
      <c r="D4" s="3"/>
      <c r="E4" s="3"/>
      <c r="G4" s="3" t="s">
        <v>1484</v>
      </c>
      <c r="H4" s="3"/>
      <c r="I4" s="3"/>
      <c r="K4" s="3" t="s">
        <v>1485</v>
      </c>
      <c r="L4" s="3"/>
      <c r="M4" s="3"/>
      <c r="O4" s="3" t="s">
        <v>5</v>
      </c>
      <c r="P4" s="3"/>
      <c r="Q4" s="3"/>
    </row>
    <row r="5" customFormat="false" ht="15" hidden="false" customHeight="false" outlineLevel="0" collapsed="false">
      <c r="A5" s="0" t="s">
        <v>1486</v>
      </c>
      <c r="C5" s="9" t="s">
        <v>551</v>
      </c>
      <c r="D5" s="9"/>
      <c r="G5" s="9" t="s">
        <v>551</v>
      </c>
      <c r="H5" s="9"/>
      <c r="K5" s="5" t="n">
        <v>1972088</v>
      </c>
      <c r="L5" s="5"/>
      <c r="O5" s="5" t="n">
        <v>1972088</v>
      </c>
      <c r="P5" s="5"/>
    </row>
    <row r="6" customFormat="false" ht="15" hidden="false" customHeight="false" outlineLevel="0" collapsed="false">
      <c r="A6" s="0" t="s">
        <v>1487</v>
      </c>
      <c r="C6" s="9" t="s">
        <v>4</v>
      </c>
      <c r="D6" s="9"/>
      <c r="G6" s="9" t="s">
        <v>4</v>
      </c>
      <c r="H6" s="9"/>
      <c r="K6" s="7" t="n">
        <v>343855</v>
      </c>
      <c r="L6" s="7"/>
      <c r="O6" s="7" t="n">
        <v>343855</v>
      </c>
      <c r="P6" s="7"/>
    </row>
    <row r="7" customFormat="false" ht="15" hidden="false" customHeight="false" outlineLevel="0" collapsed="false">
      <c r="A7" s="0" t="s">
        <v>1488</v>
      </c>
      <c r="C7" s="9" t="s">
        <v>4</v>
      </c>
      <c r="D7" s="9"/>
      <c r="G7" s="9" t="s">
        <v>4</v>
      </c>
      <c r="H7" s="9"/>
      <c r="K7" s="7" t="n">
        <v>29500</v>
      </c>
      <c r="L7" s="7"/>
      <c r="O7" s="7" t="n">
        <v>29500</v>
      </c>
      <c r="P7" s="7"/>
    </row>
    <row r="8" customFormat="false" ht="15" hidden="false" customHeight="false" outlineLevel="0" collapsed="false">
      <c r="A8" s="0" t="s">
        <v>1489</v>
      </c>
      <c r="C8" s="9" t="s">
        <v>4</v>
      </c>
      <c r="D8" s="9"/>
      <c r="G8" s="9" t="s">
        <v>4</v>
      </c>
      <c r="H8" s="9"/>
      <c r="K8" s="7" t="n">
        <v>26469</v>
      </c>
      <c r="L8" s="7"/>
      <c r="O8" s="7" t="n">
        <v>26469</v>
      </c>
      <c r="P8" s="7"/>
    </row>
    <row r="9" customFormat="false" ht="15" hidden="false" customHeight="false" outlineLevel="0" collapsed="false">
      <c r="A9" s="0" t="s">
        <v>1490</v>
      </c>
      <c r="C9" s="9" t="s">
        <v>4</v>
      </c>
      <c r="D9" s="9"/>
      <c r="G9" s="9" t="s">
        <v>4</v>
      </c>
      <c r="H9" s="9"/>
      <c r="K9" s="7" t="n">
        <v>124002</v>
      </c>
      <c r="L9" s="7"/>
      <c r="O9" s="7" t="n">
        <v>124002</v>
      </c>
      <c r="P9" s="7"/>
    </row>
    <row r="10" customFormat="false" ht="15" hidden="false" customHeight="false" outlineLevel="0" collapsed="false">
      <c r="A10" s="2" t="s">
        <v>215</v>
      </c>
      <c r="C10" s="32" t="s">
        <v>551</v>
      </c>
      <c r="D10" s="32"/>
      <c r="G10" s="32" t="s">
        <v>551</v>
      </c>
      <c r="H10" s="32"/>
      <c r="K10" s="10" t="n">
        <v>2495914</v>
      </c>
      <c r="L10" s="10"/>
      <c r="O10" s="10" t="n">
        <v>2495914</v>
      </c>
      <c r="P10" s="10"/>
    </row>
    <row r="11" customFormat="false" ht="15" hidden="false" customHeight="false" outlineLevel="0" collapsed="false">
      <c r="A11" s="0" t="s">
        <v>1491</v>
      </c>
      <c r="C11" s="9" t="s">
        <v>4</v>
      </c>
      <c r="D11" s="9"/>
      <c r="G11" s="9" t="s">
        <v>4</v>
      </c>
      <c r="H11" s="9"/>
      <c r="K11" s="7" t="n">
        <v>84803</v>
      </c>
      <c r="L11" s="7"/>
      <c r="O11" s="7" t="n">
        <v>84803</v>
      </c>
      <c r="P11" s="7"/>
    </row>
    <row r="12" customFormat="false" ht="15" hidden="false" customHeight="false" outlineLevel="0" collapsed="false">
      <c r="A12" s="2" t="s">
        <v>1492</v>
      </c>
      <c r="C12" s="32" t="s">
        <v>551</v>
      </c>
      <c r="D12" s="32"/>
      <c r="G12" s="32" t="s">
        <v>551</v>
      </c>
      <c r="H12" s="32"/>
      <c r="K12" s="10" t="n">
        <v>84803</v>
      </c>
      <c r="L12" s="10"/>
      <c r="O12" s="10" t="n">
        <v>84803</v>
      </c>
      <c r="P12" s="10"/>
    </row>
  </sheetData>
  <mergeCells count="37">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C4" s="3" t="s">
        <v>1483</v>
      </c>
      <c r="D4" s="3"/>
      <c r="E4" s="3"/>
      <c r="G4" s="3" t="s">
        <v>1484</v>
      </c>
      <c r="H4" s="3"/>
      <c r="I4" s="3"/>
      <c r="K4" s="3" t="s">
        <v>1485</v>
      </c>
      <c r="L4" s="3"/>
      <c r="M4" s="3"/>
      <c r="O4" s="3" t="s">
        <v>5</v>
      </c>
      <c r="P4" s="3"/>
      <c r="Q4" s="3"/>
    </row>
    <row r="5" customFormat="false" ht="15" hidden="false" customHeight="false" outlineLevel="0" collapsed="false">
      <c r="A5" s="0" t="s">
        <v>1486</v>
      </c>
      <c r="C5" s="9" t="s">
        <v>551</v>
      </c>
      <c r="D5" s="9"/>
      <c r="G5" s="9" t="s">
        <v>551</v>
      </c>
      <c r="H5" s="9"/>
      <c r="K5" s="5" t="n">
        <v>1467665</v>
      </c>
      <c r="L5" s="5"/>
      <c r="O5" s="5" t="n">
        <v>1467665</v>
      </c>
      <c r="P5" s="5"/>
    </row>
    <row r="6" customFormat="false" ht="15" hidden="false" customHeight="false" outlineLevel="0" collapsed="false">
      <c r="A6" s="0" t="s">
        <v>1493</v>
      </c>
      <c r="C6" s="9" t="s">
        <v>4</v>
      </c>
      <c r="D6" s="9"/>
      <c r="G6" s="9" t="s">
        <v>4</v>
      </c>
      <c r="H6" s="9"/>
      <c r="K6" s="7" t="n">
        <v>296298</v>
      </c>
      <c r="L6" s="7"/>
      <c r="O6" s="7" t="n">
        <v>296298</v>
      </c>
      <c r="P6" s="7"/>
    </row>
    <row r="7" customFormat="false" ht="15" hidden="false" customHeight="false" outlineLevel="0" collapsed="false">
      <c r="A7" s="0" t="s">
        <v>1494</v>
      </c>
      <c r="C7" s="9" t="s">
        <v>4</v>
      </c>
      <c r="D7" s="9"/>
      <c r="G7" s="9" t="s">
        <v>4</v>
      </c>
      <c r="H7" s="9"/>
      <c r="K7" s="7" t="n">
        <v>29500</v>
      </c>
      <c r="L7" s="7"/>
      <c r="O7" s="7" t="n">
        <v>29500</v>
      </c>
      <c r="P7" s="7"/>
    </row>
    <row r="8" customFormat="false" ht="15" hidden="false" customHeight="false" outlineLevel="0" collapsed="false">
      <c r="A8" s="0" t="s">
        <v>1489</v>
      </c>
      <c r="C8" s="9" t="s">
        <v>4</v>
      </c>
      <c r="D8" s="9"/>
      <c r="G8" s="9" t="s">
        <v>4</v>
      </c>
      <c r="H8" s="9"/>
      <c r="K8" s="7" t="n">
        <v>25648</v>
      </c>
      <c r="L8" s="7"/>
      <c r="O8" s="7" t="n">
        <v>25648</v>
      </c>
      <c r="P8" s="7"/>
    </row>
    <row r="9" customFormat="false" ht="15" hidden="false" customHeight="false" outlineLevel="0" collapsed="false">
      <c r="A9" s="0" t="s">
        <v>1495</v>
      </c>
      <c r="C9" s="9" t="s">
        <v>4</v>
      </c>
      <c r="D9" s="9"/>
      <c r="G9" s="9" t="s">
        <v>4</v>
      </c>
      <c r="H9" s="9"/>
      <c r="K9" s="7" t="n">
        <v>73935</v>
      </c>
      <c r="L9" s="7"/>
      <c r="O9" s="7" t="n">
        <v>73935</v>
      </c>
      <c r="P9" s="7"/>
    </row>
    <row r="10" customFormat="false" ht="15" hidden="false" customHeight="false" outlineLevel="0" collapsed="false">
      <c r="A10" s="2" t="s">
        <v>215</v>
      </c>
      <c r="C10" s="32" t="s">
        <v>551</v>
      </c>
      <c r="D10" s="32"/>
      <c r="G10" s="32" t="s">
        <v>551</v>
      </c>
      <c r="H10" s="32"/>
      <c r="K10" s="10" t="n">
        <v>1893046</v>
      </c>
      <c r="L10" s="10"/>
      <c r="O10" s="10" t="n">
        <v>1893046</v>
      </c>
      <c r="P10" s="10"/>
    </row>
  </sheetData>
  <mergeCells count="29">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6" customFormat="false" ht="15" hidden="false" customHeight="false" outlineLevel="0" collapsed="false">
      <c r="C6" s="3" t="s">
        <v>1496</v>
      </c>
      <c r="D6" s="3"/>
      <c r="E6" s="3"/>
      <c r="F6" s="3"/>
      <c r="G6" s="3"/>
      <c r="H6" s="3"/>
      <c r="I6" s="3"/>
      <c r="J6" s="3"/>
      <c r="K6" s="3"/>
      <c r="L6" s="3"/>
      <c r="M6" s="3"/>
      <c r="N6" s="3"/>
      <c r="O6" s="3"/>
      <c r="P6" s="3"/>
      <c r="Q6" s="3"/>
      <c r="R6" s="3"/>
      <c r="S6" s="3"/>
      <c r="T6" s="3"/>
      <c r="U6" s="3"/>
      <c r="V6" s="3"/>
      <c r="W6" s="3"/>
      <c r="X6" s="3"/>
      <c r="Y6" s="3"/>
      <c r="AA6" s="3" t="s">
        <v>1497</v>
      </c>
      <c r="AB6" s="3"/>
      <c r="AC6" s="3"/>
    </row>
    <row r="7" customFormat="false" ht="15" hidden="false" customHeight="false" outlineLevel="0" collapsed="false">
      <c r="C7" s="3" t="s">
        <v>1498</v>
      </c>
      <c r="D7" s="3"/>
      <c r="E7" s="3"/>
      <c r="G7" s="3" t="s">
        <v>1499</v>
      </c>
      <c r="H7" s="3"/>
      <c r="I7" s="3"/>
      <c r="K7" s="3" t="s">
        <v>1500</v>
      </c>
      <c r="L7" s="3"/>
      <c r="M7" s="3"/>
      <c r="O7" s="3" t="s">
        <v>1501</v>
      </c>
      <c r="P7" s="3"/>
      <c r="Q7" s="3"/>
      <c r="S7" s="3" t="s">
        <v>1502</v>
      </c>
      <c r="T7" s="3"/>
      <c r="U7" s="3"/>
      <c r="W7" s="3" t="s">
        <v>5</v>
      </c>
      <c r="X7" s="3"/>
      <c r="Y7" s="3"/>
      <c r="AA7" s="3" t="s">
        <v>1503</v>
      </c>
      <c r="AB7" s="3"/>
      <c r="AC7" s="3"/>
    </row>
    <row r="8" customFormat="false" ht="15" hidden="false" customHeight="false" outlineLevel="0" collapsed="false">
      <c r="A8" s="0" t="s">
        <v>1504</v>
      </c>
      <c r="C8" s="5" t="n">
        <v>1467665</v>
      </c>
      <c r="D8" s="5"/>
      <c r="G8" s="5" t="n">
        <v>296298</v>
      </c>
      <c r="H8" s="5"/>
      <c r="K8" s="5" t="n">
        <v>29500</v>
      </c>
      <c r="L8" s="5"/>
      <c r="O8" s="5" t="n">
        <v>25648</v>
      </c>
      <c r="P8" s="5"/>
      <c r="S8" s="5" t="n">
        <v>73935</v>
      </c>
      <c r="T8" s="5"/>
      <c r="W8" s="5" t="n">
        <v>1893046</v>
      </c>
      <c r="X8" s="5"/>
      <c r="AA8" s="9" t="s">
        <v>551</v>
      </c>
      <c r="AB8" s="9"/>
    </row>
    <row r="9" customFormat="false" ht="15" hidden="false" customHeight="false" outlineLevel="0" collapsed="false">
      <c r="A9" s="0" t="s">
        <v>1505</v>
      </c>
      <c r="C9" s="7" t="n">
        <v>1484775</v>
      </c>
      <c r="D9" s="7"/>
      <c r="G9" s="7" t="n">
        <v>102921</v>
      </c>
      <c r="H9" s="7"/>
      <c r="K9" s="9" t="s">
        <v>4</v>
      </c>
      <c r="L9" s="9"/>
      <c r="O9" s="7" t="n">
        <v>5116</v>
      </c>
      <c r="P9" s="7"/>
      <c r="S9" s="7" t="n">
        <v>45175</v>
      </c>
      <c r="T9" s="7"/>
      <c r="W9" s="7" t="n">
        <v>1637987</v>
      </c>
      <c r="X9" s="7"/>
      <c r="AA9" s="7" t="n">
        <v>87750</v>
      </c>
      <c r="AB9" s="7"/>
    </row>
    <row r="10" customFormat="false" ht="15" hidden="false" customHeight="false" outlineLevel="0" collapsed="false">
      <c r="A10" s="0" t="s">
        <v>1506</v>
      </c>
      <c r="C10" s="21" t="n">
        <v>-962924</v>
      </c>
      <c r="D10" s="21"/>
      <c r="G10" s="21" t="n">
        <v>-56100</v>
      </c>
      <c r="H10" s="21"/>
      <c r="K10" s="9" t="s">
        <v>4</v>
      </c>
      <c r="L10" s="9"/>
      <c r="O10" s="21" t="n">
        <v>-1379</v>
      </c>
      <c r="P10" s="21"/>
      <c r="S10" s="21" t="n">
        <v>-3581</v>
      </c>
      <c r="T10" s="21"/>
      <c r="W10" s="21" t="n">
        <v>-1023984</v>
      </c>
      <c r="X10" s="21"/>
      <c r="AA10" s="21" t="n">
        <v>-3000</v>
      </c>
      <c r="AB10" s="21"/>
    </row>
    <row r="11" customFormat="false" ht="15" hidden="false" customHeight="false" outlineLevel="0" collapsed="false">
      <c r="A11" s="0" t="s">
        <v>1507</v>
      </c>
      <c r="C11" s="7" t="n">
        <v>9571</v>
      </c>
      <c r="D11" s="7"/>
      <c r="G11" s="7" t="n">
        <v>4927</v>
      </c>
      <c r="H11" s="7"/>
      <c r="K11" s="9" t="s">
        <v>4</v>
      </c>
      <c r="L11" s="9"/>
      <c r="O11" s="7" t="n">
        <v>1673</v>
      </c>
      <c r="P11" s="7"/>
      <c r="S11" s="9" t="s">
        <v>4</v>
      </c>
      <c r="T11" s="9"/>
      <c r="W11" s="7" t="n">
        <v>16171</v>
      </c>
      <c r="X11" s="7"/>
      <c r="AA11" s="9" t="s">
        <v>4</v>
      </c>
      <c r="AB11" s="9"/>
    </row>
    <row r="12" customFormat="false" ht="15" hidden="false" customHeight="false" outlineLevel="0" collapsed="false">
      <c r="A12" s="0" t="s">
        <v>1508</v>
      </c>
      <c r="C12" s="7" t="n">
        <v>747</v>
      </c>
      <c r="D12" s="7"/>
      <c r="G12" s="9" t="s">
        <v>4</v>
      </c>
      <c r="H12" s="9"/>
      <c r="K12" s="9" t="s">
        <v>4</v>
      </c>
      <c r="L12" s="9"/>
      <c r="O12" s="9" t="s">
        <v>4</v>
      </c>
      <c r="P12" s="9"/>
      <c r="S12" s="9" t="s">
        <v>4</v>
      </c>
      <c r="T12" s="9"/>
      <c r="W12" s="7" t="n">
        <v>747</v>
      </c>
      <c r="X12" s="7"/>
      <c r="AA12" s="9" t="s">
        <v>4</v>
      </c>
      <c r="AB12" s="9"/>
    </row>
    <row r="13" customFormat="false" ht="15" hidden="false" customHeight="false" outlineLevel="0" collapsed="false">
      <c r="A13" s="0" t="s">
        <v>1509</v>
      </c>
      <c r="C13" s="7" t="n">
        <v>1525</v>
      </c>
      <c r="D13" s="7"/>
      <c r="G13" s="7" t="n">
        <v>411</v>
      </c>
      <c r="H13" s="7"/>
      <c r="K13" s="9" t="s">
        <v>4</v>
      </c>
      <c r="L13" s="9"/>
      <c r="O13" s="9" t="s">
        <v>4</v>
      </c>
      <c r="P13" s="9"/>
      <c r="S13" s="9" t="s">
        <v>4</v>
      </c>
      <c r="T13" s="9"/>
      <c r="W13" s="7" t="n">
        <v>1936</v>
      </c>
      <c r="X13" s="7"/>
      <c r="AA13" s="9" t="s">
        <v>4</v>
      </c>
      <c r="AB13" s="9"/>
    </row>
    <row r="14" customFormat="false" ht="15" hidden="false" customHeight="false" outlineLevel="0" collapsed="false">
      <c r="A14" s="0" t="s">
        <v>206</v>
      </c>
      <c r="C14" s="21" t="n">
        <v>-27606</v>
      </c>
      <c r="D14" s="21"/>
      <c r="G14" s="21" t="n">
        <v>-4602</v>
      </c>
      <c r="H14" s="21"/>
      <c r="K14" s="9" t="s">
        <v>4</v>
      </c>
      <c r="L14" s="9"/>
      <c r="O14" s="21" t="n">
        <v>-5369</v>
      </c>
      <c r="P14" s="21"/>
      <c r="S14" s="7" t="n">
        <v>5413</v>
      </c>
      <c r="T14" s="7"/>
      <c r="W14" s="21" t="n">
        <v>-32164</v>
      </c>
      <c r="X14" s="21"/>
      <c r="AA14" s="9" t="s">
        <v>4</v>
      </c>
      <c r="AB14" s="9"/>
    </row>
    <row r="15" customFormat="false" ht="15" hidden="false" customHeight="false" outlineLevel="0" collapsed="false">
      <c r="A15" s="0" t="s">
        <v>1510</v>
      </c>
      <c r="C15" s="9" t="s">
        <v>4</v>
      </c>
      <c r="D15" s="9"/>
      <c r="G15" s="9" t="s">
        <v>4</v>
      </c>
      <c r="H15" s="9"/>
      <c r="K15" s="9" t="s">
        <v>4</v>
      </c>
      <c r="L15" s="9"/>
      <c r="O15" s="9" t="s">
        <v>4</v>
      </c>
      <c r="P15" s="9"/>
      <c r="S15" s="9" t="s">
        <v>4</v>
      </c>
      <c r="T15" s="9"/>
      <c r="W15" s="9" t="s">
        <v>4</v>
      </c>
      <c r="X15" s="9"/>
      <c r="AA15" s="7" t="n">
        <v>53</v>
      </c>
      <c r="AB15" s="7"/>
    </row>
    <row r="16" customFormat="false" ht="15" hidden="false" customHeight="false" outlineLevel="0" collapsed="false">
      <c r="A16" s="0" t="s">
        <v>208</v>
      </c>
      <c r="C16" s="21" t="n">
        <v>-1665</v>
      </c>
      <c r="D16" s="21"/>
      <c r="G16" s="9" t="s">
        <v>4</v>
      </c>
      <c r="H16" s="9"/>
      <c r="K16" s="9" t="s">
        <v>4</v>
      </c>
      <c r="L16" s="9"/>
      <c r="O16" s="7" t="n">
        <v>780</v>
      </c>
      <c r="P16" s="7"/>
      <c r="S16" s="7" t="n">
        <v>3060</v>
      </c>
      <c r="T16" s="7"/>
      <c r="W16" s="7" t="n">
        <v>2175</v>
      </c>
      <c r="X16" s="7"/>
      <c r="AA16" s="9" t="s">
        <v>4</v>
      </c>
      <c r="AB16" s="9"/>
    </row>
    <row r="17" customFormat="false" ht="15" hidden="false" customHeight="false" outlineLevel="0" collapsed="false">
      <c r="A17" s="0" t="s">
        <v>1511</v>
      </c>
      <c r="C17" s="9" t="s">
        <v>4</v>
      </c>
      <c r="D17" s="9"/>
      <c r="G17" s="9" t="s">
        <v>4</v>
      </c>
      <c r="H17" s="9"/>
      <c r="K17" s="9" t="s">
        <v>4</v>
      </c>
      <c r="L17" s="9"/>
      <c r="O17" s="9" t="s">
        <v>4</v>
      </c>
      <c r="P17" s="9"/>
      <c r="S17" s="9" t="s">
        <v>4</v>
      </c>
      <c r="T17" s="9"/>
      <c r="W17" s="9" t="s">
        <v>4</v>
      </c>
      <c r="X17" s="9"/>
      <c r="AA17" s="9" t="s">
        <v>4</v>
      </c>
      <c r="AB17" s="9"/>
    </row>
    <row r="18" customFormat="false" ht="15" hidden="false" customHeight="false" outlineLevel="0" collapsed="false">
      <c r="A18" s="2" t="s">
        <v>1512</v>
      </c>
      <c r="C18" s="10" t="n">
        <v>1972088</v>
      </c>
      <c r="D18" s="10"/>
      <c r="G18" s="10" t="n">
        <v>343855</v>
      </c>
      <c r="H18" s="10"/>
      <c r="K18" s="10" t="n">
        <v>29500</v>
      </c>
      <c r="L18" s="10"/>
      <c r="O18" s="10" t="n">
        <v>26469</v>
      </c>
      <c r="P18" s="10"/>
      <c r="S18" s="10" t="n">
        <v>124002</v>
      </c>
      <c r="T18" s="10"/>
      <c r="W18" s="10" t="n">
        <v>2495914</v>
      </c>
      <c r="X18" s="10"/>
      <c r="AA18" s="10" t="n">
        <v>84803</v>
      </c>
      <c r="AB18" s="10"/>
    </row>
    <row r="19" customFormat="false" ht="15" hidden="false" customHeight="false" outlineLevel="0" collapsed="false">
      <c r="A19" s="0" t="s">
        <v>1513</v>
      </c>
      <c r="C19" s="30" t="n">
        <v>-27976</v>
      </c>
      <c r="D19" s="30"/>
      <c r="G19" s="30" t="n">
        <v>-4327</v>
      </c>
      <c r="H19" s="30"/>
      <c r="K19" s="9" t="s">
        <v>551</v>
      </c>
      <c r="L19" s="9"/>
      <c r="O19" s="30" t="n">
        <v>-5369</v>
      </c>
      <c r="P19" s="30"/>
      <c r="S19" s="5" t="n">
        <v>7613</v>
      </c>
      <c r="T19" s="5"/>
      <c r="W19" s="30" t="n">
        <v>-30059</v>
      </c>
      <c r="X19" s="30"/>
      <c r="AA19" s="5" t="n">
        <v>53</v>
      </c>
      <c r="AB19" s="5"/>
    </row>
  </sheetData>
  <mergeCells count="95">
    <mergeCell ref="A2:F2"/>
    <mergeCell ref="A4:AC4"/>
    <mergeCell ref="C6:Y6"/>
    <mergeCell ref="AA6:AC6"/>
    <mergeCell ref="C7:E7"/>
    <mergeCell ref="G7:I7"/>
    <mergeCell ref="K7:M7"/>
    <mergeCell ref="O7:Q7"/>
    <mergeCell ref="S7:U7"/>
    <mergeCell ref="W7:Y7"/>
    <mergeCell ref="AA7:AC7"/>
    <mergeCell ref="C8:D8"/>
    <mergeCell ref="G8:H8"/>
    <mergeCell ref="K8:L8"/>
    <mergeCell ref="O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s>
  <sheetData>
    <row r="2" customFormat="false" ht="15" hidden="false" customHeight="false" outlineLevel="0" collapsed="false">
      <c r="A2" s="12" t="s">
        <v>138</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row>
    <row r="6" customFormat="false" ht="15" hidden="false" customHeight="false" outlineLevel="0" collapsed="false">
      <c r="C6" s="11" t="s">
        <v>139</v>
      </c>
      <c r="E6" s="11" t="s">
        <v>140</v>
      </c>
      <c r="G6" s="11" t="s">
        <v>141</v>
      </c>
      <c r="I6" s="11" t="s">
        <v>142</v>
      </c>
      <c r="K6" s="11" t="s">
        <v>143</v>
      </c>
      <c r="M6" s="11" t="s">
        <v>144</v>
      </c>
      <c r="O6" s="11" t="s">
        <v>145</v>
      </c>
      <c r="Q6" s="11" t="s">
        <v>146</v>
      </c>
      <c r="S6" s="11" t="s">
        <v>147</v>
      </c>
      <c r="U6" s="11" t="s">
        <v>148</v>
      </c>
    </row>
    <row r="7" customFormat="false" ht="15" hidden="false" customHeight="false" outlineLevel="0" collapsed="false">
      <c r="A7" s="2" t="s">
        <v>149</v>
      </c>
      <c r="C7" s="20" t="n">
        <v>100</v>
      </c>
      <c r="E7" s="20" t="n">
        <v>100.93</v>
      </c>
      <c r="G7" s="20" t="n">
        <v>112.06</v>
      </c>
      <c r="I7" s="20" t="n">
        <v>109.28</v>
      </c>
      <c r="K7" s="20" t="n">
        <v>111.48</v>
      </c>
      <c r="M7" s="20" t="n">
        <v>126.01</v>
      </c>
      <c r="O7" s="20" t="n">
        <v>141.92</v>
      </c>
      <c r="Q7" s="20" t="n">
        <v>126.55</v>
      </c>
      <c r="S7" s="20" t="n">
        <v>103.79</v>
      </c>
      <c r="U7" s="20" t="n">
        <v>110.07</v>
      </c>
    </row>
    <row r="8" customFormat="false" ht="15" hidden="false" customHeight="false" outlineLevel="0" collapsed="false">
      <c r="A8" s="2" t="s">
        <v>150</v>
      </c>
      <c r="C8" s="20" t="n">
        <v>100</v>
      </c>
      <c r="E8" s="20" t="n">
        <v>104.53</v>
      </c>
      <c r="G8" s="20" t="n">
        <v>108.93</v>
      </c>
      <c r="I8" s="20" t="n">
        <v>95.26</v>
      </c>
      <c r="K8" s="20" t="n">
        <v>107.81</v>
      </c>
      <c r="M8" s="20" t="n">
        <v>118.52</v>
      </c>
      <c r="O8" s="20" t="n">
        <v>125.74</v>
      </c>
      <c r="Q8" s="20" t="n">
        <v>125.28</v>
      </c>
      <c r="S8" s="20" t="n">
        <v>102.89</v>
      </c>
      <c r="U8" s="20" t="n">
        <v>113.97</v>
      </c>
    </row>
    <row r="9" customFormat="false" ht="15" hidden="false" customHeight="false" outlineLevel="0" collapsed="false">
      <c r="A9" s="2" t="s">
        <v>151</v>
      </c>
      <c r="C9" s="20" t="n">
        <v>100</v>
      </c>
      <c r="E9" s="20" t="n">
        <v>103.02</v>
      </c>
      <c r="G9" s="20" t="n">
        <v>112.4</v>
      </c>
      <c r="I9" s="20" t="n">
        <v>100.68</v>
      </c>
      <c r="K9" s="20" t="n">
        <v>101.76</v>
      </c>
      <c r="M9" s="20" t="n">
        <v>116.71</v>
      </c>
      <c r="O9" s="20" t="n">
        <v>118.21</v>
      </c>
      <c r="Q9" s="20" t="n">
        <v>114.58</v>
      </c>
      <c r="S9" s="20" t="n">
        <v>93.82</v>
      </c>
      <c r="U9" s="20" t="n">
        <v>106.11</v>
      </c>
    </row>
    <row r="10" customFormat="false" ht="15" hidden="false" customHeight="false" outlineLevel="0" collapsed="false">
      <c r="A10" s="2" t="s">
        <v>152</v>
      </c>
      <c r="C10" s="20" t="n">
        <v>100</v>
      </c>
      <c r="E10" s="20" t="n">
        <v>110.13</v>
      </c>
      <c r="G10" s="20" t="n">
        <v>141.21</v>
      </c>
      <c r="I10" s="20" t="n">
        <v>120.2</v>
      </c>
      <c r="K10" s="20" t="n">
        <v>143.7</v>
      </c>
      <c r="M10" s="20" t="n">
        <v>156.16</v>
      </c>
      <c r="O10" s="20" t="n">
        <v>163.09</v>
      </c>
      <c r="Q10" s="20" t="n">
        <v>151.3</v>
      </c>
      <c r="S10" s="20" t="n">
        <v>124.03</v>
      </c>
      <c r="U10" s="20" t="n">
        <v>133.33</v>
      </c>
    </row>
  </sheetData>
  <mergeCells count="2">
    <mergeCell ref="A2:F2"/>
    <mergeCell ref="A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6" customFormat="false" ht="15" hidden="false" customHeight="false" outlineLevel="0" collapsed="false">
      <c r="C6" s="3" t="s">
        <v>1498</v>
      </c>
      <c r="D6" s="3"/>
      <c r="E6" s="3"/>
      <c r="G6" s="3" t="s">
        <v>1514</v>
      </c>
      <c r="H6" s="3"/>
      <c r="I6" s="3"/>
      <c r="K6" s="3" t="s">
        <v>1500</v>
      </c>
      <c r="L6" s="3"/>
      <c r="M6" s="3"/>
      <c r="O6" s="3" t="s">
        <v>1501</v>
      </c>
      <c r="P6" s="3"/>
      <c r="Q6" s="3"/>
      <c r="S6" s="3" t="s">
        <v>1515</v>
      </c>
      <c r="T6" s="3"/>
      <c r="U6" s="3"/>
      <c r="W6" s="3" t="s">
        <v>5</v>
      </c>
      <c r="X6" s="3"/>
      <c r="Y6" s="3"/>
    </row>
    <row r="7" customFormat="false" ht="15" hidden="false" customHeight="false" outlineLevel="0" collapsed="false">
      <c r="A7" s="0" t="s">
        <v>1516</v>
      </c>
      <c r="C7" s="5" t="n">
        <v>1035750</v>
      </c>
      <c r="D7" s="5"/>
      <c r="G7" s="5" t="n">
        <v>205447</v>
      </c>
      <c r="H7" s="5"/>
      <c r="K7" s="9" t="s">
        <v>551</v>
      </c>
      <c r="L7" s="9"/>
      <c r="O7" s="5" t="n">
        <v>24240</v>
      </c>
      <c r="P7" s="5"/>
      <c r="S7" s="5" t="n">
        <v>22671</v>
      </c>
      <c r="T7" s="5"/>
      <c r="W7" s="5" t="n">
        <v>1288108</v>
      </c>
      <c r="X7" s="5"/>
    </row>
    <row r="8" customFormat="false" ht="15" hidden="false" customHeight="false" outlineLevel="0" collapsed="false">
      <c r="A8" s="0" t="s">
        <v>1505</v>
      </c>
      <c r="C8" s="7" t="n">
        <v>1102143</v>
      </c>
      <c r="D8" s="7"/>
      <c r="G8" s="7" t="n">
        <v>119093</v>
      </c>
      <c r="H8" s="7"/>
      <c r="K8" s="7" t="n">
        <v>29500</v>
      </c>
      <c r="L8" s="7"/>
      <c r="O8" s="7" t="n">
        <v>6010</v>
      </c>
      <c r="P8" s="7"/>
      <c r="S8" s="7" t="n">
        <v>38282</v>
      </c>
      <c r="T8" s="7"/>
      <c r="W8" s="7" t="n">
        <v>1295028</v>
      </c>
      <c r="X8" s="7"/>
    </row>
    <row r="9" customFormat="false" ht="15" hidden="false" customHeight="false" outlineLevel="0" collapsed="false">
      <c r="A9" s="0" t="s">
        <v>1506</v>
      </c>
      <c r="C9" s="21" t="n">
        <v>-664614</v>
      </c>
      <c r="D9" s="21"/>
      <c r="G9" s="21" t="n">
        <v>-35016</v>
      </c>
      <c r="H9" s="21"/>
      <c r="K9" s="9" t="s">
        <v>4</v>
      </c>
      <c r="L9" s="9"/>
      <c r="O9" s="21" t="n">
        <v>-2510</v>
      </c>
      <c r="P9" s="21"/>
      <c r="S9" s="9" t="s">
        <v>4</v>
      </c>
      <c r="T9" s="9"/>
      <c r="W9" s="21" t="n">
        <v>-702140</v>
      </c>
      <c r="X9" s="21"/>
    </row>
    <row r="10" customFormat="false" ht="15" hidden="false" customHeight="false" outlineLevel="0" collapsed="false">
      <c r="A10" s="0" t="s">
        <v>1507</v>
      </c>
      <c r="C10" s="7" t="n">
        <v>2973</v>
      </c>
      <c r="D10" s="7"/>
      <c r="G10" s="7" t="n">
        <v>5193</v>
      </c>
      <c r="H10" s="7"/>
      <c r="K10" s="9" t="s">
        <v>4</v>
      </c>
      <c r="L10" s="9"/>
      <c r="O10" s="7" t="n">
        <v>107</v>
      </c>
      <c r="P10" s="7"/>
      <c r="S10" s="9" t="s">
        <v>4</v>
      </c>
      <c r="T10" s="9"/>
      <c r="W10" s="7" t="n">
        <v>8273</v>
      </c>
      <c r="X10" s="7"/>
    </row>
    <row r="11" customFormat="false" ht="15" hidden="false" customHeight="false" outlineLevel="0" collapsed="false">
      <c r="A11" s="0" t="s">
        <v>1508</v>
      </c>
      <c r="C11" s="7" t="n">
        <v>612</v>
      </c>
      <c r="D11" s="7"/>
      <c r="G11" s="9" t="s">
        <v>4</v>
      </c>
      <c r="H11" s="9"/>
      <c r="K11" s="9" t="s">
        <v>4</v>
      </c>
      <c r="L11" s="9"/>
      <c r="O11" s="9" t="s">
        <v>4</v>
      </c>
      <c r="P11" s="9"/>
      <c r="S11" s="9" t="s">
        <v>4</v>
      </c>
      <c r="T11" s="9"/>
      <c r="W11" s="7" t="n">
        <v>612</v>
      </c>
      <c r="X11" s="7"/>
    </row>
    <row r="12" customFormat="false" ht="15" hidden="false" customHeight="false" outlineLevel="0" collapsed="false">
      <c r="A12" s="0" t="s">
        <v>1509</v>
      </c>
      <c r="C12" s="7" t="n">
        <v>6251</v>
      </c>
      <c r="D12" s="7"/>
      <c r="G12" s="7" t="n">
        <v>583</v>
      </c>
      <c r="H12" s="7"/>
      <c r="K12" s="9" t="s">
        <v>4</v>
      </c>
      <c r="L12" s="9"/>
      <c r="O12" s="9" t="s">
        <v>4</v>
      </c>
      <c r="P12" s="9"/>
      <c r="S12" s="9" t="s">
        <v>4</v>
      </c>
      <c r="T12" s="9"/>
      <c r="W12" s="7" t="n">
        <v>6834</v>
      </c>
      <c r="X12" s="7"/>
    </row>
    <row r="13" customFormat="false" ht="15" hidden="false" customHeight="false" outlineLevel="0" collapsed="false">
      <c r="A13" s="0" t="s">
        <v>1517</v>
      </c>
      <c r="C13" s="21" t="n">
        <v>-278</v>
      </c>
      <c r="D13" s="21"/>
      <c r="G13" s="21" t="n">
        <v>-168</v>
      </c>
      <c r="H13" s="21"/>
      <c r="K13" s="9" t="s">
        <v>4</v>
      </c>
      <c r="L13" s="9"/>
      <c r="O13" s="21" t="n">
        <v>-2079</v>
      </c>
      <c r="P13" s="21"/>
      <c r="S13" s="7" t="n">
        <v>16301</v>
      </c>
      <c r="T13" s="7"/>
      <c r="W13" s="7" t="n">
        <v>13776</v>
      </c>
      <c r="X13" s="7"/>
    </row>
    <row r="14" customFormat="false" ht="15" hidden="false" customHeight="false" outlineLevel="0" collapsed="false">
      <c r="A14" s="0" t="s">
        <v>1518</v>
      </c>
      <c r="C14" s="21" t="n">
        <v>-15172</v>
      </c>
      <c r="D14" s="21"/>
      <c r="G14" s="7" t="n">
        <v>1166</v>
      </c>
      <c r="H14" s="7"/>
      <c r="K14" s="9" t="s">
        <v>4</v>
      </c>
      <c r="L14" s="9"/>
      <c r="O14" s="21" t="n">
        <v>-120</v>
      </c>
      <c r="P14" s="21"/>
      <c r="S14" s="21" t="n">
        <v>-3319</v>
      </c>
      <c r="T14" s="21"/>
      <c r="W14" s="21" t="n">
        <v>-17445</v>
      </c>
      <c r="X14" s="21"/>
    </row>
    <row r="15" customFormat="false" ht="15" hidden="false" customHeight="false" outlineLevel="0" collapsed="false">
      <c r="A15" s="0" t="s">
        <v>1511</v>
      </c>
      <c r="C15" s="9" t="s">
        <v>4</v>
      </c>
      <c r="D15" s="9"/>
      <c r="G15" s="9" t="s">
        <v>4</v>
      </c>
      <c r="H15" s="9"/>
      <c r="K15" s="9" t="s">
        <v>4</v>
      </c>
      <c r="L15" s="9"/>
      <c r="O15" s="9" t="s">
        <v>4</v>
      </c>
      <c r="P15" s="9"/>
      <c r="S15" s="9" t="s">
        <v>4</v>
      </c>
      <c r="T15" s="9"/>
      <c r="W15" s="9" t="s">
        <v>4</v>
      </c>
      <c r="X15" s="9"/>
    </row>
    <row r="16" customFormat="false" ht="15" hidden="false" customHeight="false" outlineLevel="0" collapsed="false">
      <c r="A16" s="2" t="s">
        <v>1504</v>
      </c>
      <c r="C16" s="10" t="n">
        <v>1467665</v>
      </c>
      <c r="D16" s="10"/>
      <c r="G16" s="10" t="n">
        <v>296298</v>
      </c>
      <c r="H16" s="10"/>
      <c r="K16" s="10" t="n">
        <v>29500</v>
      </c>
      <c r="L16" s="10"/>
      <c r="O16" s="10" t="n">
        <v>25648</v>
      </c>
      <c r="P16" s="10"/>
      <c r="S16" s="10" t="n">
        <v>73935</v>
      </c>
      <c r="T16" s="10"/>
      <c r="W16" s="10" t="n">
        <v>1893046</v>
      </c>
      <c r="X16" s="10"/>
    </row>
    <row r="17" customFormat="false" ht="15" hidden="false" customHeight="false" outlineLevel="0" collapsed="false">
      <c r="A17" s="0" t="s">
        <v>1519</v>
      </c>
      <c r="C17" s="30" t="n">
        <v>-15450</v>
      </c>
      <c r="D17" s="30"/>
      <c r="G17" s="5" t="n">
        <v>998</v>
      </c>
      <c r="H17" s="5"/>
      <c r="K17" s="9" t="s">
        <v>551</v>
      </c>
      <c r="L17" s="9"/>
      <c r="O17" s="30" t="n">
        <v>-2199</v>
      </c>
      <c r="P17" s="30"/>
      <c r="S17" s="5" t="n">
        <v>12982</v>
      </c>
      <c r="T17" s="5"/>
      <c r="W17" s="30" t="n">
        <v>-3669</v>
      </c>
      <c r="X17" s="30"/>
    </row>
  </sheetData>
  <mergeCells count="74">
    <mergeCell ref="A2:F2"/>
    <mergeCell ref="A4:Y4"/>
    <mergeCell ref="C6:E6"/>
    <mergeCell ref="G6:I6"/>
    <mergeCell ref="K6:M6"/>
    <mergeCell ref="O6:Q6"/>
    <mergeCell ref="S6:U6"/>
    <mergeCell ref="W6:Y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7.71"/>
    <col collapsed="false" customWidth="true" hidden="false" outlineLevel="0" max="13" min="13" style="0" width="1.7"/>
    <col collapsed="false" customWidth="true" hidden="false" outlineLevel="0" max="14" min="14" style="0" width="7.71"/>
    <col collapsed="false" customWidth="true" hidden="false" outlineLevel="0" max="16" min="16" style="0" width="20.72"/>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row>
    <row r="6" customFormat="false" ht="15" hidden="false" customHeight="false" outlineLevel="0" collapsed="false">
      <c r="A6" s="2" t="s">
        <v>1520</v>
      </c>
      <c r="C6" s="3" t="s">
        <v>289</v>
      </c>
      <c r="D6" s="3"/>
      <c r="E6" s="3"/>
      <c r="G6" s="14" t="s">
        <v>1521</v>
      </c>
      <c r="I6" s="14" t="s">
        <v>1522</v>
      </c>
      <c r="K6" s="3" t="s">
        <v>1523</v>
      </c>
      <c r="L6" s="3"/>
      <c r="M6" s="3"/>
      <c r="N6" s="3"/>
      <c r="P6" s="14" t="s">
        <v>1524</v>
      </c>
    </row>
    <row r="7" customFormat="false" ht="15" hidden="false" customHeight="false" outlineLevel="0" collapsed="false">
      <c r="A7" s="0" t="s">
        <v>231</v>
      </c>
      <c r="C7" s="7" t="n">
        <v>1954623</v>
      </c>
      <c r="D7" s="7"/>
      <c r="G7" s="0" t="s">
        <v>1525</v>
      </c>
      <c r="I7" s="0" t="s">
        <v>1526</v>
      </c>
      <c r="K7" s="2" t="s">
        <v>1527</v>
      </c>
      <c r="L7" s="26" t="s">
        <v>1528</v>
      </c>
      <c r="M7" s="26" t="s">
        <v>1529</v>
      </c>
      <c r="N7" s="26" t="s">
        <v>1530</v>
      </c>
      <c r="P7" s="26" t="s">
        <v>1531</v>
      </c>
    </row>
    <row r="8" customFormat="false" ht="15" hidden="false" customHeight="false" outlineLevel="0" collapsed="false">
      <c r="C8" s="1"/>
      <c r="D8" s="1"/>
      <c r="E8" s="1"/>
      <c r="I8" s="0" t="s">
        <v>1532</v>
      </c>
      <c r="K8" s="2" t="s">
        <v>1527</v>
      </c>
      <c r="L8" s="26" t="s">
        <v>1533</v>
      </c>
      <c r="M8" s="26" t="s">
        <v>1529</v>
      </c>
      <c r="N8" s="26" t="s">
        <v>1534</v>
      </c>
      <c r="P8" s="26" t="s">
        <v>1535</v>
      </c>
    </row>
    <row r="9" customFormat="false" ht="15" hidden="false" customHeight="false" outlineLevel="0" collapsed="false">
      <c r="C9" s="1"/>
      <c r="D9" s="1"/>
      <c r="E9" s="1"/>
      <c r="I9" s="0" t="s">
        <v>1536</v>
      </c>
      <c r="K9" s="2" t="s">
        <v>1527</v>
      </c>
      <c r="L9" s="26" t="s">
        <v>34</v>
      </c>
      <c r="M9" s="26" t="s">
        <v>1529</v>
      </c>
      <c r="N9" s="26" t="s">
        <v>1530</v>
      </c>
      <c r="P9" s="26" t="s">
        <v>1537</v>
      </c>
    </row>
    <row r="10" customFormat="false" ht="15" hidden="false" customHeight="false" outlineLevel="0" collapsed="false">
      <c r="C10" s="1"/>
      <c r="D10" s="1"/>
      <c r="E10" s="1"/>
      <c r="I10" s="0" t="s">
        <v>1538</v>
      </c>
      <c r="K10" s="2" t="s">
        <v>1527</v>
      </c>
      <c r="L10" s="26" t="s">
        <v>1539</v>
      </c>
      <c r="M10" s="26" t="s">
        <v>1529</v>
      </c>
      <c r="N10" s="26" t="s">
        <v>1540</v>
      </c>
      <c r="P10" s="26" t="s">
        <v>1541</v>
      </c>
    </row>
    <row r="11" customFormat="false" ht="15" hidden="false" customHeight="false" outlineLevel="0" collapsed="false">
      <c r="C11" s="7" t="n">
        <v>17465</v>
      </c>
      <c r="D11" s="7"/>
      <c r="G11" s="0" t="s">
        <v>1542</v>
      </c>
      <c r="I11" s="0" t="s">
        <v>1543</v>
      </c>
      <c r="L11" s="26" t="s">
        <v>1544</v>
      </c>
      <c r="N11" s="26" t="s">
        <v>1544</v>
      </c>
      <c r="P11" s="26" t="s">
        <v>1544</v>
      </c>
    </row>
    <row r="12" customFormat="false" ht="15" hidden="false" customHeight="false" outlineLevel="0" collapsed="false">
      <c r="C12" s="1"/>
      <c r="D12" s="1"/>
      <c r="E12" s="1"/>
      <c r="I12" s="0" t="s">
        <v>1545</v>
      </c>
      <c r="K12" s="2" t="s">
        <v>1527</v>
      </c>
      <c r="L12" s="26" t="s">
        <v>1534</v>
      </c>
      <c r="N12" s="26" t="s">
        <v>1534</v>
      </c>
      <c r="P12" s="26" t="s">
        <v>1534</v>
      </c>
    </row>
    <row r="13" customFormat="false" ht="15" hidden="false" customHeight="false" outlineLevel="0" collapsed="false">
      <c r="C13" s="1"/>
      <c r="D13" s="1"/>
      <c r="E13" s="1"/>
      <c r="I13" s="0" t="s">
        <v>1546</v>
      </c>
      <c r="L13" s="26" t="s">
        <v>1547</v>
      </c>
      <c r="N13" s="26" t="s">
        <v>1547</v>
      </c>
      <c r="P13" s="26" t="s">
        <v>1547</v>
      </c>
    </row>
    <row r="14" customFormat="false" ht="15" hidden="false" customHeight="false" outlineLevel="0" collapsed="false">
      <c r="A14" s="0" t="s">
        <v>234</v>
      </c>
      <c r="C14" s="7" t="n">
        <v>289871</v>
      </c>
      <c r="D14" s="7"/>
      <c r="G14" s="0" t="s">
        <v>1525</v>
      </c>
      <c r="I14" s="0" t="s">
        <v>1526</v>
      </c>
      <c r="K14" s="2" t="s">
        <v>1527</v>
      </c>
      <c r="L14" s="26" t="s">
        <v>1530</v>
      </c>
      <c r="M14" s="26" t="s">
        <v>1529</v>
      </c>
      <c r="N14" s="26" t="s">
        <v>1530</v>
      </c>
      <c r="P14" s="26" t="s">
        <v>1530</v>
      </c>
    </row>
    <row r="15" customFormat="false" ht="15" hidden="false" customHeight="false" outlineLevel="0" collapsed="false">
      <c r="C15" s="1"/>
      <c r="D15" s="1"/>
      <c r="E15" s="1"/>
      <c r="I15" s="0" t="s">
        <v>1548</v>
      </c>
      <c r="K15" s="2" t="s">
        <v>1527</v>
      </c>
      <c r="L15" s="26" t="s">
        <v>1549</v>
      </c>
      <c r="M15" s="26" t="s">
        <v>1529</v>
      </c>
      <c r="N15" s="26" t="s">
        <v>1550</v>
      </c>
      <c r="P15" s="26" t="s">
        <v>1551</v>
      </c>
    </row>
    <row r="16" customFormat="false" ht="15" hidden="false" customHeight="false" outlineLevel="0" collapsed="false">
      <c r="C16" s="1"/>
      <c r="D16" s="1"/>
      <c r="E16" s="1"/>
      <c r="I16" s="0" t="s">
        <v>1536</v>
      </c>
      <c r="K16" s="2" t="s">
        <v>1527</v>
      </c>
      <c r="L16" s="26" t="s">
        <v>34</v>
      </c>
      <c r="M16" s="26" t="s">
        <v>1529</v>
      </c>
      <c r="N16" s="26" t="s">
        <v>1530</v>
      </c>
      <c r="P16" s="26" t="s">
        <v>1537</v>
      </c>
    </row>
    <row r="17" customFormat="false" ht="15" hidden="false" customHeight="false" outlineLevel="0" collapsed="false">
      <c r="C17" s="1"/>
      <c r="D17" s="1"/>
      <c r="E17" s="1"/>
      <c r="I17" s="0" t="s">
        <v>1538</v>
      </c>
      <c r="K17" s="2" t="s">
        <v>1527</v>
      </c>
      <c r="L17" s="26" t="s">
        <v>1552</v>
      </c>
      <c r="M17" s="26" t="s">
        <v>1529</v>
      </c>
      <c r="N17" s="26" t="s">
        <v>1537</v>
      </c>
      <c r="P17" s="26" t="s">
        <v>1553</v>
      </c>
    </row>
    <row r="18" customFormat="false" ht="15" hidden="false" customHeight="false" outlineLevel="0" collapsed="false">
      <c r="A18" s="0" t="s">
        <v>235</v>
      </c>
      <c r="C18" s="7" t="n">
        <v>29500</v>
      </c>
      <c r="D18" s="7"/>
      <c r="G18" s="0" t="s">
        <v>1525</v>
      </c>
      <c r="I18" s="0" t="s">
        <v>1554</v>
      </c>
      <c r="L18" s="26" t="s">
        <v>1555</v>
      </c>
      <c r="M18" s="26" t="s">
        <v>1529</v>
      </c>
      <c r="N18" s="26" t="s">
        <v>1556</v>
      </c>
      <c r="P18" s="26" t="s">
        <v>1557</v>
      </c>
    </row>
    <row r="19" customFormat="false" ht="15" hidden="false" customHeight="false" outlineLevel="0" collapsed="false">
      <c r="A19" s="0" t="s">
        <v>1558</v>
      </c>
      <c r="C19" s="7" t="n">
        <v>144822</v>
      </c>
      <c r="D19" s="7"/>
      <c r="G19" s="0" t="s">
        <v>1542</v>
      </c>
      <c r="I19" s="0" t="s">
        <v>1543</v>
      </c>
      <c r="L19" s="26" t="s">
        <v>226</v>
      </c>
      <c r="M19" s="26" t="s">
        <v>1529</v>
      </c>
      <c r="N19" s="26" t="s">
        <v>1559</v>
      </c>
      <c r="P19" s="26" t="s">
        <v>1560</v>
      </c>
    </row>
    <row r="20" customFormat="false" ht="15" hidden="false" customHeight="false" outlineLevel="0" collapsed="false">
      <c r="C20" s="1"/>
      <c r="D20" s="1"/>
      <c r="E20" s="1"/>
      <c r="I20" s="0" t="s">
        <v>1545</v>
      </c>
      <c r="K20" s="2" t="s">
        <v>1527</v>
      </c>
      <c r="L20" s="26" t="s">
        <v>1549</v>
      </c>
      <c r="M20" s="26" t="s">
        <v>1529</v>
      </c>
      <c r="N20" s="26" t="s">
        <v>1561</v>
      </c>
      <c r="P20" s="26" t="s">
        <v>1562</v>
      </c>
    </row>
    <row r="21" customFormat="false" ht="15" hidden="false" customHeight="false" outlineLevel="0" collapsed="false">
      <c r="C21" s="1"/>
      <c r="D21" s="1"/>
      <c r="E21" s="1"/>
      <c r="I21" s="0" t="s">
        <v>1546</v>
      </c>
      <c r="L21" s="26" t="s">
        <v>1547</v>
      </c>
      <c r="M21" s="26" t="s">
        <v>1529</v>
      </c>
      <c r="N21" s="26" t="s">
        <v>1563</v>
      </c>
      <c r="P21" s="26" t="s">
        <v>1534</v>
      </c>
    </row>
    <row r="22" customFormat="false" ht="15" hidden="false" customHeight="false" outlineLevel="0" collapsed="false">
      <c r="C22" s="1"/>
      <c r="D22" s="1"/>
      <c r="E22" s="1"/>
      <c r="I22" s="0" t="s">
        <v>1564</v>
      </c>
      <c r="K22" s="2" t="s">
        <v>1565</v>
      </c>
      <c r="L22" s="26" t="s">
        <v>1566</v>
      </c>
      <c r="M22" s="26" t="s">
        <v>1529</v>
      </c>
      <c r="N22" s="26" t="s">
        <v>1567</v>
      </c>
      <c r="P22" s="26" t="s">
        <v>1568</v>
      </c>
    </row>
    <row r="23" customFormat="false" ht="15" hidden="false" customHeight="false" outlineLevel="0" collapsed="false">
      <c r="C23" s="1"/>
      <c r="D23" s="1"/>
      <c r="E23" s="1"/>
      <c r="I23" s="0" t="s">
        <v>1569</v>
      </c>
      <c r="K23" s="2" t="s">
        <v>1565</v>
      </c>
      <c r="L23" s="26" t="s">
        <v>1570</v>
      </c>
      <c r="N23" s="26" t="s">
        <v>1571</v>
      </c>
      <c r="P23" s="26" t="s">
        <v>1572</v>
      </c>
    </row>
    <row r="24" customFormat="false" ht="15" hidden="false" customHeight="false" outlineLevel="0" collapsed="false">
      <c r="C24" s="1"/>
      <c r="D24" s="1"/>
      <c r="E24" s="1"/>
      <c r="I24" s="0" t="s">
        <v>1573</v>
      </c>
      <c r="K24" s="2" t="s">
        <v>1565</v>
      </c>
      <c r="L24" s="26" t="s">
        <v>1574</v>
      </c>
      <c r="N24" s="26" t="s">
        <v>1575</v>
      </c>
      <c r="P24" s="26" t="s">
        <v>1574</v>
      </c>
    </row>
    <row r="25" customFormat="false" ht="15" hidden="false" customHeight="false" outlineLevel="0" collapsed="false">
      <c r="A25" s="2" t="s">
        <v>5</v>
      </c>
      <c r="C25" s="10" t="n">
        <v>2436281</v>
      </c>
      <c r="D25" s="10"/>
    </row>
    <row r="26" customFormat="false" ht="40" hidden="false" customHeight="true" outlineLevel="0" collapsed="false">
      <c r="A26" s="2" t="s">
        <v>1576</v>
      </c>
      <c r="C26" s="3" t="s">
        <v>289</v>
      </c>
      <c r="D26" s="3"/>
      <c r="E26" s="3"/>
      <c r="G26" s="14" t="s">
        <v>1521</v>
      </c>
      <c r="I26" s="14" t="s">
        <v>1522</v>
      </c>
      <c r="K26" s="3" t="s">
        <v>1523</v>
      </c>
      <c r="L26" s="3"/>
      <c r="M26" s="3"/>
      <c r="N26" s="3"/>
      <c r="P26" s="16" t="s">
        <v>1577</v>
      </c>
    </row>
    <row r="27" customFormat="false" ht="15" hidden="false" customHeight="false" outlineLevel="0" collapsed="false">
      <c r="A27" s="0" t="s">
        <v>616</v>
      </c>
      <c r="C27" s="7" t="n">
        <v>84803</v>
      </c>
      <c r="D27" s="7"/>
      <c r="G27" s="0" t="s">
        <v>1525</v>
      </c>
      <c r="I27" s="0" t="s">
        <v>1526</v>
      </c>
      <c r="K27" s="2" t="s">
        <v>1527</v>
      </c>
      <c r="L27" s="26" t="s">
        <v>1528</v>
      </c>
      <c r="M27" s="26" t="s">
        <v>1529</v>
      </c>
      <c r="N27" s="26" t="s">
        <v>1528</v>
      </c>
      <c r="P27" s="26" t="s">
        <v>1528</v>
      </c>
    </row>
    <row r="28" customFormat="false" ht="15" hidden="false" customHeight="false" outlineLevel="0" collapsed="false">
      <c r="C28" s="1"/>
      <c r="D28" s="1"/>
      <c r="E28" s="1"/>
      <c r="I28" s="0" t="s">
        <v>1532</v>
      </c>
      <c r="K28" s="2" t="s">
        <v>1527</v>
      </c>
      <c r="L28" s="26" t="s">
        <v>1533</v>
      </c>
      <c r="M28" s="26" t="s">
        <v>1529</v>
      </c>
      <c r="N28" s="26" t="s">
        <v>1578</v>
      </c>
      <c r="P28" s="26" t="s">
        <v>1579</v>
      </c>
    </row>
    <row r="29" customFormat="false" ht="15" hidden="false" customHeight="false" outlineLevel="0" collapsed="false">
      <c r="C29" s="1"/>
      <c r="D29" s="1"/>
      <c r="E29" s="1"/>
      <c r="I29" s="0" t="s">
        <v>1536</v>
      </c>
      <c r="K29" s="2" t="s">
        <v>1527</v>
      </c>
      <c r="L29" s="26" t="s">
        <v>1549</v>
      </c>
      <c r="M29" s="26" t="s">
        <v>1529</v>
      </c>
      <c r="N29" s="26" t="s">
        <v>1530</v>
      </c>
      <c r="P29" s="26" t="s">
        <v>1540</v>
      </c>
    </row>
    <row r="30" customFormat="false" ht="15" hidden="false" customHeight="false" outlineLevel="0" collapsed="false">
      <c r="C30" s="1"/>
      <c r="D30" s="1"/>
      <c r="E30" s="1"/>
      <c r="I30" s="0" t="s">
        <v>1538</v>
      </c>
      <c r="K30" s="2" t="s">
        <v>1527</v>
      </c>
      <c r="L30" s="26" t="s">
        <v>1553</v>
      </c>
      <c r="M30" s="26" t="s">
        <v>1529</v>
      </c>
      <c r="N30" s="26" t="s">
        <v>1549</v>
      </c>
      <c r="P30" s="26" t="s">
        <v>1531</v>
      </c>
    </row>
    <row r="31" customFormat="false" ht="15" hidden="false" customHeight="false" outlineLevel="0" collapsed="false">
      <c r="A31" s="2" t="s">
        <v>5</v>
      </c>
      <c r="C31" s="10" t="n">
        <v>84803</v>
      </c>
      <c r="D31" s="10"/>
    </row>
  </sheetData>
  <mergeCells count="30">
    <mergeCell ref="A2:F2"/>
    <mergeCell ref="A4:P4"/>
    <mergeCell ref="C6:E6"/>
    <mergeCell ref="K6:N6"/>
    <mergeCell ref="C7:D7"/>
    <mergeCell ref="C8:E8"/>
    <mergeCell ref="C9:E9"/>
    <mergeCell ref="C10:E10"/>
    <mergeCell ref="C11:D11"/>
    <mergeCell ref="C12:E12"/>
    <mergeCell ref="C13:E13"/>
    <mergeCell ref="C14:D14"/>
    <mergeCell ref="C15:E15"/>
    <mergeCell ref="C16:E16"/>
    <mergeCell ref="C17:E17"/>
    <mergeCell ref="C18:D18"/>
    <mergeCell ref="C19:D19"/>
    <mergeCell ref="C20:E20"/>
    <mergeCell ref="C21:E21"/>
    <mergeCell ref="C22:E22"/>
    <mergeCell ref="C23:E23"/>
    <mergeCell ref="C24:E24"/>
    <mergeCell ref="C25:D25"/>
    <mergeCell ref="C26:E26"/>
    <mergeCell ref="K26:N26"/>
    <mergeCell ref="C27:D27"/>
    <mergeCell ref="C28:E28"/>
    <mergeCell ref="C29:E29"/>
    <mergeCell ref="C30:E30"/>
    <mergeCell ref="C31: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3.7"/>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6.71"/>
    <col collapsed="false" customWidth="true" hidden="false" outlineLevel="0" max="13" min="13" style="0" width="1.7"/>
    <col collapsed="false" customWidth="true" hidden="false" outlineLevel="0" max="14" min="14" style="0" width="5.71"/>
    <col collapsed="false" customWidth="true" hidden="false" outlineLevel="0" max="16" min="16" style="0" width="19.72"/>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row>
    <row r="6" customFormat="false" ht="15" hidden="false" customHeight="false" outlineLevel="0" collapsed="false">
      <c r="A6" s="2" t="s">
        <v>1520</v>
      </c>
      <c r="C6" s="3" t="s">
        <v>289</v>
      </c>
      <c r="D6" s="3"/>
      <c r="E6" s="3"/>
      <c r="G6" s="14" t="s">
        <v>1521</v>
      </c>
      <c r="I6" s="14" t="s">
        <v>1522</v>
      </c>
      <c r="K6" s="3" t="s">
        <v>1523</v>
      </c>
      <c r="L6" s="3"/>
      <c r="M6" s="3"/>
      <c r="N6" s="3"/>
      <c r="P6" s="14" t="s">
        <v>1580</v>
      </c>
    </row>
    <row r="7" customFormat="false" ht="15" hidden="false" customHeight="false" outlineLevel="0" collapsed="false">
      <c r="A7" s="0" t="s">
        <v>231</v>
      </c>
      <c r="C7" s="7" t="n">
        <v>1467665</v>
      </c>
      <c r="D7" s="7"/>
      <c r="G7" s="0" t="s">
        <v>1525</v>
      </c>
      <c r="I7" s="0" t="s">
        <v>1526</v>
      </c>
      <c r="K7" s="2" t="s">
        <v>1527</v>
      </c>
      <c r="L7" s="26" t="s">
        <v>1528</v>
      </c>
      <c r="M7" s="26" t="s">
        <v>1529</v>
      </c>
      <c r="N7" s="26" t="s">
        <v>1530</v>
      </c>
      <c r="P7" s="26" t="s">
        <v>34</v>
      </c>
    </row>
    <row r="8" customFormat="false" ht="15" hidden="false" customHeight="false" outlineLevel="0" collapsed="false">
      <c r="C8" s="1"/>
      <c r="D8" s="1"/>
      <c r="E8" s="1"/>
      <c r="I8" s="0" t="s">
        <v>1532</v>
      </c>
      <c r="K8" s="2" t="s">
        <v>1527</v>
      </c>
      <c r="L8" s="26" t="s">
        <v>1581</v>
      </c>
      <c r="M8" s="26" t="s">
        <v>1529</v>
      </c>
      <c r="N8" s="26" t="s">
        <v>1582</v>
      </c>
      <c r="P8" s="26" t="s">
        <v>1530</v>
      </c>
    </row>
    <row r="9" customFormat="false" ht="15" hidden="false" customHeight="false" outlineLevel="0" collapsed="false">
      <c r="C9" s="1"/>
      <c r="D9" s="1"/>
      <c r="E9" s="1"/>
      <c r="I9" s="0" t="s">
        <v>1536</v>
      </c>
      <c r="K9" s="2" t="s">
        <v>1527</v>
      </c>
      <c r="L9" s="26" t="s">
        <v>34</v>
      </c>
      <c r="M9" s="26" t="s">
        <v>1529</v>
      </c>
      <c r="N9" s="26" t="s">
        <v>1530</v>
      </c>
      <c r="P9" s="26" t="s">
        <v>1583</v>
      </c>
    </row>
    <row r="10" customFormat="false" ht="15" hidden="false" customHeight="false" outlineLevel="0" collapsed="false">
      <c r="C10" s="1"/>
      <c r="D10" s="1"/>
      <c r="E10" s="1"/>
      <c r="I10" s="0" t="s">
        <v>1538</v>
      </c>
      <c r="K10" s="2" t="s">
        <v>1527</v>
      </c>
      <c r="L10" s="26" t="s">
        <v>1584</v>
      </c>
      <c r="M10" s="26" t="s">
        <v>1529</v>
      </c>
      <c r="N10" s="26" t="s">
        <v>1585</v>
      </c>
      <c r="P10" s="26" t="s">
        <v>1541</v>
      </c>
    </row>
    <row r="11" customFormat="false" ht="15" hidden="false" customHeight="false" outlineLevel="0" collapsed="false">
      <c r="A11" s="0" t="s">
        <v>234</v>
      </c>
      <c r="C11" s="7" t="n">
        <v>296298</v>
      </c>
      <c r="D11" s="7"/>
      <c r="G11" s="0" t="s">
        <v>1525</v>
      </c>
      <c r="I11" s="0" t="s">
        <v>1526</v>
      </c>
      <c r="K11" s="2" t="s">
        <v>1527</v>
      </c>
      <c r="L11" s="26" t="s">
        <v>1530</v>
      </c>
      <c r="M11" s="26" t="s">
        <v>1529</v>
      </c>
      <c r="N11" s="26" t="s">
        <v>1530</v>
      </c>
      <c r="P11" s="26" t="s">
        <v>1530</v>
      </c>
    </row>
    <row r="12" customFormat="false" ht="15" hidden="false" customHeight="false" outlineLevel="0" collapsed="false">
      <c r="C12" s="1"/>
      <c r="D12" s="1"/>
      <c r="E12" s="1"/>
      <c r="I12" s="0" t="s">
        <v>1548</v>
      </c>
      <c r="K12" s="2" t="s">
        <v>1527</v>
      </c>
      <c r="L12" s="26" t="s">
        <v>1549</v>
      </c>
      <c r="M12" s="26" t="s">
        <v>1529</v>
      </c>
      <c r="N12" s="26" t="s">
        <v>1586</v>
      </c>
      <c r="P12" s="26" t="s">
        <v>1587</v>
      </c>
    </row>
    <row r="13" customFormat="false" ht="15" hidden="false" customHeight="false" outlineLevel="0" collapsed="false">
      <c r="C13" s="1"/>
      <c r="D13" s="1"/>
      <c r="E13" s="1"/>
      <c r="I13" s="0" t="s">
        <v>1536</v>
      </c>
      <c r="K13" s="2" t="s">
        <v>1527</v>
      </c>
      <c r="L13" s="26" t="s">
        <v>34</v>
      </c>
      <c r="M13" s="26" t="s">
        <v>1529</v>
      </c>
      <c r="N13" s="26" t="s">
        <v>1530</v>
      </c>
      <c r="P13" s="26" t="s">
        <v>1583</v>
      </c>
    </row>
    <row r="14" customFormat="false" ht="15" hidden="false" customHeight="false" outlineLevel="0" collapsed="false">
      <c r="C14" s="1"/>
      <c r="D14" s="1"/>
      <c r="E14" s="1"/>
      <c r="I14" s="0" t="s">
        <v>1538</v>
      </c>
      <c r="K14" s="2" t="s">
        <v>1527</v>
      </c>
      <c r="L14" s="26" t="s">
        <v>1588</v>
      </c>
      <c r="M14" s="26" t="s">
        <v>1529</v>
      </c>
      <c r="N14" s="26" t="s">
        <v>1535</v>
      </c>
      <c r="P14" s="26" t="s">
        <v>1528</v>
      </c>
    </row>
    <row r="15" customFormat="false" ht="15" hidden="false" customHeight="false" outlineLevel="0" collapsed="false">
      <c r="A15" s="0" t="s">
        <v>235</v>
      </c>
      <c r="C15" s="7" t="n">
        <v>29500</v>
      </c>
      <c r="D15" s="7"/>
      <c r="F15" s="2" t="s">
        <v>1589</v>
      </c>
      <c r="G15" s="0" t="s">
        <v>1590</v>
      </c>
      <c r="I15" s="0" t="s">
        <v>1554</v>
      </c>
      <c r="L15" s="26" t="s">
        <v>1591</v>
      </c>
      <c r="N15" s="26" t="s">
        <v>1591</v>
      </c>
      <c r="P15" s="26" t="s">
        <v>1591</v>
      </c>
    </row>
    <row r="16" customFormat="false" ht="15" hidden="false" customHeight="false" outlineLevel="0" collapsed="false">
      <c r="A16" s="0" t="s">
        <v>1558</v>
      </c>
      <c r="C16" s="7" t="n">
        <v>99583</v>
      </c>
      <c r="D16" s="7"/>
      <c r="G16" s="0" t="s">
        <v>1542</v>
      </c>
      <c r="I16" s="0" t="s">
        <v>1543</v>
      </c>
      <c r="L16" s="26" t="s">
        <v>1586</v>
      </c>
      <c r="M16" s="26" t="s">
        <v>1529</v>
      </c>
      <c r="N16" s="26" t="s">
        <v>1592</v>
      </c>
      <c r="P16" s="26" t="s">
        <v>1593</v>
      </c>
    </row>
    <row r="17" customFormat="false" ht="15" hidden="false" customHeight="false" outlineLevel="0" collapsed="false">
      <c r="C17" s="1"/>
      <c r="D17" s="1"/>
      <c r="E17" s="1"/>
      <c r="I17" s="0" t="s">
        <v>1545</v>
      </c>
      <c r="K17" s="2" t="s">
        <v>1527</v>
      </c>
      <c r="L17" s="26" t="s">
        <v>1549</v>
      </c>
      <c r="M17" s="26" t="s">
        <v>1529</v>
      </c>
      <c r="N17" s="26" t="s">
        <v>1561</v>
      </c>
      <c r="P17" s="26" t="s">
        <v>1594</v>
      </c>
    </row>
    <row r="18" customFormat="false" ht="15" hidden="false" customHeight="false" outlineLevel="0" collapsed="false">
      <c r="C18" s="1"/>
      <c r="D18" s="1"/>
      <c r="E18" s="1"/>
      <c r="I18" s="0" t="s">
        <v>1546</v>
      </c>
      <c r="L18" s="26" t="s">
        <v>1595</v>
      </c>
      <c r="M18" s="26" t="s">
        <v>1529</v>
      </c>
      <c r="N18" s="26" t="s">
        <v>1596</v>
      </c>
      <c r="P18" s="26" t="s">
        <v>1597</v>
      </c>
    </row>
    <row r="19" customFormat="false" ht="15" hidden="false" customHeight="false" outlineLevel="0" collapsed="false">
      <c r="C19" s="1"/>
      <c r="D19" s="1"/>
      <c r="E19" s="1"/>
      <c r="I19" s="0" t="s">
        <v>1564</v>
      </c>
      <c r="K19" s="2" t="s">
        <v>1565</v>
      </c>
      <c r="L19" s="26" t="s">
        <v>1598</v>
      </c>
      <c r="M19" s="26" t="s">
        <v>1529</v>
      </c>
      <c r="N19" s="26" t="s">
        <v>1599</v>
      </c>
      <c r="P19" s="26" t="s">
        <v>1600</v>
      </c>
    </row>
    <row r="20" customFormat="false" ht="15" hidden="false" customHeight="false" outlineLevel="0" collapsed="false">
      <c r="C20" s="1"/>
      <c r="D20" s="1"/>
      <c r="E20" s="1"/>
      <c r="I20" s="0" t="s">
        <v>1569</v>
      </c>
      <c r="K20" s="2" t="s">
        <v>1565</v>
      </c>
      <c r="L20" s="26" t="s">
        <v>1601</v>
      </c>
      <c r="N20" s="26" t="s">
        <v>1602</v>
      </c>
      <c r="P20" s="26" t="s">
        <v>1603</v>
      </c>
    </row>
    <row r="21" customFormat="false" ht="15" hidden="false" customHeight="false" outlineLevel="0" collapsed="false">
      <c r="C21" s="1"/>
      <c r="D21" s="1"/>
      <c r="E21" s="1"/>
      <c r="I21" s="0" t="s">
        <v>1573</v>
      </c>
      <c r="K21" s="2" t="s">
        <v>1565</v>
      </c>
      <c r="L21" s="26" t="s">
        <v>1574</v>
      </c>
      <c r="N21" s="26" t="s">
        <v>1575</v>
      </c>
      <c r="P21" s="26" t="s">
        <v>1604</v>
      </c>
    </row>
    <row r="22" customFormat="false" ht="15" hidden="false" customHeight="false" outlineLevel="0" collapsed="false">
      <c r="A22" s="2" t="s">
        <v>5</v>
      </c>
      <c r="C22" s="10" t="n">
        <v>1893046</v>
      </c>
      <c r="D22" s="10"/>
    </row>
  </sheetData>
  <mergeCells count="20">
    <mergeCell ref="A2:F2"/>
    <mergeCell ref="A4:P4"/>
    <mergeCell ref="C6:E6"/>
    <mergeCell ref="K6:N6"/>
    <mergeCell ref="C7:D7"/>
    <mergeCell ref="C8:E8"/>
    <mergeCell ref="C9:E9"/>
    <mergeCell ref="C10:E10"/>
    <mergeCell ref="C11:D11"/>
    <mergeCell ref="C12:E12"/>
    <mergeCell ref="C13:E13"/>
    <mergeCell ref="C14:E14"/>
    <mergeCell ref="C15:D15"/>
    <mergeCell ref="C16:D16"/>
    <mergeCell ref="C17:E17"/>
    <mergeCell ref="C18:E18"/>
    <mergeCell ref="C19:E19"/>
    <mergeCell ref="C20:E20"/>
    <mergeCell ref="C21:E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2" t="s">
        <v>1605</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1606</v>
      </c>
      <c r="D6" s="3"/>
      <c r="E6" s="3"/>
      <c r="G6" s="3" t="s">
        <v>289</v>
      </c>
      <c r="H6" s="3"/>
      <c r="I6" s="3"/>
      <c r="K6" s="3" t="s">
        <v>1483</v>
      </c>
      <c r="L6" s="3"/>
      <c r="M6" s="3"/>
      <c r="O6" s="3" t="s">
        <v>1484</v>
      </c>
      <c r="P6" s="3"/>
      <c r="Q6" s="3"/>
      <c r="S6" s="3" t="s">
        <v>1485</v>
      </c>
      <c r="T6" s="3"/>
      <c r="U6" s="3"/>
    </row>
    <row r="7" customFormat="false" ht="15" hidden="false" customHeight="false" outlineLevel="0" collapsed="false">
      <c r="A7" s="0" t="s">
        <v>682</v>
      </c>
      <c r="C7" s="5" t="n">
        <v>317395</v>
      </c>
      <c r="D7" s="5"/>
      <c r="G7" s="5" t="n">
        <v>317395</v>
      </c>
      <c r="H7" s="5"/>
      <c r="K7" s="9" t="s">
        <v>551</v>
      </c>
      <c r="L7" s="9"/>
      <c r="O7" s="9" t="s">
        <v>551</v>
      </c>
      <c r="P7" s="9"/>
      <c r="S7" s="5" t="n">
        <v>317395</v>
      </c>
      <c r="T7" s="5"/>
    </row>
    <row r="8" customFormat="false" ht="15" hidden="false" customHeight="false" outlineLevel="0" collapsed="false">
      <c r="A8" s="0" t="s">
        <v>683</v>
      </c>
      <c r="C8" s="7" t="n">
        <v>225000</v>
      </c>
      <c r="D8" s="7"/>
      <c r="G8" s="7" t="n">
        <v>197126</v>
      </c>
      <c r="H8" s="7"/>
      <c r="K8" s="9" t="s">
        <v>4</v>
      </c>
      <c r="L8" s="9"/>
      <c r="O8" s="9" t="s">
        <v>4</v>
      </c>
      <c r="P8" s="9"/>
      <c r="S8" s="7" t="n">
        <v>197126</v>
      </c>
      <c r="T8" s="7"/>
    </row>
    <row r="9" customFormat="false" ht="15" hidden="false" customHeight="false" outlineLevel="0" collapsed="false">
      <c r="A9" s="0" t="s">
        <v>684</v>
      </c>
      <c r="C9" s="7" t="n">
        <v>115000</v>
      </c>
      <c r="D9" s="7"/>
      <c r="G9" s="7" t="n">
        <v>119025</v>
      </c>
      <c r="H9" s="7"/>
      <c r="K9" s="9" t="s">
        <v>4</v>
      </c>
      <c r="L9" s="9"/>
      <c r="O9" s="9" t="s">
        <v>4</v>
      </c>
      <c r="P9" s="9"/>
      <c r="S9" s="7" t="n">
        <v>119025</v>
      </c>
      <c r="T9" s="7"/>
    </row>
    <row r="10" customFormat="false" ht="15" hidden="false" customHeight="false" outlineLevel="0" collapsed="false">
      <c r="A10" s="0" t="s">
        <v>685</v>
      </c>
      <c r="C10" s="7" t="n">
        <v>409878</v>
      </c>
      <c r="D10" s="7"/>
      <c r="G10" s="7" t="n">
        <v>416539</v>
      </c>
      <c r="H10" s="7"/>
      <c r="K10" s="9" t="s">
        <v>4</v>
      </c>
      <c r="L10" s="9"/>
      <c r="O10" s="7" t="n">
        <v>157864</v>
      </c>
      <c r="P10" s="7"/>
      <c r="S10" s="7" t="n">
        <v>258675</v>
      </c>
      <c r="T10" s="7"/>
    </row>
    <row r="11" customFormat="false" ht="15" hidden="false" customHeight="false" outlineLevel="0" collapsed="false">
      <c r="A11" s="2" t="s">
        <v>5</v>
      </c>
      <c r="C11" s="10" t="n">
        <v>1067273</v>
      </c>
      <c r="D11" s="10"/>
      <c r="G11" s="10" t="n">
        <v>1050085</v>
      </c>
      <c r="H11" s="10"/>
      <c r="K11" s="32" t="s">
        <v>551</v>
      </c>
      <c r="L11" s="32"/>
      <c r="O11" s="10" t="n">
        <v>157864</v>
      </c>
      <c r="P11" s="10"/>
      <c r="S11" s="10" t="n">
        <v>892221</v>
      </c>
      <c r="T11" s="10"/>
    </row>
  </sheetData>
  <mergeCells count="3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1606</v>
      </c>
      <c r="D6" s="3"/>
      <c r="E6" s="3"/>
      <c r="G6" s="3" t="s">
        <v>289</v>
      </c>
      <c r="H6" s="3"/>
      <c r="I6" s="3"/>
      <c r="K6" s="3" t="s">
        <v>1483</v>
      </c>
      <c r="L6" s="3"/>
      <c r="M6" s="3"/>
      <c r="O6" s="3" t="s">
        <v>1484</v>
      </c>
      <c r="P6" s="3"/>
      <c r="Q6" s="3"/>
      <c r="S6" s="3" t="s">
        <v>1485</v>
      </c>
      <c r="T6" s="3"/>
      <c r="U6" s="3"/>
    </row>
    <row r="7" customFormat="false" ht="15" hidden="false" customHeight="false" outlineLevel="0" collapsed="false">
      <c r="A7" s="0" t="s">
        <v>682</v>
      </c>
      <c r="C7" s="5" t="n">
        <v>188000</v>
      </c>
      <c r="D7" s="5"/>
      <c r="G7" s="5" t="n">
        <v>188000</v>
      </c>
      <c r="H7" s="5"/>
      <c r="K7" s="9" t="s">
        <v>551</v>
      </c>
      <c r="L7" s="9"/>
      <c r="O7" s="9" t="s">
        <v>551</v>
      </c>
      <c r="P7" s="9"/>
      <c r="S7" s="5" t="n">
        <v>188000</v>
      </c>
      <c r="T7" s="5"/>
    </row>
    <row r="8" customFormat="false" ht="15" hidden="false" customHeight="false" outlineLevel="0" collapsed="false">
      <c r="A8" s="0" t="s">
        <v>683</v>
      </c>
      <c r="C8" s="7" t="n">
        <v>181750</v>
      </c>
      <c r="D8" s="7"/>
      <c r="G8" s="7" t="n">
        <v>156073</v>
      </c>
      <c r="H8" s="7"/>
      <c r="K8" s="9" t="s">
        <v>4</v>
      </c>
      <c r="L8" s="9"/>
      <c r="O8" s="9" t="s">
        <v>4</v>
      </c>
      <c r="P8" s="9"/>
      <c r="S8" s="7" t="n">
        <v>156073</v>
      </c>
      <c r="T8" s="7"/>
    </row>
    <row r="9" customFormat="false" ht="15" hidden="false" customHeight="false" outlineLevel="0" collapsed="false">
      <c r="A9" s="0" t="s">
        <v>684</v>
      </c>
      <c r="C9" s="7" t="n">
        <v>115000</v>
      </c>
      <c r="D9" s="7"/>
      <c r="G9" s="7" t="n">
        <v>122331</v>
      </c>
      <c r="H9" s="7"/>
      <c r="K9" s="9" t="s">
        <v>4</v>
      </c>
      <c r="L9" s="9"/>
      <c r="O9" s="9" t="s">
        <v>4</v>
      </c>
      <c r="P9" s="9"/>
      <c r="S9" s="7" t="n">
        <v>122331</v>
      </c>
      <c r="T9" s="7"/>
    </row>
    <row r="10" customFormat="false" ht="15" hidden="false" customHeight="false" outlineLevel="0" collapsed="false">
      <c r="A10" s="0" t="s">
        <v>685</v>
      </c>
      <c r="C10" s="7" t="n">
        <v>161250</v>
      </c>
      <c r="D10" s="7"/>
      <c r="G10" s="7" t="n">
        <v>151008</v>
      </c>
      <c r="H10" s="7"/>
      <c r="K10" s="9" t="s">
        <v>4</v>
      </c>
      <c r="L10" s="9"/>
      <c r="O10" s="7" t="n">
        <v>151008</v>
      </c>
      <c r="P10" s="7"/>
      <c r="S10" s="9" t="s">
        <v>4</v>
      </c>
      <c r="T10" s="9"/>
    </row>
    <row r="11" customFormat="false" ht="15" hidden="false" customHeight="false" outlineLevel="0" collapsed="false">
      <c r="A11" s="2" t="s">
        <v>5</v>
      </c>
      <c r="C11" s="10" t="n">
        <v>646000</v>
      </c>
      <c r="D11" s="10"/>
      <c r="G11" s="10" t="n">
        <v>617412</v>
      </c>
      <c r="H11" s="10"/>
      <c r="K11" s="32" t="s">
        <v>551</v>
      </c>
      <c r="L11" s="32"/>
      <c r="O11" s="10" t="n">
        <v>151008</v>
      </c>
      <c r="P11" s="10"/>
      <c r="S11" s="10" t="n">
        <v>466404</v>
      </c>
      <c r="T11" s="10"/>
    </row>
  </sheetData>
  <mergeCells count="3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2" t="s">
        <v>549</v>
      </c>
      <c r="B2" s="12"/>
      <c r="C2" s="12"/>
      <c r="D2" s="12"/>
      <c r="E2" s="12"/>
      <c r="F2" s="12"/>
    </row>
    <row r="4" customFormat="false" ht="15" hidden="false" customHeight="false" outlineLevel="0" collapsed="false">
      <c r="A4" s="1"/>
      <c r="B4" s="1"/>
      <c r="C4" s="1"/>
      <c r="D4" s="1"/>
      <c r="E4" s="1"/>
      <c r="F4" s="1"/>
      <c r="G4" s="1"/>
      <c r="H4" s="1"/>
    </row>
    <row r="6" customFormat="false" ht="15" hidden="false" customHeight="false" outlineLevel="0" collapsed="false">
      <c r="B6" s="3" t="s">
        <v>294</v>
      </c>
      <c r="C6" s="3"/>
      <c r="D6" s="3"/>
      <c r="F6" s="3" t="s">
        <v>229</v>
      </c>
      <c r="G6" s="3"/>
      <c r="H6" s="3"/>
    </row>
    <row r="7" customFormat="false" ht="15" hidden="false" customHeight="false" outlineLevel="0" collapsed="false">
      <c r="A7" s="0" t="s">
        <v>550</v>
      </c>
      <c r="B7" s="5" t="n">
        <v>115018</v>
      </c>
      <c r="C7" s="5"/>
      <c r="F7" s="9" t="s">
        <v>551</v>
      </c>
      <c r="G7" s="9"/>
    </row>
    <row r="8" customFormat="false" ht="15" hidden="false" customHeight="false" outlineLevel="0" collapsed="false">
      <c r="A8" s="0" t="s">
        <v>552</v>
      </c>
      <c r="B8" s="7" t="n">
        <v>20000</v>
      </c>
      <c r="C8" s="7"/>
      <c r="F8" s="9" t="s">
        <v>4</v>
      </c>
      <c r="G8" s="9"/>
    </row>
    <row r="9" customFormat="false" ht="15" hidden="false" customHeight="false" outlineLevel="0" collapsed="false">
      <c r="A9" s="0" t="s">
        <v>361</v>
      </c>
      <c r="B9" s="7" t="n">
        <v>15000</v>
      </c>
      <c r="C9" s="7"/>
      <c r="F9" s="7" t="n">
        <v>7500</v>
      </c>
      <c r="G9" s="7"/>
    </row>
    <row r="10" customFormat="false" ht="15" hidden="false" customHeight="false" outlineLevel="0" collapsed="false">
      <c r="A10" s="0" t="s">
        <v>553</v>
      </c>
      <c r="B10" s="7" t="n">
        <v>15000</v>
      </c>
      <c r="C10" s="7"/>
      <c r="F10" s="9" t="s">
        <v>4</v>
      </c>
      <c r="G10" s="9"/>
    </row>
    <row r="11" customFormat="false" ht="15" hidden="false" customHeight="false" outlineLevel="0" collapsed="false">
      <c r="A11" s="0" t="s">
        <v>334</v>
      </c>
      <c r="B11" s="7" t="n">
        <v>10900</v>
      </c>
      <c r="C11" s="7"/>
      <c r="F11" s="7" t="n">
        <v>20000</v>
      </c>
      <c r="G11" s="7"/>
    </row>
    <row r="12" customFormat="false" ht="15" hidden="false" customHeight="false" outlineLevel="0" collapsed="false">
      <c r="A12" s="0" t="s">
        <v>554</v>
      </c>
      <c r="B12" s="7" t="n">
        <v>10000</v>
      </c>
      <c r="C12" s="7"/>
      <c r="F12" s="7" t="n">
        <v>9000</v>
      </c>
      <c r="G12" s="7"/>
    </row>
    <row r="13" customFormat="false" ht="15" hidden="false" customHeight="false" outlineLevel="0" collapsed="false">
      <c r="A13" s="0" t="s">
        <v>555</v>
      </c>
      <c r="B13" s="7" t="n">
        <v>10000</v>
      </c>
      <c r="C13" s="7"/>
      <c r="F13" s="9" t="s">
        <v>4</v>
      </c>
      <c r="G13" s="9"/>
    </row>
    <row r="14" customFormat="false" ht="15" hidden="false" customHeight="false" outlineLevel="0" collapsed="false">
      <c r="A14" s="0" t="s">
        <v>556</v>
      </c>
      <c r="B14" s="7" t="n">
        <v>9375</v>
      </c>
      <c r="C14" s="7"/>
      <c r="F14" s="9" t="s">
        <v>4</v>
      </c>
      <c r="G14" s="9"/>
    </row>
    <row r="15" customFormat="false" ht="15" hidden="false" customHeight="false" outlineLevel="0" collapsed="false">
      <c r="A15" s="0" t="s">
        <v>557</v>
      </c>
      <c r="B15" s="7" t="n">
        <v>9181</v>
      </c>
      <c r="C15" s="7"/>
      <c r="F15" s="9" t="s">
        <v>4</v>
      </c>
      <c r="G15" s="9"/>
    </row>
    <row r="16" customFormat="false" ht="15" hidden="false" customHeight="false" outlineLevel="0" collapsed="false">
      <c r="A16" s="0" t="s">
        <v>340</v>
      </c>
      <c r="B16" s="7" t="n">
        <v>7916</v>
      </c>
      <c r="C16" s="7"/>
      <c r="F16" s="9" t="s">
        <v>4</v>
      </c>
      <c r="G16" s="9"/>
    </row>
    <row r="17" customFormat="false" ht="15" hidden="false" customHeight="false" outlineLevel="0" collapsed="false">
      <c r="A17" s="0" t="s">
        <v>558</v>
      </c>
      <c r="B17" s="7" t="n">
        <v>6400</v>
      </c>
      <c r="C17" s="7"/>
      <c r="F17" s="7" t="n">
        <v>8000</v>
      </c>
      <c r="G17" s="7"/>
    </row>
    <row r="18" customFormat="false" ht="15" hidden="false" customHeight="false" outlineLevel="0" collapsed="false">
      <c r="A18" s="0" t="s">
        <v>559</v>
      </c>
      <c r="B18" s="7" t="n">
        <v>6000</v>
      </c>
      <c r="C18" s="7"/>
      <c r="F18" s="9" t="s">
        <v>4</v>
      </c>
      <c r="G18" s="9"/>
    </row>
    <row r="19" customFormat="false" ht="15" hidden="false" customHeight="false" outlineLevel="0" collapsed="false">
      <c r="A19" s="0" t="s">
        <v>560</v>
      </c>
      <c r="B19" s="7" t="n">
        <v>5944</v>
      </c>
      <c r="C19" s="7"/>
      <c r="F19" s="7" t="n">
        <v>9792</v>
      </c>
      <c r="G19" s="7"/>
    </row>
    <row r="20" customFormat="false" ht="15" hidden="false" customHeight="false" outlineLevel="0" collapsed="false">
      <c r="A20" s="0" t="s">
        <v>342</v>
      </c>
      <c r="B20" s="7" t="n">
        <v>5397</v>
      </c>
      <c r="C20" s="7"/>
      <c r="F20" s="9" t="s">
        <v>4</v>
      </c>
      <c r="G20" s="9"/>
    </row>
    <row r="21" customFormat="false" ht="15" hidden="false" customHeight="false" outlineLevel="0" collapsed="false">
      <c r="A21" s="0" t="s">
        <v>561</v>
      </c>
      <c r="B21" s="7" t="n">
        <v>5000</v>
      </c>
      <c r="C21" s="7"/>
      <c r="F21" s="7" t="n">
        <v>5000</v>
      </c>
      <c r="G21" s="7"/>
    </row>
    <row r="22" customFormat="false" ht="15" hidden="false" customHeight="false" outlineLevel="0" collapsed="false">
      <c r="A22" s="0" t="s">
        <v>562</v>
      </c>
      <c r="B22" s="7" t="n">
        <v>5000</v>
      </c>
      <c r="C22" s="7"/>
      <c r="F22" s="9" t="s">
        <v>4</v>
      </c>
      <c r="G22" s="9"/>
    </row>
    <row r="23" customFormat="false" ht="15" hidden="false" customHeight="false" outlineLevel="0" collapsed="false">
      <c r="A23" s="0" t="s">
        <v>355</v>
      </c>
      <c r="B23" s="7" t="n">
        <v>5000</v>
      </c>
      <c r="C23" s="7"/>
      <c r="F23" s="7" t="n">
        <v>5000</v>
      </c>
      <c r="G23" s="7"/>
    </row>
    <row r="24" customFormat="false" ht="15" hidden="false" customHeight="false" outlineLevel="0" collapsed="false">
      <c r="A24" s="0" t="s">
        <v>563</v>
      </c>
      <c r="B24" s="7" t="n">
        <v>4846</v>
      </c>
      <c r="C24" s="7"/>
      <c r="F24" s="7" t="n">
        <v>5000</v>
      </c>
      <c r="G24" s="7"/>
    </row>
    <row r="25" customFormat="false" ht="15" hidden="false" customHeight="false" outlineLevel="0" collapsed="false">
      <c r="A25" s="0" t="s">
        <v>564</v>
      </c>
      <c r="B25" s="7" t="n">
        <v>4000</v>
      </c>
      <c r="C25" s="7"/>
      <c r="F25" s="7" t="n">
        <v>4000</v>
      </c>
      <c r="G25" s="7"/>
    </row>
    <row r="26" customFormat="false" ht="15" hidden="false" customHeight="false" outlineLevel="0" collapsed="false">
      <c r="A26" s="0" t="s">
        <v>565</v>
      </c>
      <c r="B26" s="7" t="n">
        <v>4000</v>
      </c>
      <c r="C26" s="7"/>
      <c r="F26" s="7" t="n">
        <v>4000</v>
      </c>
      <c r="G26" s="7"/>
    </row>
  </sheetData>
  <mergeCells count="44">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row>
    <row r="6" customFormat="false" ht="15" hidden="false" customHeight="false" outlineLevel="0" collapsed="false">
      <c r="A6" s="0" t="s">
        <v>327</v>
      </c>
      <c r="B6" s="7" t="n">
        <v>3500</v>
      </c>
      <c r="C6" s="7"/>
      <c r="F6" s="9" t="s">
        <v>4</v>
      </c>
      <c r="G6" s="9"/>
    </row>
    <row r="7" customFormat="false" ht="15" hidden="false" customHeight="false" outlineLevel="0" collapsed="false">
      <c r="A7" s="0" t="s">
        <v>566</v>
      </c>
      <c r="B7" s="7" t="n">
        <v>3213</v>
      </c>
      <c r="C7" s="7"/>
      <c r="F7" s="7" t="n">
        <v>8667</v>
      </c>
      <c r="G7" s="7"/>
    </row>
    <row r="8" customFormat="false" ht="15" hidden="false" customHeight="false" outlineLevel="0" collapsed="false">
      <c r="A8" s="0" t="s">
        <v>353</v>
      </c>
      <c r="B8" s="7" t="n">
        <v>3000</v>
      </c>
      <c r="C8" s="7"/>
      <c r="F8" s="9" t="s">
        <v>4</v>
      </c>
      <c r="G8" s="9"/>
    </row>
    <row r="9" customFormat="false" ht="15" hidden="false" customHeight="false" outlineLevel="0" collapsed="false">
      <c r="A9" s="0" t="s">
        <v>567</v>
      </c>
      <c r="B9" s="7" t="n">
        <v>2682</v>
      </c>
      <c r="C9" s="7"/>
      <c r="F9" s="7" t="n">
        <v>1000</v>
      </c>
      <c r="G9" s="7"/>
    </row>
    <row r="10" customFormat="false" ht="15" hidden="false" customHeight="false" outlineLevel="0" collapsed="false">
      <c r="A10" s="0" t="s">
        <v>568</v>
      </c>
      <c r="B10" s="7" t="n">
        <v>2500</v>
      </c>
      <c r="C10" s="7"/>
      <c r="F10" s="7" t="n">
        <v>2500</v>
      </c>
      <c r="G10" s="7"/>
    </row>
    <row r="11" customFormat="false" ht="15" hidden="false" customHeight="false" outlineLevel="0" collapsed="false">
      <c r="A11" s="0" t="s">
        <v>352</v>
      </c>
      <c r="B11" s="7" t="n">
        <v>2500</v>
      </c>
      <c r="C11" s="7"/>
      <c r="F11" s="9" t="s">
        <v>4</v>
      </c>
      <c r="G11" s="9"/>
    </row>
    <row r="12" customFormat="false" ht="15" hidden="false" customHeight="false" outlineLevel="0" collapsed="false">
      <c r="A12" s="0" t="s">
        <v>569</v>
      </c>
      <c r="B12" s="7" t="n">
        <v>2255</v>
      </c>
      <c r="C12" s="7"/>
      <c r="F12" s="9" t="s">
        <v>4</v>
      </c>
      <c r="G12" s="9"/>
    </row>
    <row r="13" customFormat="false" ht="15" hidden="false" customHeight="false" outlineLevel="0" collapsed="false">
      <c r="A13" s="0" t="s">
        <v>570</v>
      </c>
      <c r="B13" s="7" t="n">
        <v>2000</v>
      </c>
      <c r="C13" s="7"/>
      <c r="F13" s="7" t="n">
        <v>2000</v>
      </c>
      <c r="G13" s="7"/>
    </row>
    <row r="14" customFormat="false" ht="15" hidden="false" customHeight="false" outlineLevel="0" collapsed="false">
      <c r="A14" s="0" t="s">
        <v>571</v>
      </c>
      <c r="B14" s="7" t="n">
        <v>2000</v>
      </c>
      <c r="C14" s="7"/>
      <c r="F14" s="9" t="s">
        <v>4</v>
      </c>
      <c r="G14" s="9"/>
    </row>
    <row r="15" customFormat="false" ht="15" hidden="false" customHeight="false" outlineLevel="0" collapsed="false">
      <c r="A15" s="0" t="s">
        <v>572</v>
      </c>
      <c r="B15" s="7" t="n">
        <v>1820</v>
      </c>
      <c r="C15" s="7"/>
      <c r="F15" s="7" t="n">
        <v>1867</v>
      </c>
      <c r="G15" s="7"/>
    </row>
    <row r="16" customFormat="false" ht="15" hidden="false" customHeight="false" outlineLevel="0" collapsed="false">
      <c r="A16" s="0" t="s">
        <v>573</v>
      </c>
      <c r="B16" s="7" t="n">
        <v>1726</v>
      </c>
      <c r="C16" s="7"/>
      <c r="F16" s="9" t="s">
        <v>4</v>
      </c>
      <c r="G16" s="9"/>
    </row>
    <row r="17" customFormat="false" ht="15" hidden="false" customHeight="false" outlineLevel="0" collapsed="false">
      <c r="A17" s="0" t="s">
        <v>349</v>
      </c>
      <c r="B17" s="7" t="n">
        <v>1673</v>
      </c>
      <c r="C17" s="7"/>
      <c r="F17" s="7" t="n">
        <v>2105</v>
      </c>
      <c r="G17" s="7"/>
    </row>
    <row r="18" customFormat="false" ht="15" hidden="false" customHeight="false" outlineLevel="0" collapsed="false">
      <c r="A18" s="0" t="s">
        <v>574</v>
      </c>
      <c r="B18" s="7" t="n">
        <v>1520</v>
      </c>
      <c r="C18" s="7"/>
      <c r="F18" s="7" t="n">
        <v>1520</v>
      </c>
      <c r="G18" s="7"/>
    </row>
    <row r="19" customFormat="false" ht="15" hidden="false" customHeight="false" outlineLevel="0" collapsed="false">
      <c r="A19" s="0" t="s">
        <v>575</v>
      </c>
      <c r="B19" s="7" t="n">
        <v>1500</v>
      </c>
      <c r="C19" s="7"/>
      <c r="F19" s="7" t="n">
        <v>3500</v>
      </c>
      <c r="G19" s="7"/>
    </row>
    <row r="20" customFormat="false" ht="15" hidden="false" customHeight="false" outlineLevel="0" collapsed="false">
      <c r="A20" s="0" t="s">
        <v>576</v>
      </c>
      <c r="B20" s="7" t="n">
        <v>1433</v>
      </c>
      <c r="C20" s="7"/>
      <c r="F20" s="7" t="n">
        <v>2000</v>
      </c>
      <c r="G20" s="7"/>
    </row>
    <row r="21" customFormat="false" ht="15" hidden="false" customHeight="false" outlineLevel="0" collapsed="false">
      <c r="A21" s="0" t="s">
        <v>577</v>
      </c>
      <c r="B21" s="7" t="n">
        <v>1422</v>
      </c>
      <c r="C21" s="7"/>
      <c r="F21" s="7" t="n">
        <v>1712</v>
      </c>
      <c r="G21" s="7"/>
    </row>
    <row r="22" customFormat="false" ht="15" hidden="false" customHeight="false" outlineLevel="0" collapsed="false">
      <c r="A22" s="0" t="s">
        <v>578</v>
      </c>
      <c r="B22" s="7" t="n">
        <v>1415</v>
      </c>
      <c r="C22" s="7"/>
      <c r="F22" s="9" t="s">
        <v>4</v>
      </c>
      <c r="G22" s="9"/>
    </row>
    <row r="23" customFormat="false" ht="15" hidden="false" customHeight="false" outlineLevel="0" collapsed="false">
      <c r="A23" s="0" t="s">
        <v>579</v>
      </c>
      <c r="B23" s="7" t="n">
        <v>1286</v>
      </c>
      <c r="C23" s="7"/>
      <c r="F23" s="7" t="n">
        <v>3429</v>
      </c>
      <c r="G23" s="7"/>
    </row>
    <row r="24" customFormat="false" ht="15" hidden="false" customHeight="false" outlineLevel="0" collapsed="false">
      <c r="A24" s="0" t="s">
        <v>580</v>
      </c>
      <c r="B24" s="7" t="n">
        <v>1285</v>
      </c>
      <c r="C24" s="7"/>
      <c r="F24" s="9" t="s">
        <v>4</v>
      </c>
      <c r="G24" s="9"/>
    </row>
    <row r="25" customFormat="false" ht="15" hidden="false" customHeight="false" outlineLevel="0" collapsed="false">
      <c r="A25" s="0" t="s">
        <v>331</v>
      </c>
      <c r="B25" s="7" t="n">
        <v>1190</v>
      </c>
      <c r="C25" s="7"/>
      <c r="F25" s="7" t="n">
        <v>1190</v>
      </c>
      <c r="G25" s="7"/>
    </row>
    <row r="26" customFormat="false" ht="15" hidden="false" customHeight="false" outlineLevel="0" collapsed="false">
      <c r="A26" s="0" t="s">
        <v>581</v>
      </c>
      <c r="B26" s="7" t="n">
        <v>1126</v>
      </c>
      <c r="C26" s="7"/>
      <c r="F26" s="7" t="n">
        <v>1528</v>
      </c>
      <c r="G26" s="7"/>
    </row>
    <row r="27" customFormat="false" ht="15" hidden="false" customHeight="false" outlineLevel="0" collapsed="false">
      <c r="A27" s="0" t="s">
        <v>582</v>
      </c>
      <c r="B27" s="7" t="n">
        <v>1000</v>
      </c>
      <c r="C27" s="7"/>
      <c r="F27" s="7" t="n">
        <v>1000</v>
      </c>
      <c r="G27" s="7"/>
    </row>
    <row r="28" customFormat="false" ht="15" hidden="false" customHeight="false" outlineLevel="0" collapsed="false">
      <c r="A28" s="0" t="s">
        <v>583</v>
      </c>
      <c r="B28" s="7" t="n">
        <v>1000</v>
      </c>
      <c r="C28" s="7"/>
      <c r="F28" s="9" t="s">
        <v>4</v>
      </c>
      <c r="G28" s="9"/>
    </row>
    <row r="29" customFormat="false" ht="15" hidden="false" customHeight="false" outlineLevel="0" collapsed="false">
      <c r="A29" s="0" t="s">
        <v>584</v>
      </c>
      <c r="B29" s="7" t="n">
        <v>990</v>
      </c>
      <c r="C29" s="7"/>
      <c r="F29" s="9" t="s">
        <v>4</v>
      </c>
      <c r="G29" s="9"/>
    </row>
    <row r="30" customFormat="false" ht="15" hidden="false" customHeight="false" outlineLevel="0" collapsed="false">
      <c r="A30" s="0" t="s">
        <v>585</v>
      </c>
      <c r="B30" s="7" t="n">
        <v>869</v>
      </c>
      <c r="C30" s="7"/>
      <c r="F30" s="7" t="n">
        <v>1414</v>
      </c>
      <c r="G30" s="7"/>
    </row>
    <row r="31" customFormat="false" ht="15" hidden="false" customHeight="false" outlineLevel="0" collapsed="false">
      <c r="A31" s="0" t="s">
        <v>586</v>
      </c>
      <c r="B31" s="7" t="n">
        <v>859</v>
      </c>
      <c r="C31" s="7"/>
      <c r="F31" s="9" t="s">
        <v>4</v>
      </c>
      <c r="G31" s="9"/>
    </row>
    <row r="32" customFormat="false" ht="15" hidden="false" customHeight="false" outlineLevel="0" collapsed="false">
      <c r="A32" s="2" t="s">
        <v>358</v>
      </c>
      <c r="B32" s="7" t="n">
        <v>857</v>
      </c>
      <c r="C32" s="7"/>
      <c r="F32" s="9" t="s">
        <v>4</v>
      </c>
      <c r="G32" s="9"/>
    </row>
    <row r="33" customFormat="false" ht="15" hidden="false" customHeight="false" outlineLevel="0" collapsed="false">
      <c r="A33" s="0" t="s">
        <v>587</v>
      </c>
      <c r="B33" s="7" t="n">
        <v>850</v>
      </c>
      <c r="C33" s="7"/>
      <c r="F33" s="7" t="n">
        <v>2850</v>
      </c>
      <c r="G33" s="7"/>
    </row>
    <row r="34" customFormat="false" ht="15" hidden="false" customHeight="false" outlineLevel="0" collapsed="false">
      <c r="A34" s="0" t="s">
        <v>588</v>
      </c>
      <c r="B34" s="7" t="n">
        <v>734</v>
      </c>
      <c r="C34" s="7"/>
      <c r="F34" s="7" t="n">
        <v>734</v>
      </c>
      <c r="G34" s="7"/>
    </row>
    <row r="35" customFormat="false" ht="15" hidden="false" customHeight="false" outlineLevel="0" collapsed="false">
      <c r="A35" s="0" t="s">
        <v>589</v>
      </c>
      <c r="B35" s="7" t="n">
        <v>632</v>
      </c>
      <c r="C35" s="7"/>
      <c r="F35" s="7" t="n">
        <v>786</v>
      </c>
      <c r="G35" s="7"/>
    </row>
    <row r="36" customFormat="false" ht="15" hidden="false" customHeight="false" outlineLevel="0" collapsed="false">
      <c r="A36" s="0" t="s">
        <v>590</v>
      </c>
      <c r="B36" s="7" t="n">
        <v>502</v>
      </c>
      <c r="C36" s="7"/>
      <c r="F36" s="7" t="n">
        <v>671</v>
      </c>
      <c r="G36" s="7"/>
    </row>
    <row r="37" customFormat="false" ht="15" hidden="false" customHeight="false" outlineLevel="0" collapsed="false">
      <c r="A37" s="0" t="s">
        <v>591</v>
      </c>
      <c r="B37" s="7" t="n">
        <v>405</v>
      </c>
      <c r="C37" s="7"/>
      <c r="F37" s="9" t="s">
        <v>4</v>
      </c>
      <c r="G37" s="9"/>
    </row>
    <row r="38" customFormat="false" ht="15" hidden="false" customHeight="false" outlineLevel="0" collapsed="false">
      <c r="A38" s="0" t="s">
        <v>592</v>
      </c>
      <c r="B38" s="7" t="n">
        <v>358</v>
      </c>
      <c r="C38" s="7"/>
      <c r="F38" s="7" t="n">
        <v>638</v>
      </c>
      <c r="G38" s="7"/>
    </row>
    <row r="39" customFormat="false" ht="15" hidden="false" customHeight="false" outlineLevel="0" collapsed="false">
      <c r="A39" s="0" t="s">
        <v>593</v>
      </c>
      <c r="B39" s="7" t="n">
        <v>357</v>
      </c>
      <c r="C39" s="7"/>
      <c r="F39" s="7" t="n">
        <v>287</v>
      </c>
      <c r="G39" s="7"/>
    </row>
    <row r="40" customFormat="false" ht="15" hidden="false" customHeight="false" outlineLevel="0" collapsed="false">
      <c r="A40" s="0" t="s">
        <v>594</v>
      </c>
      <c r="B40" s="7" t="n">
        <v>344</v>
      </c>
      <c r="C40" s="7"/>
      <c r="F40" s="7" t="n">
        <v>524</v>
      </c>
      <c r="G40" s="7"/>
    </row>
    <row r="41" customFormat="false" ht="15" hidden="false" customHeight="false" outlineLevel="0" collapsed="false">
      <c r="A41" s="0" t="s">
        <v>595</v>
      </c>
      <c r="B41" s="7" t="n">
        <v>174</v>
      </c>
      <c r="C41" s="7"/>
      <c r="F41" s="7" t="n">
        <v>351</v>
      </c>
      <c r="G41" s="7"/>
    </row>
    <row r="42" customFormat="false" ht="15" hidden="false" customHeight="false" outlineLevel="0" collapsed="false">
      <c r="A42" s="0" t="s">
        <v>596</v>
      </c>
      <c r="B42" s="9" t="s">
        <v>4</v>
      </c>
      <c r="C42" s="9"/>
      <c r="F42" s="7" t="n">
        <v>6000</v>
      </c>
      <c r="G42" s="7"/>
    </row>
    <row r="43" customFormat="false" ht="15" hidden="false" customHeight="false" outlineLevel="0" collapsed="false">
      <c r="A43" s="0" t="s">
        <v>597</v>
      </c>
      <c r="B43" s="9" t="s">
        <v>4</v>
      </c>
      <c r="C43" s="9"/>
      <c r="F43" s="7" t="n">
        <v>5000</v>
      </c>
      <c r="G43" s="7"/>
    </row>
    <row r="44" customFormat="false" ht="15" hidden="false" customHeight="false" outlineLevel="0" collapsed="false">
      <c r="A44" s="0" t="s">
        <v>598</v>
      </c>
      <c r="B44" s="9" t="s">
        <v>4</v>
      </c>
      <c r="C44" s="9"/>
      <c r="F44" s="7" t="n">
        <v>5000</v>
      </c>
      <c r="G44" s="7"/>
    </row>
    <row r="45" customFormat="false" ht="15" hidden="false" customHeight="false" outlineLevel="0" collapsed="false">
      <c r="A45" s="0" t="s">
        <v>599</v>
      </c>
      <c r="B45" s="9" t="s">
        <v>4</v>
      </c>
      <c r="C45" s="9"/>
      <c r="F45" s="7" t="n">
        <v>3409</v>
      </c>
      <c r="G45" s="7"/>
    </row>
    <row r="46" customFormat="false" ht="15" hidden="false" customHeight="false" outlineLevel="0" collapsed="false">
      <c r="A46" s="0" t="s">
        <v>600</v>
      </c>
      <c r="B46" s="9" t="s">
        <v>4</v>
      </c>
      <c r="C46" s="9"/>
      <c r="F46" s="7" t="n">
        <v>2750</v>
      </c>
      <c r="G46" s="7"/>
    </row>
    <row r="47" customFormat="false" ht="15" hidden="false" customHeight="false" outlineLevel="0" collapsed="false">
      <c r="A47" s="0" t="s">
        <v>601</v>
      </c>
      <c r="B47" s="9" t="s">
        <v>4</v>
      </c>
      <c r="C47" s="9"/>
      <c r="F47" s="7" t="n">
        <v>2000</v>
      </c>
      <c r="G47" s="7"/>
    </row>
    <row r="48" customFormat="false" ht="15" hidden="false" customHeight="false" outlineLevel="0" collapsed="false">
      <c r="A48" s="0" t="s">
        <v>602</v>
      </c>
      <c r="B48" s="9" t="s">
        <v>4</v>
      </c>
      <c r="C48" s="9"/>
      <c r="F48" s="7" t="n">
        <v>2000</v>
      </c>
      <c r="G48" s="7"/>
    </row>
    <row r="49" customFormat="false" ht="15" hidden="false" customHeight="false" outlineLevel="0" collapsed="false">
      <c r="A49" s="0" t="s">
        <v>603</v>
      </c>
      <c r="B49" s="9" t="s">
        <v>4</v>
      </c>
      <c r="C49" s="9"/>
      <c r="F49" s="7" t="n">
        <v>1500</v>
      </c>
      <c r="G49" s="7"/>
    </row>
    <row r="50" customFormat="false" ht="15" hidden="false" customHeight="false" outlineLevel="0" collapsed="false">
      <c r="A50" s="0" t="s">
        <v>604</v>
      </c>
      <c r="B50" s="9" t="s">
        <v>4</v>
      </c>
      <c r="C50" s="9"/>
      <c r="F50" s="7" t="n">
        <v>1250</v>
      </c>
      <c r="G50" s="7"/>
    </row>
    <row r="51" customFormat="false" ht="15" hidden="false" customHeight="false" outlineLevel="0" collapsed="false">
      <c r="A51" s="0" t="s">
        <v>605</v>
      </c>
      <c r="B51" s="9" t="s">
        <v>4</v>
      </c>
      <c r="C51" s="9"/>
      <c r="F51" s="7" t="n">
        <v>1000</v>
      </c>
      <c r="G51" s="7"/>
    </row>
    <row r="52" customFormat="false" ht="15" hidden="false" customHeight="false" outlineLevel="0" collapsed="false">
      <c r="A52" s="2" t="s">
        <v>5</v>
      </c>
      <c r="B52" s="10" t="n">
        <v>324954</v>
      </c>
      <c r="C52" s="10"/>
      <c r="F52" s="10" t="n">
        <v>149474</v>
      </c>
      <c r="G52" s="10"/>
    </row>
  </sheetData>
  <mergeCells count="96">
    <mergeCell ref="A2:F2"/>
    <mergeCell ref="A4:H4"/>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C6" s="3" t="s">
        <v>125</v>
      </c>
      <c r="D6" s="3"/>
      <c r="E6" s="3"/>
      <c r="F6" s="3"/>
      <c r="G6" s="3"/>
      <c r="H6" s="3"/>
      <c r="J6" s="3" t="s">
        <v>229</v>
      </c>
      <c r="K6" s="3"/>
      <c r="L6" s="3"/>
      <c r="M6" s="3"/>
      <c r="N6" s="3"/>
      <c r="O6" s="3"/>
    </row>
    <row r="7" customFormat="false" ht="15" hidden="false" customHeight="false" outlineLevel="0" collapsed="false">
      <c r="A7" s="2" t="s">
        <v>230</v>
      </c>
      <c r="C7" s="1"/>
      <c r="D7" s="1"/>
      <c r="E7" s="1"/>
      <c r="G7" s="1"/>
      <c r="H7" s="1"/>
      <c r="J7" s="1"/>
      <c r="K7" s="1"/>
      <c r="L7" s="1"/>
      <c r="N7" s="1"/>
      <c r="O7" s="1"/>
    </row>
    <row r="8" customFormat="false" ht="15" hidden="false" customHeight="false" outlineLevel="0" collapsed="false">
      <c r="A8" s="0" t="s">
        <v>231</v>
      </c>
      <c r="C8" s="5" t="n">
        <v>1988739</v>
      </c>
      <c r="D8" s="5"/>
      <c r="G8" s="6" t="s">
        <v>232</v>
      </c>
      <c r="J8" s="5" t="n">
        <v>1456710</v>
      </c>
      <c r="K8" s="5"/>
      <c r="N8" s="6" t="s">
        <v>233</v>
      </c>
    </row>
    <row r="9" customFormat="false" ht="15" hidden="false" customHeight="false" outlineLevel="0" collapsed="false">
      <c r="A9" s="0" t="s">
        <v>234</v>
      </c>
      <c r="C9" s="7" t="n">
        <v>291166</v>
      </c>
      <c r="D9" s="7"/>
      <c r="G9" s="8" t="n">
        <v>11.67</v>
      </c>
      <c r="J9" s="7" t="n">
        <v>292991</v>
      </c>
      <c r="K9" s="7"/>
      <c r="N9" s="8" t="n">
        <v>15.76</v>
      </c>
    </row>
    <row r="10" customFormat="false" ht="15" hidden="false" customHeight="false" outlineLevel="0" collapsed="false">
      <c r="A10" s="0" t="s">
        <v>235</v>
      </c>
      <c r="C10" s="7" t="n">
        <v>29500</v>
      </c>
      <c r="D10" s="7"/>
      <c r="G10" s="8" t="n">
        <v>1.18</v>
      </c>
      <c r="J10" s="7" t="n">
        <v>29500</v>
      </c>
      <c r="K10" s="7"/>
      <c r="N10" s="8" t="n">
        <v>1.59</v>
      </c>
    </row>
    <row r="11" customFormat="false" ht="15" hidden="false" customHeight="false" outlineLevel="0" collapsed="false">
      <c r="A11" s="0" t="s">
        <v>236</v>
      </c>
      <c r="C11" s="7" t="n">
        <v>53984</v>
      </c>
      <c r="D11" s="7"/>
      <c r="G11" s="8" t="n">
        <v>2.16</v>
      </c>
      <c r="J11" s="9" t="s">
        <v>4</v>
      </c>
      <c r="K11" s="9"/>
      <c r="N11" s="6" t="s">
        <v>4</v>
      </c>
    </row>
    <row r="12" customFormat="false" ht="15" hidden="false" customHeight="false" outlineLevel="0" collapsed="false">
      <c r="A12" s="0" t="s">
        <v>237</v>
      </c>
      <c r="C12" s="7" t="n">
        <v>5998</v>
      </c>
      <c r="D12" s="7"/>
      <c r="G12" s="8" t="n">
        <v>0.24</v>
      </c>
      <c r="J12" s="1"/>
      <c r="K12" s="1"/>
      <c r="L12" s="1"/>
      <c r="N12" s="1"/>
      <c r="O12" s="1"/>
    </row>
    <row r="13" customFormat="false" ht="15" hidden="false" customHeight="false" outlineLevel="0" collapsed="false">
      <c r="A13" s="0" t="s">
        <v>238</v>
      </c>
      <c r="C13" s="7" t="n">
        <v>107465</v>
      </c>
      <c r="D13" s="7"/>
      <c r="G13" s="8" t="n">
        <v>4.31</v>
      </c>
      <c r="J13" s="7" t="n">
        <v>71835</v>
      </c>
      <c r="K13" s="7"/>
      <c r="N13" s="8" t="n">
        <v>3.86</v>
      </c>
    </row>
    <row r="14" customFormat="false" ht="15" hidden="false" customHeight="false" outlineLevel="0" collapsed="false">
      <c r="A14" s="0" t="s">
        <v>239</v>
      </c>
      <c r="C14" s="7" t="n">
        <v>5409</v>
      </c>
      <c r="D14" s="7"/>
      <c r="G14" s="8" t="n">
        <v>0.22</v>
      </c>
      <c r="J14" s="7" t="n">
        <v>4316</v>
      </c>
      <c r="K14" s="7"/>
      <c r="N14" s="8" t="n">
        <v>0.23</v>
      </c>
    </row>
    <row r="15" customFormat="false" ht="15" hidden="false" customHeight="false" outlineLevel="0" collapsed="false">
      <c r="A15" s="0" t="s">
        <v>240</v>
      </c>
      <c r="C15" s="7" t="n">
        <v>12422</v>
      </c>
      <c r="D15" s="7"/>
      <c r="G15" s="8" t="n">
        <v>0.5</v>
      </c>
      <c r="J15" s="7" t="n">
        <v>4299</v>
      </c>
      <c r="K15" s="7"/>
      <c r="N15" s="8" t="n">
        <v>0.23</v>
      </c>
    </row>
    <row r="16" customFormat="false" ht="15" hidden="false" customHeight="false" outlineLevel="0" collapsed="false">
      <c r="A16" s="2" t="s">
        <v>5</v>
      </c>
      <c r="C16" s="10" t="n">
        <v>2494683</v>
      </c>
      <c r="D16" s="10"/>
      <c r="G16" s="11" t="s">
        <v>6</v>
      </c>
      <c r="H16" s="2"/>
      <c r="J16" s="10" t="n">
        <v>1859651</v>
      </c>
      <c r="K16" s="10"/>
      <c r="N16" s="11" t="s">
        <v>6</v>
      </c>
      <c r="O16" s="2"/>
    </row>
    <row r="17" customFormat="false" ht="15" hidden="false" customHeight="false" outlineLevel="0" collapsed="false">
      <c r="A17" s="2" t="s">
        <v>1607</v>
      </c>
      <c r="C17" s="1"/>
      <c r="D17" s="1"/>
      <c r="E17" s="1"/>
      <c r="G17" s="1"/>
      <c r="H17" s="1"/>
      <c r="J17" s="1"/>
      <c r="K17" s="1"/>
      <c r="L17" s="1"/>
      <c r="N17" s="1"/>
      <c r="O17" s="1"/>
    </row>
    <row r="18" customFormat="false" ht="15" hidden="false" customHeight="false" outlineLevel="0" collapsed="false">
      <c r="A18" s="0" t="s">
        <v>231</v>
      </c>
      <c r="C18" s="5" t="n">
        <v>1972088</v>
      </c>
      <c r="D18" s="5"/>
      <c r="G18" s="6" t="s">
        <v>242</v>
      </c>
      <c r="J18" s="5" t="n">
        <v>1467665</v>
      </c>
      <c r="K18" s="5"/>
      <c r="N18" s="6" t="s">
        <v>243</v>
      </c>
    </row>
    <row r="19" customFormat="false" ht="15" hidden="false" customHeight="false" outlineLevel="0" collapsed="false">
      <c r="A19" s="0" t="s">
        <v>234</v>
      </c>
      <c r="C19" s="7" t="n">
        <v>289871</v>
      </c>
      <c r="D19" s="7"/>
      <c r="G19" s="8" t="n">
        <v>11.61</v>
      </c>
      <c r="J19" s="7" t="n">
        <v>296298</v>
      </c>
      <c r="K19" s="7"/>
      <c r="N19" s="8" t="n">
        <v>15.65</v>
      </c>
    </row>
    <row r="20" customFormat="false" ht="15" hidden="false" customHeight="false" outlineLevel="0" collapsed="false">
      <c r="A20" s="0" t="s">
        <v>235</v>
      </c>
      <c r="C20" s="7" t="n">
        <v>29500</v>
      </c>
      <c r="D20" s="7"/>
      <c r="G20" s="8" t="n">
        <v>1.18</v>
      </c>
      <c r="J20" s="7" t="n">
        <v>29500</v>
      </c>
      <c r="K20" s="7"/>
      <c r="N20" s="8" t="n">
        <v>1.56</v>
      </c>
    </row>
    <row r="21" customFormat="false" ht="15" hidden="false" customHeight="false" outlineLevel="0" collapsed="false">
      <c r="A21" s="0" t="s">
        <v>236</v>
      </c>
      <c r="C21" s="7" t="n">
        <v>53984</v>
      </c>
      <c r="D21" s="7"/>
      <c r="G21" s="8" t="n">
        <v>2.16</v>
      </c>
      <c r="J21" s="9" t="s">
        <v>4</v>
      </c>
      <c r="K21" s="9"/>
      <c r="N21" s="6" t="s">
        <v>4</v>
      </c>
    </row>
    <row r="22" customFormat="false" ht="15" hidden="false" customHeight="false" outlineLevel="0" collapsed="false">
      <c r="A22" s="0" t="s">
        <v>237</v>
      </c>
      <c r="C22" s="7" t="n">
        <v>5649</v>
      </c>
      <c r="D22" s="7"/>
      <c r="G22" s="8" t="n">
        <v>0.23</v>
      </c>
      <c r="J22" s="9" t="s">
        <v>4</v>
      </c>
      <c r="K22" s="9"/>
      <c r="N22" s="6" t="s">
        <v>4</v>
      </c>
    </row>
    <row r="23" customFormat="false" ht="15" hidden="false" customHeight="false" outlineLevel="0" collapsed="false">
      <c r="A23" s="0" t="s">
        <v>238</v>
      </c>
      <c r="C23" s="7" t="n">
        <v>125834</v>
      </c>
      <c r="D23" s="7"/>
      <c r="G23" s="8" t="n">
        <v>5.04</v>
      </c>
      <c r="J23" s="7" t="n">
        <v>89688</v>
      </c>
      <c r="K23" s="7"/>
      <c r="N23" s="8" t="n">
        <v>4.74</v>
      </c>
    </row>
    <row r="24" customFormat="false" ht="15" hidden="false" customHeight="false" outlineLevel="0" collapsed="false">
      <c r="A24" s="0" t="s">
        <v>239</v>
      </c>
      <c r="C24" s="7" t="n">
        <v>7384</v>
      </c>
      <c r="D24" s="7"/>
      <c r="G24" s="8" t="n">
        <v>0.3</v>
      </c>
      <c r="J24" s="7" t="n">
        <v>5599</v>
      </c>
      <c r="K24" s="7"/>
      <c r="N24" s="8" t="n">
        <v>0.3</v>
      </c>
    </row>
    <row r="25" customFormat="false" ht="15" hidden="false" customHeight="false" outlineLevel="0" collapsed="false">
      <c r="A25" s="0" t="s">
        <v>240</v>
      </c>
      <c r="C25" s="7" t="n">
        <v>11604</v>
      </c>
      <c r="D25" s="7"/>
      <c r="G25" s="8" t="n">
        <v>0.47</v>
      </c>
      <c r="J25" s="7" t="n">
        <v>4296</v>
      </c>
      <c r="K25" s="7"/>
      <c r="N25" s="8" t="n">
        <v>0.22</v>
      </c>
    </row>
    <row r="26" customFormat="false" ht="15" hidden="false" customHeight="false" outlineLevel="0" collapsed="false">
      <c r="A26" s="2" t="s">
        <v>5</v>
      </c>
      <c r="C26" s="10" t="n">
        <v>2495914</v>
      </c>
      <c r="D26" s="10"/>
      <c r="G26" s="11" t="s">
        <v>6</v>
      </c>
      <c r="H26" s="2"/>
      <c r="J26" s="10" t="n">
        <v>1893046</v>
      </c>
      <c r="K26" s="10"/>
      <c r="N26" s="11" t="s">
        <v>6</v>
      </c>
      <c r="O26" s="2"/>
    </row>
  </sheetData>
  <mergeCells count="49">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L12"/>
    <mergeCell ref="N12:O12"/>
    <mergeCell ref="C13:D13"/>
    <mergeCell ref="J13:K13"/>
    <mergeCell ref="C14:D14"/>
    <mergeCell ref="J14:K14"/>
    <mergeCell ref="C15:D15"/>
    <mergeCell ref="J15:K15"/>
    <mergeCell ref="C16:D16"/>
    <mergeCell ref="J16:K16"/>
    <mergeCell ref="C17:E17"/>
    <mergeCell ref="G17:H17"/>
    <mergeCell ref="J17:L17"/>
    <mergeCell ref="N17:O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c r="B2" s="1"/>
      <c r="C2" s="1"/>
      <c r="D2" s="1"/>
      <c r="E2" s="1"/>
      <c r="F2" s="1"/>
      <c r="G2" s="1"/>
      <c r="H2" s="1"/>
      <c r="I2" s="1"/>
      <c r="J2" s="1"/>
      <c r="K2" s="1"/>
      <c r="L2" s="1"/>
      <c r="M2" s="1"/>
      <c r="N2" s="1"/>
      <c r="O2" s="1"/>
    </row>
    <row r="4" customFormat="false" ht="15" hidden="false" customHeight="false" outlineLevel="0" collapsed="false">
      <c r="C4" s="3" t="s">
        <v>125</v>
      </c>
      <c r="D4" s="3"/>
      <c r="E4" s="3"/>
      <c r="F4" s="3"/>
      <c r="G4" s="3"/>
      <c r="H4" s="3"/>
      <c r="J4" s="3" t="s">
        <v>229</v>
      </c>
      <c r="K4" s="3"/>
      <c r="L4" s="3"/>
      <c r="M4" s="3"/>
      <c r="N4" s="3"/>
      <c r="O4" s="3"/>
    </row>
    <row r="5" customFormat="false" ht="15" hidden="false" customHeight="false" outlineLevel="0" collapsed="false">
      <c r="A5" s="2" t="s">
        <v>230</v>
      </c>
      <c r="C5" s="1"/>
      <c r="D5" s="1"/>
      <c r="E5" s="1"/>
      <c r="G5" s="1"/>
      <c r="H5" s="1"/>
      <c r="J5" s="1"/>
      <c r="K5" s="1"/>
      <c r="L5" s="1"/>
      <c r="N5" s="1"/>
      <c r="O5" s="1"/>
    </row>
    <row r="6" customFormat="false" ht="15" hidden="false" customHeight="false" outlineLevel="0" collapsed="false">
      <c r="A6" s="0" t="s">
        <v>1608</v>
      </c>
      <c r="C6" s="5" t="n">
        <v>729792</v>
      </c>
      <c r="D6" s="5"/>
      <c r="G6" s="6" t="s">
        <v>1609</v>
      </c>
      <c r="J6" s="5" t="n">
        <v>744582</v>
      </c>
      <c r="K6" s="5"/>
      <c r="N6" s="6" t="s">
        <v>1610</v>
      </c>
    </row>
    <row r="7" customFormat="false" ht="15" hidden="false" customHeight="false" outlineLevel="0" collapsed="false">
      <c r="A7" s="0" t="s">
        <v>1611</v>
      </c>
      <c r="C7" s="7" t="n">
        <v>537232</v>
      </c>
      <c r="D7" s="7"/>
      <c r="G7" s="8" t="n">
        <v>21.54</v>
      </c>
      <c r="J7" s="7" t="n">
        <v>279369</v>
      </c>
      <c r="K7" s="7"/>
      <c r="N7" s="8" t="n">
        <v>15.02</v>
      </c>
    </row>
    <row r="8" customFormat="false" ht="15" hidden="false" customHeight="false" outlineLevel="0" collapsed="false">
      <c r="A8" s="0" t="s">
        <v>1612</v>
      </c>
      <c r="C8" s="7" t="n">
        <v>428577</v>
      </c>
      <c r="D8" s="7"/>
      <c r="G8" s="8" t="n">
        <v>17.18</v>
      </c>
      <c r="J8" s="7" t="n">
        <v>314653</v>
      </c>
      <c r="K8" s="7"/>
      <c r="N8" s="8" t="n">
        <v>16.92</v>
      </c>
    </row>
    <row r="9" customFormat="false" ht="15" hidden="false" customHeight="false" outlineLevel="0" collapsed="false">
      <c r="A9" s="0" t="s">
        <v>1613</v>
      </c>
      <c r="C9" s="7" t="n">
        <v>361198</v>
      </c>
      <c r="D9" s="7"/>
      <c r="G9" s="8" t="n">
        <v>14.48</v>
      </c>
      <c r="J9" s="7" t="n">
        <v>277342</v>
      </c>
      <c r="K9" s="7"/>
      <c r="N9" s="8" t="n">
        <v>14.91</v>
      </c>
    </row>
    <row r="10" customFormat="false" ht="15" hidden="false" customHeight="false" outlineLevel="0" collapsed="false">
      <c r="A10" s="0" t="s">
        <v>1614</v>
      </c>
      <c r="C10" s="7" t="n">
        <v>268738</v>
      </c>
      <c r="D10" s="7"/>
      <c r="G10" s="8" t="n">
        <v>10.77</v>
      </c>
      <c r="J10" s="7" t="n">
        <v>242705</v>
      </c>
      <c r="K10" s="7"/>
      <c r="N10" s="8" t="n">
        <v>13.05</v>
      </c>
    </row>
    <row r="11" customFormat="false" ht="15" hidden="false" customHeight="false" outlineLevel="0" collapsed="false">
      <c r="A11" s="0" t="s">
        <v>1615</v>
      </c>
      <c r="C11" s="7" t="n">
        <v>169146</v>
      </c>
      <c r="D11" s="7"/>
      <c r="G11" s="8" t="n">
        <v>6.78</v>
      </c>
      <c r="J11" s="7" t="n">
        <v>1000</v>
      </c>
      <c r="K11" s="7"/>
      <c r="N11" s="8" t="n">
        <v>0.06</v>
      </c>
    </row>
    <row r="12" customFormat="false" ht="15" hidden="false" customHeight="false" outlineLevel="0" collapsed="false">
      <c r="A12" s="2" t="s">
        <v>5</v>
      </c>
      <c r="C12" s="10" t="n">
        <v>2494683</v>
      </c>
      <c r="D12" s="10"/>
      <c r="G12" s="11" t="s">
        <v>6</v>
      </c>
      <c r="H12" s="2"/>
      <c r="J12" s="10" t="n">
        <v>1859651</v>
      </c>
      <c r="K12" s="10"/>
      <c r="N12" s="11" t="s">
        <v>6</v>
      </c>
      <c r="O12" s="2"/>
    </row>
    <row r="13" customFormat="false" ht="15" hidden="false" customHeight="false" outlineLevel="0" collapsed="false">
      <c r="C13" s="1"/>
      <c r="D13" s="1"/>
      <c r="E13" s="1"/>
      <c r="G13" s="1"/>
      <c r="H13" s="1"/>
      <c r="J13" s="1"/>
      <c r="K13" s="1"/>
      <c r="L13" s="1"/>
      <c r="N13" s="1"/>
      <c r="O13" s="1"/>
    </row>
    <row r="14" customFormat="false" ht="15" hidden="false" customHeight="false" outlineLevel="0" collapsed="false">
      <c r="A14" s="2" t="s">
        <v>1607</v>
      </c>
      <c r="C14" s="1"/>
      <c r="D14" s="1"/>
      <c r="E14" s="1"/>
      <c r="G14" s="1"/>
      <c r="H14" s="1"/>
      <c r="J14" s="1"/>
      <c r="K14" s="1"/>
      <c r="L14" s="1"/>
      <c r="N14" s="1"/>
      <c r="O14" s="1"/>
    </row>
    <row r="15" customFormat="false" ht="15" hidden="false" customHeight="false" outlineLevel="0" collapsed="false">
      <c r="A15" s="0" t="s">
        <v>1608</v>
      </c>
      <c r="C15" s="5" t="n">
        <v>738774</v>
      </c>
      <c r="D15" s="5"/>
      <c r="G15" s="6" t="s">
        <v>1616</v>
      </c>
      <c r="J15" s="5" t="n">
        <v>753263</v>
      </c>
      <c r="K15" s="5"/>
      <c r="N15" s="6" t="s">
        <v>1617</v>
      </c>
    </row>
    <row r="16" customFormat="false" ht="15" hidden="false" customHeight="false" outlineLevel="0" collapsed="false">
      <c r="A16" s="0" t="s">
        <v>1611</v>
      </c>
      <c r="C16" s="7" t="n">
        <v>526115</v>
      </c>
      <c r="D16" s="7"/>
      <c r="G16" s="8" t="n">
        <v>21.08</v>
      </c>
      <c r="J16" s="7" t="n">
        <v>280247</v>
      </c>
      <c r="K16" s="7"/>
      <c r="N16" s="8" t="n">
        <v>14.8</v>
      </c>
    </row>
    <row r="17" customFormat="false" ht="15" hidden="false" customHeight="false" outlineLevel="0" collapsed="false">
      <c r="A17" s="0" t="s">
        <v>1612</v>
      </c>
      <c r="C17" s="7" t="n">
        <v>428771</v>
      </c>
      <c r="D17" s="7"/>
      <c r="G17" s="8" t="n">
        <v>17.18</v>
      </c>
      <c r="J17" s="7" t="n">
        <v>317958</v>
      </c>
      <c r="K17" s="7"/>
      <c r="N17" s="8" t="n">
        <v>16.8</v>
      </c>
    </row>
    <row r="18" customFormat="false" ht="15" hidden="false" customHeight="false" outlineLevel="0" collapsed="false">
      <c r="A18" s="0" t="s">
        <v>1613</v>
      </c>
      <c r="C18" s="7" t="n">
        <v>369007</v>
      </c>
      <c r="D18" s="7"/>
      <c r="G18" s="8" t="n">
        <v>14.78</v>
      </c>
      <c r="J18" s="7" t="n">
        <v>285648</v>
      </c>
      <c r="K18" s="7"/>
      <c r="N18" s="8" t="n">
        <v>15.09</v>
      </c>
    </row>
    <row r="19" customFormat="false" ht="15" hidden="false" customHeight="false" outlineLevel="0" collapsed="false">
      <c r="A19" s="0" t="s">
        <v>1614</v>
      </c>
      <c r="C19" s="7" t="n">
        <v>260173</v>
      </c>
      <c r="D19" s="7"/>
      <c r="G19" s="8" t="n">
        <v>10.42</v>
      </c>
      <c r="J19" s="7" t="n">
        <v>252730</v>
      </c>
      <c r="K19" s="7"/>
      <c r="N19" s="8" t="n">
        <v>13.35</v>
      </c>
    </row>
    <row r="20" customFormat="false" ht="15" hidden="false" customHeight="false" outlineLevel="0" collapsed="false">
      <c r="A20" s="0" t="s">
        <v>1615</v>
      </c>
      <c r="C20" s="7" t="n">
        <v>173074</v>
      </c>
      <c r="D20" s="7"/>
      <c r="G20" s="8" t="n">
        <v>6.93</v>
      </c>
      <c r="J20" s="7" t="n">
        <v>3200</v>
      </c>
      <c r="K20" s="7"/>
      <c r="N20" s="8" t="n">
        <v>0.17</v>
      </c>
    </row>
    <row r="21" customFormat="false" ht="15" hidden="false" customHeight="false" outlineLevel="0" collapsed="false">
      <c r="A21" s="2" t="s">
        <v>5</v>
      </c>
      <c r="C21" s="10" t="n">
        <v>2495914</v>
      </c>
      <c r="D21" s="10"/>
      <c r="G21" s="11" t="s">
        <v>6</v>
      </c>
      <c r="H21" s="2"/>
      <c r="J21" s="10" t="n">
        <v>1893046</v>
      </c>
      <c r="K21" s="10"/>
      <c r="N21" s="11" t="s">
        <v>6</v>
      </c>
      <c r="O21" s="2"/>
    </row>
  </sheetData>
  <mergeCells count="43">
    <mergeCell ref="A2:O2"/>
    <mergeCell ref="C4:H4"/>
    <mergeCell ref="J4:O4"/>
    <mergeCell ref="C5:E5"/>
    <mergeCell ref="G5:H5"/>
    <mergeCell ref="J5:L5"/>
    <mergeCell ref="N5:O5"/>
    <mergeCell ref="C6:D6"/>
    <mergeCell ref="J6:K6"/>
    <mergeCell ref="C7:D7"/>
    <mergeCell ref="J7:K7"/>
    <mergeCell ref="C8:D8"/>
    <mergeCell ref="J8:K8"/>
    <mergeCell ref="C9:D9"/>
    <mergeCell ref="J9:K9"/>
    <mergeCell ref="C10:D10"/>
    <mergeCell ref="J10:K10"/>
    <mergeCell ref="C11:D11"/>
    <mergeCell ref="J11:K11"/>
    <mergeCell ref="C12:D12"/>
    <mergeCell ref="J12:K12"/>
    <mergeCell ref="C13:E13"/>
    <mergeCell ref="G13:H13"/>
    <mergeCell ref="J13:L13"/>
    <mergeCell ref="N13:O13"/>
    <mergeCell ref="C14:E14"/>
    <mergeCell ref="G14:H14"/>
    <mergeCell ref="J14:L14"/>
    <mergeCell ref="N14:O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7" style="0" width="10.71"/>
    <col collapsed="false" customWidth="true" hidden="false" outlineLevel="0" max="15" min="15" style="0" width="10.71"/>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125</v>
      </c>
      <c r="D6" s="3"/>
      <c r="E6" s="3"/>
      <c r="F6" s="3"/>
      <c r="G6" s="3"/>
      <c r="H6" s="3"/>
      <c r="K6" s="3" t="s">
        <v>229</v>
      </c>
      <c r="L6" s="3"/>
      <c r="M6" s="3"/>
      <c r="N6" s="3"/>
      <c r="O6" s="3"/>
      <c r="P6" s="3"/>
    </row>
    <row r="7" customFormat="false" ht="15" hidden="false" customHeight="false" outlineLevel="0" collapsed="false">
      <c r="A7" s="2" t="s">
        <v>230</v>
      </c>
      <c r="C7" s="1"/>
      <c r="D7" s="1"/>
      <c r="E7" s="1"/>
      <c r="G7" s="1"/>
      <c r="H7" s="1"/>
      <c r="K7" s="1"/>
      <c r="L7" s="1"/>
      <c r="M7" s="1"/>
      <c r="O7" s="1"/>
      <c r="P7" s="1"/>
    </row>
    <row r="8" customFormat="false" ht="15" hidden="false" customHeight="false" outlineLevel="0" collapsed="false">
      <c r="A8" s="0" t="s">
        <v>244</v>
      </c>
      <c r="C8" s="5" t="n">
        <v>374684</v>
      </c>
      <c r="D8" s="5"/>
      <c r="G8" s="6" t="s">
        <v>245</v>
      </c>
      <c r="K8" s="5" t="n">
        <v>266823</v>
      </c>
      <c r="L8" s="5"/>
      <c r="O8" s="6" t="s">
        <v>246</v>
      </c>
    </row>
    <row r="9" customFormat="false" ht="15" hidden="false" customHeight="false" outlineLevel="0" collapsed="false">
      <c r="A9" s="0" t="s">
        <v>247</v>
      </c>
      <c r="C9" s="7" t="n">
        <v>233203</v>
      </c>
      <c r="D9" s="7"/>
      <c r="G9" s="8" t="n">
        <v>9.35</v>
      </c>
      <c r="K9" s="7" t="n">
        <v>166750</v>
      </c>
      <c r="L9" s="7"/>
      <c r="O9" s="8" t="n">
        <v>8.97</v>
      </c>
    </row>
    <row r="10" customFormat="false" ht="15" hidden="false" customHeight="false" outlineLevel="0" collapsed="false">
      <c r="A10" s="0" t="s">
        <v>248</v>
      </c>
      <c r="C10" s="7" t="n">
        <v>164483</v>
      </c>
      <c r="D10" s="7"/>
      <c r="G10" s="8" t="n">
        <v>6.59</v>
      </c>
      <c r="K10" s="7" t="n">
        <v>154026</v>
      </c>
      <c r="L10" s="7"/>
      <c r="O10" s="8" t="n">
        <v>8.28</v>
      </c>
    </row>
    <row r="11" customFormat="false" ht="15" hidden="false" customHeight="false" outlineLevel="0" collapsed="false">
      <c r="A11" s="0" t="s">
        <v>249</v>
      </c>
      <c r="C11" s="7" t="n">
        <v>157348</v>
      </c>
      <c r="D11" s="7"/>
      <c r="G11" s="8" t="n">
        <v>6.31</v>
      </c>
      <c r="K11" s="7" t="n">
        <v>109170</v>
      </c>
      <c r="L11" s="7"/>
      <c r="O11" s="8" t="n">
        <v>5.87</v>
      </c>
    </row>
    <row r="12" customFormat="false" ht="15" hidden="false" customHeight="false" outlineLevel="0" collapsed="false">
      <c r="A12" s="0" t="s">
        <v>250</v>
      </c>
      <c r="C12" s="7" t="n">
        <v>139008</v>
      </c>
      <c r="D12" s="7"/>
      <c r="G12" s="8" t="n">
        <v>5.57</v>
      </c>
      <c r="K12" s="7" t="n">
        <v>12879</v>
      </c>
      <c r="L12" s="7"/>
      <c r="O12" s="8" t="n">
        <v>0.69</v>
      </c>
    </row>
    <row r="13" customFormat="false" ht="15" hidden="false" customHeight="false" outlineLevel="0" collapsed="false">
      <c r="A13" s="0" t="s">
        <v>251</v>
      </c>
      <c r="C13" s="7" t="n">
        <v>129116</v>
      </c>
      <c r="D13" s="7"/>
      <c r="G13" s="8" t="n">
        <v>5.18</v>
      </c>
      <c r="K13" s="7" t="n">
        <v>24475</v>
      </c>
      <c r="L13" s="7"/>
      <c r="O13" s="8" t="n">
        <v>1.32</v>
      </c>
    </row>
    <row r="14" customFormat="false" ht="15" hidden="false" customHeight="false" outlineLevel="0" collapsed="false">
      <c r="A14" s="0" t="s">
        <v>252</v>
      </c>
      <c r="C14" s="7" t="n">
        <v>118726</v>
      </c>
      <c r="D14" s="7"/>
      <c r="G14" s="8" t="n">
        <v>4.76</v>
      </c>
      <c r="K14" s="7" t="n">
        <v>124232</v>
      </c>
      <c r="L14" s="7"/>
      <c r="O14" s="8" t="n">
        <v>6.68</v>
      </c>
    </row>
    <row r="15" customFormat="false" ht="15" hidden="false" customHeight="false" outlineLevel="0" collapsed="false">
      <c r="A15" s="0" t="s">
        <v>253</v>
      </c>
      <c r="C15" s="7" t="n">
        <v>117476</v>
      </c>
      <c r="D15" s="7"/>
      <c r="G15" s="8" t="n">
        <v>4.71</v>
      </c>
      <c r="K15" s="7" t="n">
        <v>170174</v>
      </c>
      <c r="L15" s="7"/>
      <c r="O15" s="8" t="n">
        <v>9.15</v>
      </c>
    </row>
    <row r="16" customFormat="false" ht="15" hidden="false" customHeight="false" outlineLevel="0" collapsed="false">
      <c r="A16" s="0" t="s">
        <v>254</v>
      </c>
      <c r="C16" s="7" t="n">
        <v>96312</v>
      </c>
      <c r="D16" s="7"/>
      <c r="G16" s="8" t="n">
        <v>3.86</v>
      </c>
      <c r="K16" s="7" t="n">
        <v>75426</v>
      </c>
      <c r="L16" s="7"/>
      <c r="O16" s="8" t="n">
        <v>4.06</v>
      </c>
    </row>
    <row r="17" customFormat="false" ht="15" hidden="false" customHeight="false" outlineLevel="0" collapsed="false">
      <c r="A17" s="0" t="s">
        <v>255</v>
      </c>
      <c r="C17" s="7" t="n">
        <v>96262</v>
      </c>
      <c r="D17" s="7"/>
      <c r="G17" s="8" t="n">
        <v>3.86</v>
      </c>
      <c r="K17" s="7" t="n">
        <v>82440</v>
      </c>
      <c r="L17" s="7"/>
      <c r="O17" s="8" t="n">
        <v>4.43</v>
      </c>
    </row>
    <row r="18" customFormat="false" ht="15" hidden="false" customHeight="false" outlineLevel="0" collapsed="false">
      <c r="A18" s="0" t="s">
        <v>256</v>
      </c>
      <c r="C18" s="7" t="n">
        <v>75767</v>
      </c>
      <c r="D18" s="7"/>
      <c r="G18" s="8" t="n">
        <v>3.04</v>
      </c>
      <c r="K18" s="7" t="n">
        <v>70494</v>
      </c>
      <c r="L18" s="7"/>
      <c r="O18" s="8" t="n">
        <v>3.79</v>
      </c>
    </row>
    <row r="19" customFormat="false" ht="15" hidden="false" customHeight="false" outlineLevel="0" collapsed="false">
      <c r="A19" s="0" t="s">
        <v>257</v>
      </c>
      <c r="C19" s="7" t="n">
        <v>68348</v>
      </c>
      <c r="D19" s="7"/>
      <c r="G19" s="8" t="n">
        <v>2.74</v>
      </c>
      <c r="K19" s="7" t="n">
        <v>4091</v>
      </c>
      <c r="L19" s="7"/>
      <c r="O19" s="8" t="n">
        <v>0.2</v>
      </c>
    </row>
    <row r="20" customFormat="false" ht="15" hidden="false" customHeight="false" outlineLevel="0" collapsed="false">
      <c r="A20" s="0" t="s">
        <v>258</v>
      </c>
      <c r="C20" s="7" t="n">
        <v>61257</v>
      </c>
      <c r="D20" s="7"/>
      <c r="G20" s="8" t="n">
        <v>2.46</v>
      </c>
      <c r="K20" s="7" t="n">
        <v>68386</v>
      </c>
      <c r="L20" s="7"/>
      <c r="O20" s="8" t="n">
        <v>3.68</v>
      </c>
    </row>
    <row r="21" customFormat="false" ht="15" hidden="false" customHeight="false" outlineLevel="0" collapsed="false">
      <c r="A21" s="0" t="s">
        <v>259</v>
      </c>
      <c r="C21" s="7" t="n">
        <v>60292</v>
      </c>
      <c r="D21" s="7"/>
      <c r="G21" s="8" t="n">
        <v>2.42</v>
      </c>
      <c r="K21" s="7" t="n">
        <v>23200</v>
      </c>
      <c r="L21" s="7"/>
      <c r="O21" s="8" t="n">
        <v>1.25</v>
      </c>
    </row>
    <row r="22" customFormat="false" ht="15" hidden="false" customHeight="false" outlineLevel="0" collapsed="false">
      <c r="A22" s="0" t="s">
        <v>260</v>
      </c>
      <c r="C22" s="7" t="n">
        <v>53329</v>
      </c>
      <c r="D22" s="7"/>
      <c r="G22" s="8" t="n">
        <v>2.14</v>
      </c>
      <c r="K22" s="7" t="n">
        <v>16883</v>
      </c>
      <c r="L22" s="7"/>
      <c r="O22" s="8" t="n">
        <v>0.91</v>
      </c>
    </row>
    <row r="23" customFormat="false" ht="15" hidden="false" customHeight="false" outlineLevel="0" collapsed="false">
      <c r="A23" s="0" t="s">
        <v>261</v>
      </c>
      <c r="C23" s="7" t="n">
        <v>51097</v>
      </c>
      <c r="D23" s="7"/>
      <c r="G23" s="8" t="n">
        <v>2.05</v>
      </c>
      <c r="K23" s="7" t="n">
        <v>64944</v>
      </c>
      <c r="L23" s="7"/>
      <c r="O23" s="8" t="n">
        <v>3.49</v>
      </c>
    </row>
    <row r="24" customFormat="false" ht="15" hidden="false" customHeight="false" outlineLevel="0" collapsed="false">
      <c r="A24" s="0" t="s">
        <v>262</v>
      </c>
      <c r="C24" s="7" t="n">
        <v>49248</v>
      </c>
      <c r="D24" s="7"/>
      <c r="G24" s="8" t="n">
        <v>1.97</v>
      </c>
      <c r="K24" s="7" t="n">
        <v>43</v>
      </c>
      <c r="L24" s="7"/>
      <c r="O24" s="6" t="s">
        <v>4</v>
      </c>
    </row>
    <row r="25" customFormat="false" ht="15" hidden="false" customHeight="false" outlineLevel="0" collapsed="false">
      <c r="A25" s="0" t="s">
        <v>263</v>
      </c>
      <c r="C25" s="7" t="n">
        <v>46567</v>
      </c>
      <c r="D25" s="7"/>
      <c r="G25" s="8" t="n">
        <v>1.87</v>
      </c>
      <c r="K25" s="9" t="s">
        <v>4</v>
      </c>
      <c r="L25" s="9"/>
      <c r="O25" s="6" t="s">
        <v>4</v>
      </c>
    </row>
    <row r="26" customFormat="false" ht="15" hidden="false" customHeight="false" outlineLevel="0" collapsed="false">
      <c r="A26" s="0" t="s">
        <v>264</v>
      </c>
      <c r="C26" s="7" t="n">
        <v>46380</v>
      </c>
      <c r="D26" s="7"/>
      <c r="G26" s="8" t="n">
        <v>1.86</v>
      </c>
      <c r="K26" s="7" t="n">
        <v>51538</v>
      </c>
      <c r="L26" s="7"/>
      <c r="O26" s="8" t="n">
        <v>2.77</v>
      </c>
    </row>
    <row r="27" customFormat="false" ht="15" hidden="false" customHeight="false" outlineLevel="0" collapsed="false">
      <c r="A27" s="0" t="s">
        <v>265</v>
      </c>
      <c r="C27" s="7" t="n">
        <v>37975</v>
      </c>
      <c r="D27" s="7"/>
      <c r="G27" s="8" t="n">
        <v>1.52</v>
      </c>
      <c r="K27" s="7" t="n">
        <v>29677</v>
      </c>
      <c r="L27" s="7"/>
      <c r="O27" s="8" t="n">
        <v>1.6</v>
      </c>
    </row>
    <row r="28" customFormat="false" ht="15" hidden="false" customHeight="false" outlineLevel="0" collapsed="false">
      <c r="A28" s="0" t="s">
        <v>266</v>
      </c>
      <c r="C28" s="7" t="n">
        <v>35577</v>
      </c>
      <c r="D28" s="7"/>
      <c r="G28" s="8" t="n">
        <v>1.43</v>
      </c>
      <c r="K28" s="7" t="n">
        <v>28385</v>
      </c>
      <c r="L28" s="7"/>
      <c r="O28" s="8" t="n">
        <v>1.53</v>
      </c>
    </row>
    <row r="29" customFormat="false" ht="15" hidden="false" customHeight="false" outlineLevel="0" collapsed="false">
      <c r="A29" s="0" t="s">
        <v>267</v>
      </c>
      <c r="C29" s="7" t="n">
        <v>34695</v>
      </c>
      <c r="D29" s="7"/>
      <c r="G29" s="8" t="n">
        <v>1.39</v>
      </c>
      <c r="K29" s="7" t="n">
        <v>32577</v>
      </c>
      <c r="L29" s="7"/>
      <c r="O29" s="8" t="n">
        <v>1.75</v>
      </c>
    </row>
    <row r="30" customFormat="false" ht="15" hidden="false" customHeight="false" outlineLevel="0" collapsed="false">
      <c r="A30" s="0" t="s">
        <v>268</v>
      </c>
      <c r="C30" s="7" t="n">
        <v>32522</v>
      </c>
      <c r="D30" s="7"/>
      <c r="G30" s="8" t="n">
        <v>1.3</v>
      </c>
      <c r="K30" s="7" t="n">
        <v>16693</v>
      </c>
      <c r="L30" s="7"/>
      <c r="O30" s="8" t="n">
        <v>0.9</v>
      </c>
    </row>
    <row r="31" customFormat="false" ht="15" hidden="false" customHeight="false" outlineLevel="0" collapsed="false">
      <c r="A31" s="0" t="s">
        <v>269</v>
      </c>
      <c r="C31" s="7" t="n">
        <v>29500</v>
      </c>
      <c r="D31" s="7"/>
      <c r="G31" s="8" t="n">
        <v>1.18</v>
      </c>
      <c r="K31" s="7" t="n">
        <v>29500</v>
      </c>
      <c r="L31" s="7"/>
      <c r="O31" s="8" t="n">
        <v>1.59</v>
      </c>
    </row>
    <row r="32" customFormat="false" ht="15" hidden="false" customHeight="false" outlineLevel="0" collapsed="false">
      <c r="A32" s="0" t="s">
        <v>270</v>
      </c>
      <c r="C32" s="7" t="n">
        <v>27531</v>
      </c>
      <c r="D32" s="7"/>
      <c r="G32" s="8" t="n">
        <v>1.1</v>
      </c>
      <c r="K32" s="7" t="n">
        <v>28726</v>
      </c>
      <c r="L32" s="7"/>
      <c r="O32" s="8" t="n">
        <v>1.54</v>
      </c>
    </row>
    <row r="33" customFormat="false" ht="15" hidden="false" customHeight="false" outlineLevel="0" collapsed="false">
      <c r="A33" s="0" t="s">
        <v>271</v>
      </c>
      <c r="C33" s="7" t="n">
        <v>27000</v>
      </c>
      <c r="D33" s="7"/>
      <c r="G33" s="8" t="n">
        <v>1.08</v>
      </c>
      <c r="K33" s="9" t="s">
        <v>4</v>
      </c>
      <c r="L33" s="9"/>
      <c r="O33" s="6" t="s">
        <v>4</v>
      </c>
    </row>
    <row r="34" customFormat="false" ht="15" hidden="false" customHeight="false" outlineLevel="0" collapsed="false">
      <c r="A34" s="0" t="s">
        <v>272</v>
      </c>
      <c r="C34" s="7" t="n">
        <v>20747</v>
      </c>
      <c r="D34" s="7"/>
      <c r="G34" s="8" t="n">
        <v>0.83</v>
      </c>
      <c r="K34" s="7" t="n">
        <v>47222</v>
      </c>
      <c r="L34" s="7"/>
      <c r="O34" s="8" t="n">
        <v>2.54</v>
      </c>
    </row>
    <row r="35" customFormat="false" ht="15" hidden="false" customHeight="false" outlineLevel="0" collapsed="false">
      <c r="A35" s="0" t="s">
        <v>273</v>
      </c>
      <c r="C35" s="7" t="n">
        <v>18992</v>
      </c>
      <c r="D35" s="7"/>
      <c r="G35" s="8" t="n">
        <v>0.76</v>
      </c>
      <c r="K35" s="9" t="s">
        <v>4</v>
      </c>
      <c r="L35" s="9"/>
      <c r="O35" s="6" t="s">
        <v>4</v>
      </c>
    </row>
    <row r="36" customFormat="false" ht="15" hidden="false" customHeight="false" outlineLevel="0" collapsed="false">
      <c r="A36" s="0" t="s">
        <v>274</v>
      </c>
      <c r="C36" s="7" t="n">
        <v>16500</v>
      </c>
      <c r="D36" s="7"/>
      <c r="G36" s="8" t="n">
        <v>0.66</v>
      </c>
      <c r="K36" s="7" t="n">
        <v>33061</v>
      </c>
      <c r="L36" s="7"/>
      <c r="O36" s="8" t="n">
        <v>1.78</v>
      </c>
    </row>
    <row r="37" customFormat="false" ht="15" hidden="false" customHeight="false" outlineLevel="0" collapsed="false">
      <c r="A37" s="0" t="s">
        <v>275</v>
      </c>
      <c r="C37" s="7" t="n">
        <v>15500</v>
      </c>
      <c r="D37" s="7"/>
      <c r="G37" s="8" t="n">
        <v>0.62</v>
      </c>
      <c r="K37" s="7" t="n">
        <v>41888</v>
      </c>
      <c r="L37" s="7"/>
      <c r="O37" s="8" t="n">
        <v>2.25</v>
      </c>
    </row>
    <row r="38" customFormat="false" ht="15" hidden="false" customHeight="false" outlineLevel="0" collapsed="false">
      <c r="A38" s="0" t="s">
        <v>276</v>
      </c>
      <c r="C38" s="7" t="n">
        <v>14808</v>
      </c>
      <c r="D38" s="7"/>
      <c r="G38" s="8" t="n">
        <v>0.59</v>
      </c>
      <c r="K38" s="7" t="n">
        <v>17521</v>
      </c>
      <c r="L38" s="7"/>
      <c r="O38" s="8" t="n">
        <v>0.94</v>
      </c>
    </row>
    <row r="39" customFormat="false" ht="15" hidden="false" customHeight="false" outlineLevel="0" collapsed="false">
      <c r="A39" s="0" t="s">
        <v>277</v>
      </c>
      <c r="C39" s="7" t="n">
        <v>13500</v>
      </c>
      <c r="D39" s="7"/>
      <c r="G39" s="8" t="n">
        <v>0.54</v>
      </c>
      <c r="K39" s="7" t="n">
        <v>20000</v>
      </c>
      <c r="L39" s="7"/>
      <c r="O39" s="8" t="n">
        <v>1.08</v>
      </c>
    </row>
    <row r="40" customFormat="false" ht="15" hidden="false" customHeight="false" outlineLevel="0" collapsed="false">
      <c r="A40" s="0" t="s">
        <v>278</v>
      </c>
      <c r="C40" s="7" t="n">
        <v>13285</v>
      </c>
      <c r="D40" s="7"/>
      <c r="G40" s="8" t="n">
        <v>0.53</v>
      </c>
      <c r="K40" s="7" t="n">
        <v>13124</v>
      </c>
      <c r="L40" s="7"/>
      <c r="O40" s="8" t="n">
        <v>0.71</v>
      </c>
    </row>
    <row r="41" customFormat="false" ht="15" hidden="false" customHeight="false" outlineLevel="0" collapsed="false">
      <c r="A41" s="0" t="s">
        <v>279</v>
      </c>
      <c r="C41" s="7" t="n">
        <v>8000</v>
      </c>
      <c r="D41" s="7"/>
      <c r="G41" s="8" t="n">
        <v>0.32</v>
      </c>
      <c r="K41" s="9" t="s">
        <v>4</v>
      </c>
      <c r="L41" s="9"/>
      <c r="O41" s="6" t="s">
        <v>4</v>
      </c>
    </row>
    <row r="42" customFormat="false" ht="15" hidden="false" customHeight="false" outlineLevel="0" collapsed="false">
      <c r="A42" s="0" t="s">
        <v>280</v>
      </c>
      <c r="C42" s="7" t="n">
        <v>5592</v>
      </c>
      <c r="D42" s="7"/>
      <c r="G42" s="8" t="n">
        <v>0.22</v>
      </c>
      <c r="K42" s="9" t="s">
        <v>4</v>
      </c>
      <c r="L42" s="9"/>
      <c r="O42" s="6" t="s">
        <v>4</v>
      </c>
    </row>
    <row r="43" customFormat="false" ht="15" hidden="false" customHeight="false" outlineLevel="0" collapsed="false">
      <c r="A43" s="0" t="s">
        <v>281</v>
      </c>
      <c r="C43" s="7" t="n">
        <v>4056</v>
      </c>
      <c r="D43" s="7"/>
      <c r="G43" s="8" t="n">
        <v>0.16</v>
      </c>
      <c r="K43" s="7" t="n">
        <v>208</v>
      </c>
      <c r="L43" s="7"/>
      <c r="O43" s="8" t="n">
        <v>0.01</v>
      </c>
    </row>
    <row r="44" customFormat="false" ht="15" hidden="false" customHeight="false" outlineLevel="0" collapsed="false">
      <c r="A44" s="0" t="s">
        <v>282</v>
      </c>
      <c r="C44" s="9" t="s">
        <v>4</v>
      </c>
      <c r="D44" s="9"/>
      <c r="G44" s="6" t="s">
        <v>4</v>
      </c>
      <c r="K44" s="7" t="n">
        <v>18435</v>
      </c>
      <c r="L44" s="7"/>
      <c r="O44" s="8" t="n">
        <v>0.99</v>
      </c>
    </row>
    <row r="45" customFormat="false" ht="15" hidden="false" customHeight="false" outlineLevel="0" collapsed="false">
      <c r="A45" s="0" t="s">
        <v>283</v>
      </c>
      <c r="C45" s="9" t="s">
        <v>4</v>
      </c>
      <c r="D45" s="9"/>
      <c r="G45" s="6" t="s">
        <v>4</v>
      </c>
      <c r="K45" s="7" t="n">
        <v>8755</v>
      </c>
      <c r="L45" s="7"/>
      <c r="O45" s="8" t="n">
        <v>0.47</v>
      </c>
    </row>
    <row r="46" customFormat="false" ht="15" hidden="false" customHeight="false" outlineLevel="0" collapsed="false">
      <c r="A46" s="0" t="s">
        <v>284</v>
      </c>
      <c r="C46" s="9" t="s">
        <v>4</v>
      </c>
      <c r="D46" s="9"/>
      <c r="G46" s="6" t="s">
        <v>4</v>
      </c>
      <c r="K46" s="7" t="n">
        <v>7170</v>
      </c>
      <c r="L46" s="7"/>
      <c r="O46" s="8" t="n">
        <v>0.39</v>
      </c>
    </row>
    <row r="47" customFormat="false" ht="15" hidden="false" customHeight="false" outlineLevel="0" collapsed="false">
      <c r="A47" s="0" t="s">
        <v>285</v>
      </c>
      <c r="C47" s="9" t="s">
        <v>4</v>
      </c>
      <c r="D47" s="9"/>
      <c r="G47" s="6" t="s">
        <v>4</v>
      </c>
      <c r="K47" s="7" t="n">
        <v>735</v>
      </c>
      <c r="L47" s="7"/>
      <c r="O47" s="8" t="n">
        <v>0.04</v>
      </c>
    </row>
    <row r="48" customFormat="false" ht="15" hidden="false" customHeight="false" outlineLevel="0" collapsed="false">
      <c r="A48" s="2" t="s">
        <v>5</v>
      </c>
      <c r="C48" s="10" t="n">
        <v>2494683</v>
      </c>
      <c r="D48" s="10"/>
      <c r="G48" s="11" t="s">
        <v>6</v>
      </c>
      <c r="H48" s="2"/>
      <c r="K48" s="10" t="n">
        <v>1859651</v>
      </c>
      <c r="L48" s="10"/>
      <c r="O48" s="11" t="s">
        <v>6</v>
      </c>
      <c r="P48" s="2"/>
    </row>
  </sheetData>
  <mergeCells count="90">
    <mergeCell ref="A2:F2"/>
    <mergeCell ref="A4:Q4"/>
    <mergeCell ref="C6:H6"/>
    <mergeCell ref="K6:P6"/>
    <mergeCell ref="C7:E7"/>
    <mergeCell ref="G7:H7"/>
    <mergeCell ref="K7:M7"/>
    <mergeCell ref="O7:P7"/>
    <mergeCell ref="C8:D8"/>
    <mergeCell ref="K8:L8"/>
    <mergeCell ref="C9:D9"/>
    <mergeCell ref="K9:L9"/>
    <mergeCell ref="C10:D10"/>
    <mergeCell ref="K10:L10"/>
    <mergeCell ref="C11:D11"/>
    <mergeCell ref="K11:L11"/>
    <mergeCell ref="C12:D12"/>
    <mergeCell ref="K12:L12"/>
    <mergeCell ref="C13:D13"/>
    <mergeCell ref="K13:L13"/>
    <mergeCell ref="C14:D14"/>
    <mergeCell ref="K14:L14"/>
    <mergeCell ref="C15:D15"/>
    <mergeCell ref="K15:L15"/>
    <mergeCell ref="C16:D16"/>
    <mergeCell ref="K16:L16"/>
    <mergeCell ref="C17:D17"/>
    <mergeCell ref="K17:L17"/>
    <mergeCell ref="C18:D18"/>
    <mergeCell ref="K18:L18"/>
    <mergeCell ref="C19:D19"/>
    <mergeCell ref="K19:L19"/>
    <mergeCell ref="C20:D20"/>
    <mergeCell ref="K20:L20"/>
    <mergeCell ref="C21:D21"/>
    <mergeCell ref="K21:L21"/>
    <mergeCell ref="C22:D22"/>
    <mergeCell ref="K22:L22"/>
    <mergeCell ref="C23:D23"/>
    <mergeCell ref="K23:L23"/>
    <mergeCell ref="C24:D24"/>
    <mergeCell ref="K24:L24"/>
    <mergeCell ref="C25:D25"/>
    <mergeCell ref="K25:L25"/>
    <mergeCell ref="C26:D26"/>
    <mergeCell ref="K26:L26"/>
    <mergeCell ref="C27:D27"/>
    <mergeCell ref="K27:L27"/>
    <mergeCell ref="C28:D28"/>
    <mergeCell ref="K28:L28"/>
    <mergeCell ref="C29:D29"/>
    <mergeCell ref="K29:L29"/>
    <mergeCell ref="C30:D30"/>
    <mergeCell ref="K30:L30"/>
    <mergeCell ref="C31:D31"/>
    <mergeCell ref="K31:L31"/>
    <mergeCell ref="C32:D32"/>
    <mergeCell ref="K32:L32"/>
    <mergeCell ref="C33:D33"/>
    <mergeCell ref="K33:L33"/>
    <mergeCell ref="C34:D34"/>
    <mergeCell ref="K34:L34"/>
    <mergeCell ref="C35:D35"/>
    <mergeCell ref="K35:L35"/>
    <mergeCell ref="C36:D36"/>
    <mergeCell ref="K36:L36"/>
    <mergeCell ref="C37:D37"/>
    <mergeCell ref="K37:L37"/>
    <mergeCell ref="C38:D38"/>
    <mergeCell ref="K38:L38"/>
    <mergeCell ref="C39:D39"/>
    <mergeCell ref="K39:L39"/>
    <mergeCell ref="C40:D40"/>
    <mergeCell ref="K40:L40"/>
    <mergeCell ref="C41:D41"/>
    <mergeCell ref="K41:L41"/>
    <mergeCell ref="C42:D42"/>
    <mergeCell ref="K42:L42"/>
    <mergeCell ref="C43:D43"/>
    <mergeCell ref="K43:L43"/>
    <mergeCell ref="C44:D44"/>
    <mergeCell ref="K44:L44"/>
    <mergeCell ref="C45:D45"/>
    <mergeCell ref="K45:L45"/>
    <mergeCell ref="C46:D46"/>
    <mergeCell ref="K46:L46"/>
    <mergeCell ref="C47:D47"/>
    <mergeCell ref="K47:L47"/>
    <mergeCell ref="C48:D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4" customFormat="false" ht="15" hidden="false" customHeight="false" outlineLevel="0" collapsed="false">
      <c r="C4" s="11" t="s">
        <v>153</v>
      </c>
      <c r="E4" s="11" t="s">
        <v>154</v>
      </c>
      <c r="G4" s="11" t="s">
        <v>155</v>
      </c>
      <c r="I4" s="11" t="s">
        <v>156</v>
      </c>
      <c r="K4" s="11" t="s">
        <v>157</v>
      </c>
      <c r="M4" s="11" t="s">
        <v>158</v>
      </c>
      <c r="O4" s="11" t="s">
        <v>159</v>
      </c>
      <c r="Q4" s="11" t="s">
        <v>160</v>
      </c>
      <c r="S4" s="11" t="s">
        <v>161</v>
      </c>
      <c r="U4" s="11" t="s">
        <v>162</v>
      </c>
      <c r="W4" s="11" t="s">
        <v>163</v>
      </c>
    </row>
    <row r="5" customFormat="false" ht="15" hidden="false" customHeight="false" outlineLevel="0" collapsed="false">
      <c r="A5" s="2" t="s">
        <v>164</v>
      </c>
      <c r="C5" s="20" t="n">
        <v>115.47</v>
      </c>
      <c r="E5" s="20" t="n">
        <v>121.67</v>
      </c>
      <c r="G5" s="20" t="n">
        <v>137.6</v>
      </c>
      <c r="I5" s="20" t="n">
        <v>134.19</v>
      </c>
      <c r="K5" s="20" t="n">
        <v>145.72</v>
      </c>
      <c r="M5" s="20" t="n">
        <v>141.99</v>
      </c>
      <c r="O5" s="20" t="n">
        <v>143.55</v>
      </c>
      <c r="Q5" s="20" t="n">
        <v>132.27</v>
      </c>
      <c r="S5" s="20" t="n">
        <v>138.88</v>
      </c>
      <c r="U5" s="20" t="n">
        <v>148.22</v>
      </c>
      <c r="W5" s="20" t="n">
        <v>142.1</v>
      </c>
    </row>
    <row r="6" customFormat="false" ht="15" hidden="false" customHeight="false" outlineLevel="0" collapsed="false">
      <c r="A6" s="2" t="s">
        <v>165</v>
      </c>
      <c r="C6" s="20" t="n">
        <v>125.87</v>
      </c>
      <c r="E6" s="20" t="n">
        <v>120.62</v>
      </c>
      <c r="G6" s="20" t="n">
        <v>128.4</v>
      </c>
      <c r="I6" s="20" t="n">
        <v>132.19</v>
      </c>
      <c r="K6" s="20" t="n">
        <v>143.5</v>
      </c>
      <c r="M6" s="20" t="n">
        <v>145.39</v>
      </c>
      <c r="O6" s="20" t="n">
        <v>153.59</v>
      </c>
      <c r="Q6" s="20" t="n">
        <v>166.94</v>
      </c>
      <c r="S6" s="20" t="n">
        <v>170.01</v>
      </c>
      <c r="U6" s="20" t="n">
        <v>178.47</v>
      </c>
      <c r="W6" s="20" t="n">
        <v>174.97</v>
      </c>
    </row>
    <row r="7" customFormat="false" ht="15" hidden="false" customHeight="false" outlineLevel="0" collapsed="false">
      <c r="A7" s="2" t="s">
        <v>166</v>
      </c>
      <c r="C7" s="20" t="n">
        <v>120.28</v>
      </c>
      <c r="E7" s="20" t="n">
        <v>117.27</v>
      </c>
      <c r="G7" s="20" t="n">
        <v>122.9</v>
      </c>
      <c r="I7" s="20" t="n">
        <v>123.9</v>
      </c>
      <c r="K7" s="20" t="n">
        <v>142.12</v>
      </c>
      <c r="M7" s="20" t="n">
        <v>149.97</v>
      </c>
      <c r="O7" s="20" t="n">
        <v>156.41</v>
      </c>
      <c r="Q7" s="20" t="n">
        <v>174.54</v>
      </c>
      <c r="S7" s="20" t="n">
        <v>175.53</v>
      </c>
      <c r="U7" s="20" t="n">
        <v>174.24</v>
      </c>
      <c r="W7" s="20" t="n">
        <v>170.47</v>
      </c>
    </row>
    <row r="8" customFormat="false" ht="15" hidden="false" customHeight="false" outlineLevel="0" collapsed="false">
      <c r="A8" s="2" t="s">
        <v>167</v>
      </c>
      <c r="C8" s="20" t="n">
        <v>148.46</v>
      </c>
      <c r="E8" s="20" t="n">
        <v>153.04</v>
      </c>
      <c r="G8" s="20" t="n">
        <v>164.31</v>
      </c>
      <c r="I8" s="20" t="n">
        <v>172.66</v>
      </c>
      <c r="K8" s="20" t="n">
        <v>180.92</v>
      </c>
      <c r="M8" s="20" t="n">
        <v>175.8</v>
      </c>
      <c r="O8" s="20" t="n">
        <v>182.87</v>
      </c>
      <c r="Q8" s="20" t="n">
        <v>191.4</v>
      </c>
      <c r="S8" s="20" t="n">
        <v>193.19</v>
      </c>
      <c r="U8" s="20" t="n">
        <v>200.53</v>
      </c>
      <c r="W8" s="20" t="n">
        <v>187.39</v>
      </c>
    </row>
  </sheetData>
  <mergeCells count="1">
    <mergeCell ref="A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13" min="13" style="0" width="10.71"/>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15" hidden="false" customHeight="false" outlineLevel="0" collapsed="false">
      <c r="B6" s="3" t="s">
        <v>125</v>
      </c>
      <c r="C6" s="3"/>
      <c r="D6" s="3"/>
      <c r="E6" s="3"/>
      <c r="F6" s="3"/>
      <c r="I6" s="3" t="s">
        <v>229</v>
      </c>
      <c r="J6" s="3"/>
      <c r="K6" s="3"/>
      <c r="L6" s="3"/>
      <c r="M6" s="3"/>
    </row>
    <row r="7" customFormat="false" ht="15" hidden="false" customHeight="false" outlineLevel="0" collapsed="false">
      <c r="A7" s="2" t="s">
        <v>1607</v>
      </c>
      <c r="B7" s="1"/>
      <c r="C7" s="1"/>
      <c r="D7" s="1"/>
      <c r="I7" s="1"/>
      <c r="J7" s="1"/>
      <c r="K7" s="1"/>
    </row>
    <row r="8" customFormat="false" ht="15" hidden="false" customHeight="false" outlineLevel="0" collapsed="false">
      <c r="A8" s="0" t="s">
        <v>244</v>
      </c>
      <c r="B8" s="5" t="n">
        <v>380347</v>
      </c>
      <c r="C8" s="5"/>
      <c r="F8" s="6" t="s">
        <v>286</v>
      </c>
      <c r="I8" s="5" t="n">
        <v>273880</v>
      </c>
      <c r="J8" s="5"/>
      <c r="M8" s="6" t="s">
        <v>287</v>
      </c>
    </row>
    <row r="9" customFormat="false" ht="15" hidden="false" customHeight="false" outlineLevel="0" collapsed="false">
      <c r="A9" s="0" t="s">
        <v>247</v>
      </c>
      <c r="B9" s="7" t="n">
        <v>231678</v>
      </c>
      <c r="C9" s="7"/>
      <c r="F9" s="8" t="n">
        <v>9.28</v>
      </c>
      <c r="I9" s="7" t="n">
        <v>168492</v>
      </c>
      <c r="J9" s="7"/>
      <c r="M9" s="8" t="n">
        <v>8.9</v>
      </c>
    </row>
    <row r="10" customFormat="false" ht="15" hidden="false" customHeight="false" outlineLevel="0" collapsed="false">
      <c r="A10" s="0" t="s">
        <v>248</v>
      </c>
      <c r="B10" s="7" t="n">
        <v>164207</v>
      </c>
      <c r="C10" s="7"/>
      <c r="F10" s="8" t="n">
        <v>6.58</v>
      </c>
      <c r="I10" s="7" t="n">
        <v>154777</v>
      </c>
      <c r="J10" s="7"/>
      <c r="M10" s="8" t="n">
        <v>8.18</v>
      </c>
    </row>
    <row r="11" customFormat="false" ht="15" hidden="false" customHeight="false" outlineLevel="0" collapsed="false">
      <c r="A11" s="0" t="s">
        <v>249</v>
      </c>
      <c r="B11" s="7" t="n">
        <v>160509</v>
      </c>
      <c r="C11" s="7"/>
      <c r="F11" s="8" t="n">
        <v>6.43</v>
      </c>
      <c r="I11" s="7" t="n">
        <v>114077</v>
      </c>
      <c r="J11" s="7"/>
      <c r="M11" s="8" t="n">
        <v>6.03</v>
      </c>
    </row>
    <row r="12" customFormat="false" ht="15" hidden="false" customHeight="false" outlineLevel="0" collapsed="false">
      <c r="A12" s="0" t="s">
        <v>250</v>
      </c>
      <c r="B12" s="7" t="n">
        <v>140262</v>
      </c>
      <c r="C12" s="7"/>
      <c r="F12" s="8" t="n">
        <v>5.62</v>
      </c>
      <c r="I12" s="7" t="n">
        <v>13500</v>
      </c>
      <c r="J12" s="7"/>
      <c r="M12" s="8" t="n">
        <v>0.71</v>
      </c>
    </row>
    <row r="13" customFormat="false" ht="15" hidden="false" customHeight="false" outlineLevel="0" collapsed="false">
      <c r="A13" s="0" t="s">
        <v>251</v>
      </c>
      <c r="B13" s="7" t="n">
        <v>133056</v>
      </c>
      <c r="C13" s="7"/>
      <c r="F13" s="8" t="n">
        <v>5.33</v>
      </c>
      <c r="I13" s="7" t="n">
        <v>24475</v>
      </c>
      <c r="J13" s="7"/>
      <c r="M13" s="8" t="n">
        <v>1.29</v>
      </c>
    </row>
    <row r="14" customFormat="false" ht="15" hidden="false" customHeight="false" outlineLevel="0" collapsed="false">
      <c r="A14" s="0" t="s">
        <v>252</v>
      </c>
      <c r="B14" s="7" t="n">
        <v>128721</v>
      </c>
      <c r="C14" s="7"/>
      <c r="F14" s="8" t="n">
        <v>5.16</v>
      </c>
      <c r="I14" s="7" t="n">
        <v>124400</v>
      </c>
      <c r="J14" s="7"/>
      <c r="M14" s="8" t="n">
        <v>6.57</v>
      </c>
    </row>
    <row r="15" customFormat="false" ht="15" hidden="false" customHeight="false" outlineLevel="0" collapsed="false">
      <c r="A15" s="0" t="s">
        <v>253</v>
      </c>
      <c r="B15" s="7" t="n">
        <v>117600</v>
      </c>
      <c r="C15" s="7"/>
      <c r="F15" s="8" t="n">
        <v>4.71</v>
      </c>
      <c r="I15" s="7" t="n">
        <v>171078</v>
      </c>
      <c r="J15" s="7"/>
      <c r="M15" s="8" t="n">
        <v>9.04</v>
      </c>
    </row>
    <row r="16" customFormat="false" ht="15" hidden="false" customHeight="false" outlineLevel="0" collapsed="false">
      <c r="A16" s="0" t="s">
        <v>255</v>
      </c>
      <c r="B16" s="7" t="n">
        <v>97027</v>
      </c>
      <c r="C16" s="7"/>
      <c r="F16" s="8" t="n">
        <v>3.89</v>
      </c>
      <c r="I16" s="7" t="n">
        <v>83916</v>
      </c>
      <c r="J16" s="7"/>
      <c r="M16" s="8" t="n">
        <v>4.43</v>
      </c>
    </row>
    <row r="17" customFormat="false" ht="15" hidden="false" customHeight="false" outlineLevel="0" collapsed="false">
      <c r="A17" s="0" t="s">
        <v>254</v>
      </c>
      <c r="B17" s="7" t="n">
        <v>92571</v>
      </c>
      <c r="C17" s="7"/>
      <c r="F17" s="8" t="n">
        <v>3.71</v>
      </c>
      <c r="I17" s="7" t="n">
        <v>76454</v>
      </c>
      <c r="J17" s="7"/>
      <c r="M17" s="8" t="n">
        <v>4.04</v>
      </c>
    </row>
    <row r="18" customFormat="false" ht="15" hidden="false" customHeight="false" outlineLevel="0" collapsed="false">
      <c r="A18" s="0" t="s">
        <v>256</v>
      </c>
      <c r="B18" s="7" t="n">
        <v>76296</v>
      </c>
      <c r="C18" s="7"/>
      <c r="F18" s="8" t="n">
        <v>3.06</v>
      </c>
      <c r="I18" s="7" t="n">
        <v>70866</v>
      </c>
      <c r="J18" s="7"/>
      <c r="M18" s="8" t="n">
        <v>3.74</v>
      </c>
    </row>
    <row r="19" customFormat="false" ht="15" hidden="false" customHeight="false" outlineLevel="0" collapsed="false">
      <c r="A19" s="0" t="s">
        <v>257</v>
      </c>
      <c r="B19" s="7" t="n">
        <v>67273</v>
      </c>
      <c r="C19" s="7"/>
      <c r="F19" s="8" t="n">
        <v>2.7</v>
      </c>
      <c r="I19" s="7" t="n">
        <v>4158</v>
      </c>
      <c r="J19" s="7"/>
      <c r="M19" s="8" t="n">
        <v>0.21</v>
      </c>
    </row>
    <row r="20" customFormat="false" ht="15" hidden="false" customHeight="false" outlineLevel="0" collapsed="false">
      <c r="A20" s="0" t="s">
        <v>259</v>
      </c>
      <c r="B20" s="7" t="n">
        <v>59833</v>
      </c>
      <c r="C20" s="7"/>
      <c r="F20" s="8" t="n">
        <v>2.4</v>
      </c>
      <c r="I20" s="7" t="n">
        <v>23295</v>
      </c>
      <c r="J20" s="7"/>
      <c r="M20" s="8" t="n">
        <v>1.23</v>
      </c>
    </row>
    <row r="21" customFormat="false" ht="15" hidden="false" customHeight="false" outlineLevel="0" collapsed="false">
      <c r="A21" s="0" t="s">
        <v>258</v>
      </c>
      <c r="B21" s="7" t="n">
        <v>59485</v>
      </c>
      <c r="C21" s="7"/>
      <c r="F21" s="8" t="n">
        <v>2.38</v>
      </c>
      <c r="I21" s="7" t="n">
        <v>69024</v>
      </c>
      <c r="J21" s="7"/>
      <c r="M21" s="8" t="n">
        <v>3.65</v>
      </c>
    </row>
    <row r="22" customFormat="false" ht="15" hidden="false" customHeight="false" outlineLevel="0" collapsed="false">
      <c r="A22" s="0" t="s">
        <v>260</v>
      </c>
      <c r="B22" s="7" t="n">
        <v>54830</v>
      </c>
      <c r="C22" s="7"/>
      <c r="F22" s="8" t="n">
        <v>2.2</v>
      </c>
      <c r="I22" s="7" t="n">
        <v>18197</v>
      </c>
      <c r="J22" s="7"/>
      <c r="M22" s="8" t="n">
        <v>0.96</v>
      </c>
    </row>
    <row r="23" customFormat="false" ht="15" hidden="false" customHeight="false" outlineLevel="0" collapsed="false">
      <c r="A23" s="0" t="s">
        <v>261</v>
      </c>
      <c r="B23" s="7" t="n">
        <v>51486</v>
      </c>
      <c r="C23" s="7"/>
      <c r="F23" s="8" t="n">
        <v>2.06</v>
      </c>
      <c r="I23" s="7" t="n">
        <v>65391</v>
      </c>
      <c r="J23" s="7"/>
      <c r="M23" s="8" t="n">
        <v>3.45</v>
      </c>
    </row>
    <row r="24" customFormat="false" ht="15" hidden="false" customHeight="false" outlineLevel="0" collapsed="false">
      <c r="A24" s="0" t="s">
        <v>262</v>
      </c>
      <c r="B24" s="7" t="n">
        <v>49306</v>
      </c>
      <c r="C24" s="7"/>
      <c r="F24" s="8" t="n">
        <v>1.98</v>
      </c>
      <c r="I24" s="7" t="n">
        <v>190</v>
      </c>
      <c r="J24" s="7"/>
      <c r="M24" s="8" t="n">
        <v>0.01</v>
      </c>
    </row>
    <row r="25" customFormat="false" ht="15" hidden="false" customHeight="false" outlineLevel="0" collapsed="false">
      <c r="A25" s="0" t="s">
        <v>264</v>
      </c>
      <c r="B25" s="7" t="n">
        <v>46630</v>
      </c>
      <c r="C25" s="7"/>
      <c r="F25" s="8" t="n">
        <v>1.87</v>
      </c>
      <c r="I25" s="7" t="n">
        <v>52787</v>
      </c>
      <c r="J25" s="7"/>
      <c r="M25" s="8" t="n">
        <v>2.79</v>
      </c>
    </row>
    <row r="26" customFormat="false" ht="15" hidden="false" customHeight="false" outlineLevel="0" collapsed="false">
      <c r="A26" s="0" t="s">
        <v>263</v>
      </c>
      <c r="B26" s="7" t="n">
        <v>46488</v>
      </c>
      <c r="C26" s="7"/>
      <c r="F26" s="8" t="n">
        <v>1.86</v>
      </c>
      <c r="I26" s="9" t="s">
        <v>4</v>
      </c>
      <c r="J26" s="9"/>
      <c r="M26" s="6" t="s">
        <v>4</v>
      </c>
    </row>
    <row r="27" customFormat="false" ht="15" hidden="false" customHeight="false" outlineLevel="0" collapsed="false">
      <c r="A27" s="0" t="s">
        <v>267</v>
      </c>
      <c r="B27" s="7" t="n">
        <v>38582</v>
      </c>
      <c r="C27" s="7"/>
      <c r="F27" s="8" t="n">
        <v>1.55</v>
      </c>
      <c r="I27" s="7" t="n">
        <v>40919</v>
      </c>
      <c r="J27" s="7"/>
      <c r="M27" s="8" t="n">
        <v>2.16</v>
      </c>
    </row>
    <row r="28" customFormat="false" ht="15" hidden="false" customHeight="false" outlineLevel="0" collapsed="false">
      <c r="A28" s="0" t="s">
        <v>265</v>
      </c>
      <c r="B28" s="7" t="n">
        <v>36678</v>
      </c>
      <c r="C28" s="7"/>
      <c r="F28" s="8" t="n">
        <v>1.47</v>
      </c>
      <c r="I28" s="7" t="n">
        <v>29264</v>
      </c>
      <c r="J28" s="7"/>
      <c r="M28" s="8" t="n">
        <v>1.55</v>
      </c>
    </row>
    <row r="29" customFormat="false" ht="15" hidden="false" customHeight="false" outlineLevel="0" collapsed="false">
      <c r="A29" s="0" t="s">
        <v>269</v>
      </c>
      <c r="B29" s="7" t="n">
        <v>29500</v>
      </c>
      <c r="C29" s="7"/>
      <c r="F29" s="8" t="n">
        <v>1.18</v>
      </c>
      <c r="I29" s="7" t="n">
        <v>29500</v>
      </c>
      <c r="J29" s="7"/>
      <c r="M29" s="8" t="n">
        <v>1.56</v>
      </c>
    </row>
    <row r="30" customFormat="false" ht="15" hidden="false" customHeight="false" outlineLevel="0" collapsed="false">
      <c r="A30" s="0" t="s">
        <v>270</v>
      </c>
      <c r="B30" s="7" t="n">
        <v>27897</v>
      </c>
      <c r="C30" s="7"/>
      <c r="F30" s="8" t="n">
        <v>1.12</v>
      </c>
      <c r="I30" s="7" t="n">
        <v>28677</v>
      </c>
      <c r="J30" s="7"/>
      <c r="M30" s="8" t="n">
        <v>1.51</v>
      </c>
    </row>
    <row r="31" customFormat="false" ht="15" hidden="false" customHeight="false" outlineLevel="0" collapsed="false">
      <c r="A31" s="0" t="s">
        <v>271</v>
      </c>
      <c r="B31" s="7" t="n">
        <v>27019</v>
      </c>
      <c r="C31" s="7"/>
      <c r="F31" s="8" t="n">
        <v>1.08</v>
      </c>
      <c r="I31" s="9" t="s">
        <v>4</v>
      </c>
      <c r="J31" s="9"/>
      <c r="M31" s="6" t="s">
        <v>4</v>
      </c>
    </row>
    <row r="32" customFormat="false" ht="15" hidden="false" customHeight="false" outlineLevel="0" collapsed="false">
      <c r="A32" s="0" t="s">
        <v>272</v>
      </c>
      <c r="B32" s="7" t="n">
        <v>23583</v>
      </c>
      <c r="C32" s="7"/>
      <c r="F32" s="8" t="n">
        <v>0.94</v>
      </c>
      <c r="I32" s="7" t="n">
        <v>49952</v>
      </c>
      <c r="J32" s="7"/>
      <c r="M32" s="8" t="n">
        <v>2.64</v>
      </c>
    </row>
    <row r="33" customFormat="false" ht="15" hidden="false" customHeight="false" outlineLevel="0" collapsed="false">
      <c r="A33" s="0" t="s">
        <v>266</v>
      </c>
      <c r="B33" s="7" t="n">
        <v>22659</v>
      </c>
      <c r="C33" s="7"/>
      <c r="F33" s="8" t="n">
        <v>0.91</v>
      </c>
      <c r="I33" s="7" t="n">
        <v>27724</v>
      </c>
      <c r="J33" s="7"/>
      <c r="M33" s="8" t="n">
        <v>1.46</v>
      </c>
    </row>
    <row r="34" customFormat="false" ht="15" hidden="false" customHeight="false" outlineLevel="0" collapsed="false">
      <c r="A34" s="0" t="s">
        <v>268</v>
      </c>
      <c r="B34" s="7" t="n">
        <v>20868</v>
      </c>
      <c r="C34" s="7"/>
      <c r="F34" s="8" t="n">
        <v>0.84</v>
      </c>
      <c r="I34" s="7" t="n">
        <v>14063</v>
      </c>
      <c r="J34" s="7"/>
      <c r="M34" s="8" t="n">
        <v>0.74</v>
      </c>
    </row>
    <row r="35" customFormat="false" ht="15" hidden="false" customHeight="false" outlineLevel="0" collapsed="false">
      <c r="A35" s="0" t="s">
        <v>273</v>
      </c>
      <c r="B35" s="7" t="n">
        <v>19220</v>
      </c>
      <c r="C35" s="7"/>
      <c r="F35" s="8" t="n">
        <v>0.77</v>
      </c>
      <c r="I35" s="9" t="s">
        <v>4</v>
      </c>
      <c r="J35" s="9"/>
      <c r="M35" s="6" t="s">
        <v>4</v>
      </c>
    </row>
    <row r="36" customFormat="false" ht="15" hidden="false" customHeight="false" outlineLevel="0" collapsed="false">
      <c r="A36" s="0" t="s">
        <v>274</v>
      </c>
      <c r="B36" s="7" t="n">
        <v>17507</v>
      </c>
      <c r="C36" s="7"/>
      <c r="F36" s="8" t="n">
        <v>0.7</v>
      </c>
      <c r="I36" s="7" t="n">
        <v>36004</v>
      </c>
      <c r="J36" s="7"/>
      <c r="M36" s="8" t="n">
        <v>1.9</v>
      </c>
    </row>
    <row r="37" customFormat="false" ht="15" hidden="false" customHeight="false" outlineLevel="0" collapsed="false">
      <c r="A37" s="0" t="s">
        <v>275</v>
      </c>
      <c r="B37" s="7" t="n">
        <v>15605</v>
      </c>
      <c r="C37" s="7"/>
      <c r="F37" s="8" t="n">
        <v>0.63</v>
      </c>
      <c r="I37" s="7" t="n">
        <v>41954</v>
      </c>
      <c r="J37" s="7"/>
      <c r="M37" s="8" t="n">
        <v>2.22</v>
      </c>
    </row>
    <row r="38" customFormat="false" ht="15" hidden="false" customHeight="false" outlineLevel="0" collapsed="false">
      <c r="A38" s="0" t="s">
        <v>276</v>
      </c>
      <c r="B38" s="7" t="n">
        <v>14962</v>
      </c>
      <c r="C38" s="7"/>
      <c r="F38" s="8" t="n">
        <v>0.6</v>
      </c>
      <c r="I38" s="7" t="n">
        <v>17912</v>
      </c>
      <c r="J38" s="7"/>
      <c r="M38" s="8" t="n">
        <v>0.95</v>
      </c>
    </row>
    <row r="39" customFormat="false" ht="15" hidden="false" customHeight="false" outlineLevel="0" collapsed="false">
      <c r="A39" s="0" t="s">
        <v>277</v>
      </c>
      <c r="B39" s="7" t="n">
        <v>13580</v>
      </c>
      <c r="C39" s="7"/>
      <c r="F39" s="8" t="n">
        <v>0.54</v>
      </c>
      <c r="I39" s="7" t="n">
        <v>20000</v>
      </c>
      <c r="J39" s="7"/>
      <c r="M39" s="8" t="n">
        <v>1.06</v>
      </c>
    </row>
    <row r="40" customFormat="false" ht="15" hidden="false" customHeight="false" outlineLevel="0" collapsed="false">
      <c r="A40" s="0" t="s">
        <v>278</v>
      </c>
      <c r="B40" s="7" t="n">
        <v>13255</v>
      </c>
      <c r="C40" s="7"/>
      <c r="F40" s="8" t="n">
        <v>0.53</v>
      </c>
      <c r="I40" s="7" t="n">
        <v>13104</v>
      </c>
      <c r="J40" s="7"/>
      <c r="M40" s="8" t="n">
        <v>0.69</v>
      </c>
    </row>
    <row r="41" customFormat="false" ht="15" hidden="false" customHeight="false" outlineLevel="0" collapsed="false">
      <c r="A41" s="0" t="s">
        <v>279</v>
      </c>
      <c r="B41" s="7" t="n">
        <v>8083</v>
      </c>
      <c r="C41" s="7"/>
      <c r="F41" s="8" t="n">
        <v>0.32</v>
      </c>
      <c r="I41" s="9" t="s">
        <v>4</v>
      </c>
      <c r="J41" s="9"/>
      <c r="M41" s="6" t="s">
        <v>4</v>
      </c>
    </row>
    <row r="42" customFormat="false" ht="15" hidden="false" customHeight="false" outlineLevel="0" collapsed="false">
      <c r="A42" s="0" t="s">
        <v>280</v>
      </c>
      <c r="B42" s="7" t="n">
        <v>5345</v>
      </c>
      <c r="C42" s="7"/>
      <c r="F42" s="8" t="n">
        <v>0.21</v>
      </c>
      <c r="I42" s="9" t="s">
        <v>4</v>
      </c>
      <c r="J42" s="9"/>
      <c r="M42" s="6" t="s">
        <v>4</v>
      </c>
    </row>
    <row r="43" customFormat="false" ht="15" hidden="false" customHeight="false" outlineLevel="0" collapsed="false">
      <c r="A43" s="0" t="s">
        <v>281</v>
      </c>
      <c r="B43" s="7" t="n">
        <v>3966</v>
      </c>
      <c r="C43" s="7"/>
      <c r="F43" s="8" t="n">
        <v>0.16</v>
      </c>
      <c r="I43" s="7" t="n">
        <v>139</v>
      </c>
      <c r="J43" s="7"/>
      <c r="M43" s="8" t="n">
        <v>0.01</v>
      </c>
    </row>
    <row r="44" customFormat="false" ht="15" hidden="false" customHeight="false" outlineLevel="0" collapsed="false">
      <c r="A44" s="0" t="s">
        <v>282</v>
      </c>
      <c r="B44" s="9" t="s">
        <v>4</v>
      </c>
      <c r="C44" s="9"/>
      <c r="F44" s="6" t="s">
        <v>4</v>
      </c>
      <c r="I44" s="7" t="n">
        <v>18732</v>
      </c>
      <c r="J44" s="7"/>
      <c r="M44" s="8" t="n">
        <v>0.99</v>
      </c>
    </row>
    <row r="45" customFormat="false" ht="15" hidden="false" customHeight="false" outlineLevel="0" collapsed="false">
      <c r="A45" s="0" t="s">
        <v>283</v>
      </c>
      <c r="B45" s="9" t="s">
        <v>4</v>
      </c>
      <c r="C45" s="9"/>
      <c r="F45" s="6" t="s">
        <v>4</v>
      </c>
      <c r="I45" s="7" t="n">
        <v>8113</v>
      </c>
      <c r="J45" s="7"/>
      <c r="M45" s="8" t="n">
        <v>0.43</v>
      </c>
    </row>
    <row r="46" customFormat="false" ht="15" hidden="false" customHeight="false" outlineLevel="0" collapsed="false">
      <c r="A46" s="0" t="s">
        <v>284</v>
      </c>
      <c r="B46" s="9" t="s">
        <v>4</v>
      </c>
      <c r="C46" s="9"/>
      <c r="F46" s="6" t="s">
        <v>4</v>
      </c>
      <c r="I46" s="7" t="n">
        <v>7297</v>
      </c>
      <c r="J46" s="7"/>
      <c r="M46" s="8" t="n">
        <v>0.39</v>
      </c>
    </row>
    <row r="47" customFormat="false" ht="15" hidden="false" customHeight="false" outlineLevel="0" collapsed="false">
      <c r="A47" s="0" t="s">
        <v>285</v>
      </c>
      <c r="B47" s="9" t="s">
        <v>4</v>
      </c>
      <c r="C47" s="9"/>
      <c r="F47" s="6" t="s">
        <v>4</v>
      </c>
      <c r="I47" s="7" t="n">
        <v>735</v>
      </c>
      <c r="J47" s="7"/>
      <c r="M47" s="8" t="n">
        <v>0.04</v>
      </c>
    </row>
    <row r="48" customFormat="false" ht="15" hidden="false" customHeight="false" outlineLevel="0" collapsed="false">
      <c r="A48" s="2" t="s">
        <v>5</v>
      </c>
      <c r="B48" s="10" t="n">
        <v>2495914</v>
      </c>
      <c r="C48" s="10"/>
      <c r="F48" s="11" t="s">
        <v>6</v>
      </c>
      <c r="G48" s="2"/>
      <c r="I48" s="10" t="n">
        <v>1893046</v>
      </c>
      <c r="J48" s="10"/>
      <c r="M48" s="11" t="s">
        <v>6</v>
      </c>
      <c r="N48" s="2"/>
    </row>
  </sheetData>
  <mergeCells count="88">
    <mergeCell ref="A2:F2"/>
    <mergeCell ref="A4:N4"/>
    <mergeCell ref="B6:F6"/>
    <mergeCell ref="I6:M6"/>
    <mergeCell ref="B7:D7"/>
    <mergeCell ref="I7:K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B42:C42"/>
    <mergeCell ref="I42:J42"/>
    <mergeCell ref="B43:C43"/>
    <mergeCell ref="I43:J43"/>
    <mergeCell ref="B44:C44"/>
    <mergeCell ref="I44:J44"/>
    <mergeCell ref="B45:C45"/>
    <mergeCell ref="I45:J45"/>
    <mergeCell ref="B46:C46"/>
    <mergeCell ref="I46:J46"/>
    <mergeCell ref="B47:C47"/>
    <mergeCell ref="I47:J47"/>
    <mergeCell ref="B48:C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7.74"/>
    <col collapsed="false" customWidth="true" hidden="false" outlineLevel="0" max="5" min="5" style="0" width="80.78"/>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row>
    <row r="6" customFormat="false" ht="15" hidden="false" customHeight="false" outlineLevel="0" collapsed="false">
      <c r="A6" s="2" t="s">
        <v>1618</v>
      </c>
      <c r="C6" s="14" t="s">
        <v>294</v>
      </c>
      <c r="E6" s="14" t="s">
        <v>229</v>
      </c>
    </row>
    <row r="7" customFormat="false" ht="15" hidden="false" customHeight="false" outlineLevel="0" collapsed="false">
      <c r="A7" s="0" t="s">
        <v>383</v>
      </c>
      <c r="C7" s="24" t="n">
        <v>6715</v>
      </c>
      <c r="E7" s="24" t="n">
        <v>1652</v>
      </c>
    </row>
    <row r="8" customFormat="false" ht="15" hidden="false" customHeight="false" outlineLevel="0" collapsed="false">
      <c r="A8" s="0" t="s">
        <v>1619</v>
      </c>
      <c r="C8" s="25" t="n">
        <v>381091</v>
      </c>
      <c r="E8" s="25" t="n">
        <v>298906</v>
      </c>
    </row>
    <row r="9" customFormat="false" ht="15" hidden="false" customHeight="false" outlineLevel="0" collapsed="false">
      <c r="A9" s="0" t="s">
        <v>217</v>
      </c>
      <c r="C9" s="25" t="n">
        <v>19382</v>
      </c>
      <c r="E9" s="25" t="n">
        <v>44292</v>
      </c>
    </row>
    <row r="10" customFormat="false" ht="15" hidden="false" customHeight="false" outlineLevel="0" collapsed="false">
      <c r="A10" s="2" t="s">
        <v>219</v>
      </c>
      <c r="C10" s="25" t="n">
        <v>307652</v>
      </c>
      <c r="E10" s="25" t="n">
        <v>323351</v>
      </c>
    </row>
    <row r="11" customFormat="false" ht="15" hidden="false" customHeight="false" outlineLevel="0" collapsed="false">
      <c r="A11" s="0" t="s">
        <v>1620</v>
      </c>
      <c r="C11" s="25" t="n">
        <v>99536</v>
      </c>
      <c r="E11" s="25" t="n">
        <v>21499</v>
      </c>
    </row>
    <row r="13" customFormat="false" ht="15" hidden="false" customHeight="false" outlineLevel="0" collapsed="false">
      <c r="A13" s="2" t="s">
        <v>1621</v>
      </c>
      <c r="C13" s="14" t="s">
        <v>1622</v>
      </c>
      <c r="E13" s="14" t="s">
        <v>1623</v>
      </c>
    </row>
    <row r="14" customFormat="false" ht="15" hidden="false" customHeight="false" outlineLevel="0" collapsed="false">
      <c r="A14" s="0" t="s">
        <v>1624</v>
      </c>
      <c r="C14" s="24" t="n">
        <v>22058</v>
      </c>
      <c r="E14" s="24" t="n">
        <v>8559</v>
      </c>
    </row>
    <row r="15" customFormat="false" ht="15" hidden="false" customHeight="false" outlineLevel="0" collapsed="false">
      <c r="A15" s="2" t="s">
        <v>393</v>
      </c>
      <c r="C15" s="25" t="n">
        <v>18908</v>
      </c>
      <c r="E15" s="25" t="n">
        <v>9662</v>
      </c>
    </row>
    <row r="16" customFormat="false" ht="15" hidden="false" customHeight="false" outlineLevel="0" collapsed="false">
      <c r="A16" s="0" t="s">
        <v>396</v>
      </c>
      <c r="C16" s="24" t="n">
        <v>3150</v>
      </c>
      <c r="E16" s="39" t="n">
        <v>-110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8.72"/>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row>
    <row r="6" customFormat="false" ht="15" hidden="false" customHeight="false" outlineLevel="0" collapsed="false">
      <c r="C6" s="14" t="s">
        <v>125</v>
      </c>
    </row>
    <row r="7" customFormat="false" ht="15" hidden="false" customHeight="false" outlineLevel="0" collapsed="false">
      <c r="A7" s="0" t="s">
        <v>313</v>
      </c>
      <c r="C7" s="24" t="n">
        <v>158451</v>
      </c>
    </row>
    <row r="8" customFormat="false" ht="15" hidden="false" customHeight="false" outlineLevel="0" collapsed="false">
      <c r="A8" s="0" t="s">
        <v>314</v>
      </c>
      <c r="C8" s="26" t="s">
        <v>315</v>
      </c>
    </row>
    <row r="9" customFormat="false" ht="15" hidden="false" customHeight="false" outlineLevel="0" collapsed="false">
      <c r="A9" s="0" t="s">
        <v>316</v>
      </c>
      <c r="C9" s="25" t="n">
        <v>18</v>
      </c>
    </row>
    <row r="10" customFormat="false" ht="15" hidden="false" customHeight="false" outlineLevel="0" collapsed="false">
      <c r="A10" s="0" t="s">
        <v>317</v>
      </c>
      <c r="C10" s="24" t="n">
        <v>20000</v>
      </c>
    </row>
    <row r="11" customFormat="false" ht="15" hidden="false" customHeight="false" outlineLevel="0" collapsed="false">
      <c r="A11" s="2" t="s">
        <v>318</v>
      </c>
      <c r="C11" s="24" t="n">
        <v>6000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8.74"/>
    <col collapsed="false" customWidth="true" hidden="false" outlineLevel="0" max="5" min="5" style="0" width="15.72"/>
    <col collapsed="false" customWidth="true" hidden="false" outlineLevel="0" max="7" min="7" style="0" width="13.71"/>
    <col collapsed="false" customWidth="true" hidden="false" outlineLevel="0" max="9" min="9" style="0" width="33.74"/>
  </cols>
  <sheetData>
    <row r="2" customFormat="false" ht="15" hidden="false" customHeight="false" outlineLevel="0" collapsed="false">
      <c r="A2" s="12" t="s">
        <v>31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A6" s="2" t="s">
        <v>320</v>
      </c>
      <c r="C6" s="2" t="s">
        <v>321</v>
      </c>
      <c r="E6" s="14" t="s">
        <v>322</v>
      </c>
      <c r="G6" s="14" t="s">
        <v>323</v>
      </c>
      <c r="I6" s="14" t="s">
        <v>324</v>
      </c>
      <c r="K6" s="3" t="s">
        <v>325</v>
      </c>
      <c r="L6" s="3"/>
      <c r="M6" s="3"/>
      <c r="O6" s="3" t="s">
        <v>296</v>
      </c>
      <c r="P6" s="3"/>
      <c r="Q6" s="3"/>
      <c r="S6" s="3" t="s">
        <v>326</v>
      </c>
      <c r="T6" s="3"/>
      <c r="U6" s="3"/>
    </row>
    <row r="7" customFormat="false" ht="15" hidden="false" customHeight="false" outlineLevel="0" collapsed="false">
      <c r="A7" s="0" t="s">
        <v>327</v>
      </c>
      <c r="C7" s="0" t="s">
        <v>248</v>
      </c>
      <c r="E7" s="0" t="s">
        <v>328</v>
      </c>
      <c r="G7" s="0" t="s">
        <v>329</v>
      </c>
      <c r="I7" s="0" t="s">
        <v>330</v>
      </c>
      <c r="K7" s="7" t="n">
        <v>9937</v>
      </c>
      <c r="L7" s="7"/>
      <c r="O7" s="7" t="n">
        <v>9937</v>
      </c>
      <c r="P7" s="7"/>
      <c r="S7" s="7" t="n">
        <v>9867</v>
      </c>
      <c r="T7" s="7"/>
    </row>
    <row r="8" customFormat="false" ht="15" hidden="false" customHeight="false" outlineLevel="0" collapsed="false">
      <c r="A8" s="0" t="s">
        <v>331</v>
      </c>
      <c r="C8" s="0" t="s">
        <v>248</v>
      </c>
      <c r="E8" s="0" t="s">
        <v>328</v>
      </c>
      <c r="G8" s="0" t="s">
        <v>332</v>
      </c>
      <c r="I8" s="0" t="s">
        <v>333</v>
      </c>
      <c r="K8" s="7" t="n">
        <v>3553</v>
      </c>
      <c r="L8" s="7"/>
      <c r="O8" s="7" t="n">
        <v>3536</v>
      </c>
      <c r="P8" s="7"/>
      <c r="S8" s="7" t="n">
        <v>3549</v>
      </c>
      <c r="T8" s="7"/>
    </row>
    <row r="9" customFormat="false" ht="15" hidden="false" customHeight="false" outlineLevel="0" collapsed="false">
      <c r="A9" s="0" t="s">
        <v>334</v>
      </c>
      <c r="C9" s="0" t="s">
        <v>261</v>
      </c>
      <c r="E9" s="0" t="s">
        <v>328</v>
      </c>
      <c r="G9" s="0" t="s">
        <v>335</v>
      </c>
      <c r="I9" s="0" t="s">
        <v>336</v>
      </c>
      <c r="K9" s="7" t="n">
        <v>9859</v>
      </c>
      <c r="L9" s="7"/>
      <c r="O9" s="7" t="n">
        <v>9924</v>
      </c>
      <c r="P9" s="7"/>
      <c r="S9" s="7" t="n">
        <v>9940</v>
      </c>
      <c r="T9" s="7"/>
    </row>
    <row r="10" customFormat="false" ht="15" hidden="false" customHeight="false" outlineLevel="0" collapsed="false">
      <c r="A10" s="0" t="s">
        <v>337</v>
      </c>
      <c r="C10" s="0" t="s">
        <v>244</v>
      </c>
      <c r="E10" s="0" t="s">
        <v>328</v>
      </c>
      <c r="G10" s="0" t="s">
        <v>338</v>
      </c>
      <c r="I10" s="0" t="s">
        <v>339</v>
      </c>
      <c r="K10" s="7" t="n">
        <v>20000</v>
      </c>
      <c r="L10" s="7"/>
      <c r="O10" s="7" t="n">
        <v>20019</v>
      </c>
      <c r="P10" s="7"/>
      <c r="S10" s="7" t="n">
        <v>20166</v>
      </c>
      <c r="T10" s="7"/>
    </row>
    <row r="11" customFormat="false" ht="15" hidden="false" customHeight="false" outlineLevel="0" collapsed="false">
      <c r="A11" s="0" t="s">
        <v>340</v>
      </c>
      <c r="C11" s="0" t="s">
        <v>273</v>
      </c>
      <c r="E11" s="0" t="s">
        <v>328</v>
      </c>
      <c r="G11" s="0" t="s">
        <v>338</v>
      </c>
      <c r="I11" s="0" t="s">
        <v>341</v>
      </c>
      <c r="K11" s="7" t="n">
        <v>10000</v>
      </c>
      <c r="L11" s="7"/>
      <c r="O11" s="7" t="n">
        <v>10038</v>
      </c>
      <c r="P11" s="7"/>
      <c r="S11" s="7" t="n">
        <v>10043</v>
      </c>
      <c r="T11" s="7"/>
    </row>
    <row r="12" customFormat="false" ht="15" hidden="false" customHeight="false" outlineLevel="0" collapsed="false">
      <c r="A12" s="0" t="s">
        <v>342</v>
      </c>
      <c r="C12" s="0" t="s">
        <v>254</v>
      </c>
      <c r="E12" s="0" t="s">
        <v>328</v>
      </c>
      <c r="G12" s="0" t="s">
        <v>343</v>
      </c>
      <c r="I12" s="0" t="s">
        <v>339</v>
      </c>
      <c r="K12" s="7" t="n">
        <v>9937</v>
      </c>
      <c r="L12" s="7"/>
      <c r="O12" s="7" t="n">
        <v>9937</v>
      </c>
      <c r="P12" s="7"/>
      <c r="S12" s="7" t="n">
        <v>9987</v>
      </c>
      <c r="T12" s="7"/>
    </row>
    <row r="13" customFormat="false" ht="15" hidden="false" customHeight="false" outlineLevel="0" collapsed="false">
      <c r="A13" s="0" t="s">
        <v>344</v>
      </c>
      <c r="C13" s="0" t="s">
        <v>262</v>
      </c>
      <c r="E13" s="0" t="s">
        <v>328</v>
      </c>
      <c r="G13" s="0" t="s">
        <v>345</v>
      </c>
      <c r="I13" s="0" t="s">
        <v>339</v>
      </c>
      <c r="K13" s="7" t="n">
        <v>9937</v>
      </c>
      <c r="L13" s="7"/>
      <c r="O13" s="7" t="n">
        <v>9937</v>
      </c>
      <c r="P13" s="7"/>
      <c r="S13" s="7" t="n">
        <v>9881</v>
      </c>
      <c r="T13" s="7"/>
    </row>
    <row r="14" customFormat="false" ht="15" hidden="false" customHeight="false" outlineLevel="0" collapsed="false">
      <c r="A14" s="0" t="s">
        <v>346</v>
      </c>
      <c r="C14" s="0" t="s">
        <v>256</v>
      </c>
      <c r="E14" s="0" t="s">
        <v>328</v>
      </c>
      <c r="G14" s="0" t="s">
        <v>347</v>
      </c>
      <c r="I14" s="0" t="s">
        <v>348</v>
      </c>
      <c r="K14" s="7" t="n">
        <v>4663</v>
      </c>
      <c r="L14" s="7"/>
      <c r="O14" s="7" t="n">
        <v>4667</v>
      </c>
      <c r="P14" s="7"/>
      <c r="S14" s="7" t="n">
        <v>4644</v>
      </c>
      <c r="T14" s="7"/>
    </row>
    <row r="15" customFormat="false" ht="15" hidden="false" customHeight="false" outlineLevel="0" collapsed="false">
      <c r="A15" s="0" t="s">
        <v>349</v>
      </c>
      <c r="C15" s="0" t="s">
        <v>248</v>
      </c>
      <c r="E15" s="0" t="s">
        <v>328</v>
      </c>
      <c r="G15" s="0" t="s">
        <v>350</v>
      </c>
      <c r="I15" s="0" t="s">
        <v>351</v>
      </c>
      <c r="K15" s="7" t="n">
        <v>4257</v>
      </c>
      <c r="L15" s="7"/>
      <c r="O15" s="7" t="n">
        <v>4257</v>
      </c>
      <c r="P15" s="7"/>
      <c r="S15" s="7" t="n">
        <v>4257</v>
      </c>
      <c r="T15" s="7"/>
    </row>
    <row r="16" customFormat="false" ht="15" hidden="false" customHeight="false" outlineLevel="0" collapsed="false">
      <c r="A16" s="0" t="s">
        <v>352</v>
      </c>
      <c r="C16" s="0" t="s">
        <v>253</v>
      </c>
      <c r="E16" s="0" t="s">
        <v>328</v>
      </c>
      <c r="G16" s="0" t="s">
        <v>329</v>
      </c>
      <c r="I16" s="0" t="s">
        <v>339</v>
      </c>
      <c r="K16" s="7" t="n">
        <v>9937</v>
      </c>
      <c r="L16" s="7"/>
      <c r="O16" s="7" t="n">
        <v>9937</v>
      </c>
      <c r="P16" s="7"/>
      <c r="S16" s="7" t="n">
        <v>9887</v>
      </c>
      <c r="T16" s="7"/>
    </row>
    <row r="17" customFormat="false" ht="15" hidden="false" customHeight="false" outlineLevel="0" collapsed="false">
      <c r="A17" s="0" t="s">
        <v>353</v>
      </c>
      <c r="C17" s="0" t="s">
        <v>247</v>
      </c>
      <c r="E17" s="0" t="s">
        <v>328</v>
      </c>
      <c r="G17" s="0" t="s">
        <v>354</v>
      </c>
      <c r="I17" s="0" t="s">
        <v>339</v>
      </c>
      <c r="K17" s="7" t="n">
        <v>10000</v>
      </c>
      <c r="L17" s="7"/>
      <c r="O17" s="7" t="n">
        <v>10000</v>
      </c>
      <c r="P17" s="7"/>
      <c r="S17" s="7" t="n">
        <v>10030</v>
      </c>
      <c r="T17" s="7"/>
    </row>
    <row r="18" customFormat="false" ht="15" hidden="false" customHeight="false" outlineLevel="0" collapsed="false">
      <c r="A18" s="0" t="s">
        <v>355</v>
      </c>
      <c r="C18" s="0" t="s">
        <v>247</v>
      </c>
      <c r="E18" s="0" t="s">
        <v>328</v>
      </c>
      <c r="G18" s="0" t="s">
        <v>356</v>
      </c>
      <c r="I18" s="0" t="s">
        <v>357</v>
      </c>
      <c r="K18" s="7" t="n">
        <v>9490</v>
      </c>
      <c r="L18" s="7"/>
      <c r="O18" s="7" t="n">
        <v>9592</v>
      </c>
      <c r="P18" s="7"/>
      <c r="S18" s="7" t="n">
        <v>9490</v>
      </c>
      <c r="T18" s="7"/>
    </row>
    <row r="19" customFormat="false" ht="15" hidden="false" customHeight="false" outlineLevel="0" collapsed="false">
      <c r="A19" s="2" t="s">
        <v>358</v>
      </c>
      <c r="C19" s="0" t="s">
        <v>359</v>
      </c>
      <c r="E19" s="0" t="s">
        <v>328</v>
      </c>
      <c r="G19" s="0" t="s">
        <v>343</v>
      </c>
      <c r="I19" s="0" t="s">
        <v>360</v>
      </c>
      <c r="K19" s="7" t="n">
        <v>3343</v>
      </c>
      <c r="L19" s="7"/>
      <c r="O19" s="7" t="n">
        <v>3343</v>
      </c>
      <c r="P19" s="7"/>
      <c r="S19" s="7" t="n">
        <v>3346</v>
      </c>
      <c r="T19" s="7"/>
    </row>
    <row r="20" customFormat="false" ht="15" hidden="false" customHeight="false" outlineLevel="0" collapsed="false">
      <c r="A20" s="0" t="s">
        <v>361</v>
      </c>
      <c r="C20" s="0" t="s">
        <v>272</v>
      </c>
      <c r="E20" s="0" t="s">
        <v>328</v>
      </c>
      <c r="G20" s="0" t="s">
        <v>362</v>
      </c>
      <c r="I20" s="0" t="s">
        <v>363</v>
      </c>
      <c r="K20" s="7" t="n">
        <v>6115</v>
      </c>
      <c r="L20" s="7"/>
      <c r="O20" s="7" t="n">
        <v>6161</v>
      </c>
      <c r="P20" s="7"/>
      <c r="S20" s="7" t="n">
        <v>6115</v>
      </c>
      <c r="T20" s="7"/>
    </row>
    <row r="21" customFormat="false" ht="15" hidden="false" customHeight="false" outlineLevel="0" collapsed="false">
      <c r="A21" s="0" t="s">
        <v>361</v>
      </c>
      <c r="C21" s="0" t="s">
        <v>272</v>
      </c>
      <c r="E21" s="0" t="s">
        <v>328</v>
      </c>
      <c r="G21" s="0" t="s">
        <v>362</v>
      </c>
      <c r="I21" s="0" t="s">
        <v>364</v>
      </c>
      <c r="K21" s="7" t="n">
        <v>3710</v>
      </c>
      <c r="L21" s="7"/>
      <c r="O21" s="7" t="n">
        <v>3731</v>
      </c>
      <c r="P21" s="7"/>
      <c r="S21" s="7" t="n">
        <v>3710</v>
      </c>
      <c r="T21" s="7"/>
    </row>
    <row r="22" customFormat="false" ht="15" hidden="false" customHeight="false" outlineLevel="0" collapsed="false">
      <c r="A22" s="0" t="s">
        <v>365</v>
      </c>
      <c r="C22" s="0" t="s">
        <v>366</v>
      </c>
      <c r="E22" s="0" t="s">
        <v>328</v>
      </c>
      <c r="G22" s="0" t="s">
        <v>367</v>
      </c>
      <c r="I22" s="0" t="s">
        <v>368</v>
      </c>
      <c r="K22" s="7" t="n">
        <v>10000</v>
      </c>
      <c r="L22" s="7"/>
      <c r="O22" s="7" t="n">
        <v>10000</v>
      </c>
      <c r="P22" s="7"/>
      <c r="S22" s="7" t="n">
        <v>10000</v>
      </c>
      <c r="T22" s="7"/>
    </row>
    <row r="23" customFormat="false" ht="15" hidden="false" customHeight="false" outlineLevel="0" collapsed="false">
      <c r="A23" s="0" t="s">
        <v>369</v>
      </c>
      <c r="C23" s="0" t="s">
        <v>279</v>
      </c>
      <c r="E23" s="0" t="s">
        <v>328</v>
      </c>
      <c r="G23" s="0" t="s">
        <v>370</v>
      </c>
      <c r="I23" s="0" t="s">
        <v>371</v>
      </c>
      <c r="K23" s="7" t="n">
        <v>4963</v>
      </c>
      <c r="L23" s="7"/>
      <c r="O23" s="7" t="n">
        <v>4963</v>
      </c>
      <c r="P23" s="7"/>
      <c r="S23" s="7" t="n">
        <v>4980</v>
      </c>
      <c r="T23" s="7"/>
    </row>
    <row r="24" customFormat="false" ht="15" hidden="false" customHeight="false" outlineLevel="0" collapsed="false">
      <c r="A24" s="0" t="s">
        <v>372</v>
      </c>
      <c r="C24" s="0" t="s">
        <v>373</v>
      </c>
      <c r="E24" s="0" t="s">
        <v>328</v>
      </c>
      <c r="G24" s="0" t="s">
        <v>374</v>
      </c>
      <c r="I24" s="0" t="s">
        <v>375</v>
      </c>
      <c r="K24" s="7" t="n">
        <v>8750</v>
      </c>
      <c r="L24" s="7"/>
      <c r="O24" s="7" t="n">
        <v>8820</v>
      </c>
      <c r="P24" s="7"/>
      <c r="S24" s="7" t="n">
        <v>8820</v>
      </c>
      <c r="T24" s="7"/>
    </row>
    <row r="25" customFormat="false" ht="15" hidden="false" customHeight="false" outlineLevel="0" collapsed="false">
      <c r="A25" s="0" t="s">
        <v>376</v>
      </c>
      <c r="C25" s="0" t="s">
        <v>249</v>
      </c>
      <c r="E25" s="0" t="s">
        <v>328</v>
      </c>
      <c r="G25" s="0" t="s">
        <v>377</v>
      </c>
      <c r="I25" s="0" t="s">
        <v>378</v>
      </c>
      <c r="K25" s="7" t="n">
        <v>10000</v>
      </c>
      <c r="L25" s="7"/>
      <c r="O25" s="7" t="n">
        <v>10000</v>
      </c>
      <c r="P25" s="7"/>
      <c r="S25" s="7" t="n">
        <v>9971</v>
      </c>
      <c r="T25" s="7"/>
    </row>
    <row r="26" customFormat="false" ht="15" hidden="false" customHeight="false" outlineLevel="0" collapsed="false">
      <c r="K26" s="5" t="n">
        <v>158451</v>
      </c>
      <c r="L26" s="5"/>
      <c r="O26" s="5" t="n">
        <v>158799</v>
      </c>
      <c r="P26" s="5"/>
      <c r="S26" s="5" t="n">
        <v>158683</v>
      </c>
      <c r="T26" s="5"/>
    </row>
  </sheetData>
  <mergeCells count="65">
    <mergeCell ref="A2:F2"/>
    <mergeCell ref="A4:U4"/>
    <mergeCell ref="K6:M6"/>
    <mergeCell ref="O6:Q6"/>
    <mergeCell ref="S6:U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row>
    <row r="6" customFormat="false" ht="15" hidden="false" customHeight="false" outlineLevel="0" collapsed="false">
      <c r="C6" s="3" t="s">
        <v>379</v>
      </c>
      <c r="D6" s="3"/>
      <c r="E6" s="3"/>
    </row>
    <row r="7" customFormat="false" ht="15" hidden="false" customHeight="false" outlineLevel="0" collapsed="false">
      <c r="A7" s="2" t="s">
        <v>380</v>
      </c>
      <c r="C7" s="1"/>
      <c r="D7" s="1"/>
      <c r="E7" s="1"/>
    </row>
    <row r="8" customFormat="false" ht="15" hidden="false" customHeight="false" outlineLevel="0" collapsed="false">
      <c r="A8" s="0" t="s">
        <v>381</v>
      </c>
      <c r="C8" s="5" t="n">
        <v>158683</v>
      </c>
      <c r="D8" s="5"/>
    </row>
    <row r="9" customFormat="false" ht="15" hidden="false" customHeight="false" outlineLevel="0" collapsed="false">
      <c r="A9" s="0" t="s">
        <v>382</v>
      </c>
      <c r="C9" s="7" t="n">
        <v>19970</v>
      </c>
      <c r="D9" s="7"/>
    </row>
    <row r="10" customFormat="false" ht="15" hidden="false" customHeight="false" outlineLevel="0" collapsed="false">
      <c r="A10" s="0" t="s">
        <v>383</v>
      </c>
      <c r="C10" s="7" t="n">
        <v>2276</v>
      </c>
      <c r="D10" s="7"/>
    </row>
    <row r="11" customFormat="false" ht="15" hidden="false" customHeight="false" outlineLevel="0" collapsed="false">
      <c r="A11" s="0" t="s">
        <v>217</v>
      </c>
      <c r="C11" s="7" t="n">
        <v>5039</v>
      </c>
      <c r="D11" s="7"/>
    </row>
    <row r="12" customFormat="false" ht="15" hidden="false" customHeight="false" outlineLevel="0" collapsed="false">
      <c r="A12" s="2" t="s">
        <v>218</v>
      </c>
      <c r="C12" s="5" t="n">
        <v>185968</v>
      </c>
      <c r="D12" s="5"/>
    </row>
    <row r="13" customFormat="false" ht="15" hidden="false" customHeight="false" outlineLevel="0" collapsed="false">
      <c r="C13" s="1"/>
      <c r="D13" s="1"/>
      <c r="E13" s="1"/>
    </row>
    <row r="14" customFormat="false" ht="15" hidden="false" customHeight="false" outlineLevel="0" collapsed="false">
      <c r="A14" s="0" t="s">
        <v>384</v>
      </c>
      <c r="C14" s="7" t="n">
        <v>109334</v>
      </c>
      <c r="D14" s="7"/>
    </row>
    <row r="15" customFormat="false" ht="15" hidden="false" customHeight="false" outlineLevel="0" collapsed="false">
      <c r="A15" s="0" t="s">
        <v>385</v>
      </c>
      <c r="C15" s="7" t="n">
        <v>4750</v>
      </c>
      <c r="D15" s="7"/>
    </row>
    <row r="16" customFormat="false" ht="15" hidden="false" customHeight="false" outlineLevel="0" collapsed="false">
      <c r="A16" s="0" t="s">
        <v>386</v>
      </c>
      <c r="C16" s="7" t="n">
        <v>61696</v>
      </c>
      <c r="D16" s="7"/>
    </row>
    <row r="17" customFormat="false" ht="15" hidden="false" customHeight="false" outlineLevel="0" collapsed="false">
      <c r="A17" s="0" t="s">
        <v>387</v>
      </c>
      <c r="C17" s="7" t="n">
        <v>3634</v>
      </c>
      <c r="D17" s="7"/>
    </row>
    <row r="18" customFormat="false" ht="15" hidden="false" customHeight="false" outlineLevel="0" collapsed="false">
      <c r="A18" s="2" t="s">
        <v>219</v>
      </c>
      <c r="C18" s="5" t="n">
        <v>179414</v>
      </c>
      <c r="D18" s="5"/>
    </row>
    <row r="19" customFormat="false" ht="15" hidden="false" customHeight="false" outlineLevel="0" collapsed="false">
      <c r="A19" s="0" t="s">
        <v>388</v>
      </c>
      <c r="C19" s="7" t="n">
        <v>6554</v>
      </c>
      <c r="D19" s="7"/>
    </row>
    <row r="20" customFormat="false" ht="15" hidden="false" customHeight="false" outlineLevel="0" collapsed="false">
      <c r="A20" s="2" t="s">
        <v>389</v>
      </c>
      <c r="C20" s="5" t="n">
        <v>185968</v>
      </c>
      <c r="D20" s="5"/>
    </row>
  </sheetData>
  <mergeCells count="17">
    <mergeCell ref="A2:F2"/>
    <mergeCell ref="A4:E4"/>
    <mergeCell ref="C6:E6"/>
    <mergeCell ref="C7:E7"/>
    <mergeCell ref="C8:D8"/>
    <mergeCell ref="C9:D9"/>
    <mergeCell ref="C10:D10"/>
    <mergeCell ref="C11:D11"/>
    <mergeCell ref="C12:D12"/>
    <mergeCell ref="C13:E13"/>
    <mergeCell ref="C14:D14"/>
    <mergeCell ref="C15:D15"/>
    <mergeCell ref="C16:D16"/>
    <mergeCell ref="C17:D17"/>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c r="B2" s="1"/>
      <c r="C2" s="1"/>
      <c r="D2" s="1"/>
      <c r="E2" s="1"/>
    </row>
    <row r="4" customFormat="false" ht="15" hidden="false" customHeight="false" outlineLevel="0" collapsed="false">
      <c r="C4" s="3" t="s">
        <v>390</v>
      </c>
      <c r="D4" s="3"/>
      <c r="E4" s="3"/>
    </row>
    <row r="5" customFormat="false" ht="15" hidden="false" customHeight="false" outlineLevel="0" collapsed="false">
      <c r="A5" s="2" t="s">
        <v>391</v>
      </c>
      <c r="C5" s="1"/>
      <c r="D5" s="1"/>
      <c r="E5" s="1"/>
    </row>
    <row r="6" customFormat="false" ht="15" hidden="false" customHeight="false" outlineLevel="0" collapsed="false">
      <c r="A6" s="2" t="s">
        <v>392</v>
      </c>
      <c r="C6" s="5" t="n">
        <v>3677</v>
      </c>
      <c r="D6" s="5"/>
    </row>
    <row r="7" customFormat="false" ht="15" hidden="false" customHeight="false" outlineLevel="0" collapsed="false">
      <c r="A7" s="2" t="s">
        <v>393</v>
      </c>
      <c r="C7" s="7" t="n">
        <v>2249</v>
      </c>
      <c r="D7" s="7"/>
    </row>
    <row r="8" customFormat="false" ht="15" hidden="false" customHeight="false" outlineLevel="0" collapsed="false">
      <c r="A8" s="0" t="s">
        <v>394</v>
      </c>
      <c r="C8" s="21" t="n">
        <v>-209</v>
      </c>
      <c r="D8" s="21"/>
    </row>
    <row r="9" customFormat="false" ht="15" hidden="false" customHeight="false" outlineLevel="0" collapsed="false">
      <c r="A9" s="0" t="s">
        <v>395</v>
      </c>
      <c r="C9" s="21" t="n">
        <v>-20</v>
      </c>
      <c r="D9" s="21"/>
    </row>
    <row r="10" customFormat="false" ht="15" hidden="false" customHeight="false" outlineLevel="0" collapsed="false">
      <c r="A10" s="0" t="s">
        <v>396</v>
      </c>
      <c r="C10" s="5" t="n">
        <v>1199</v>
      </c>
      <c r="D10" s="5"/>
    </row>
  </sheetData>
  <mergeCells count="8">
    <mergeCell ref="A2:E2"/>
    <mergeCell ref="C4:E4"/>
    <mergeCell ref="C5:E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1625</v>
      </c>
      <c r="B2" s="12"/>
      <c r="C2" s="12"/>
      <c r="D2" s="12"/>
      <c r="E2" s="12"/>
      <c r="F2" s="12"/>
    </row>
    <row r="4" customFormat="false" ht="15" hidden="false" customHeight="false" outlineLevel="0" collapsed="false">
      <c r="A4" s="1"/>
      <c r="B4" s="1"/>
      <c r="C4" s="1"/>
      <c r="D4" s="1"/>
      <c r="E4" s="1"/>
      <c r="F4" s="1"/>
      <c r="G4" s="1"/>
      <c r="H4" s="1"/>
      <c r="I4" s="1"/>
      <c r="J4" s="1"/>
      <c r="K4" s="1"/>
      <c r="L4" s="1"/>
      <c r="M4" s="1"/>
    </row>
    <row r="6" customFormat="false" ht="40" hidden="false" customHeight="true" outlineLevel="0" collapsed="false">
      <c r="C6" s="15" t="s">
        <v>696</v>
      </c>
      <c r="D6" s="15"/>
      <c r="E6" s="15"/>
      <c r="G6" s="15" t="s">
        <v>697</v>
      </c>
      <c r="H6" s="15"/>
      <c r="I6" s="15"/>
      <c r="K6" s="15" t="s">
        <v>698</v>
      </c>
      <c r="L6" s="15"/>
      <c r="M6" s="15"/>
    </row>
    <row r="7" customFormat="false" ht="15" hidden="false" customHeight="false" outlineLevel="0" collapsed="false">
      <c r="A7" s="2" t="s">
        <v>1626</v>
      </c>
      <c r="C7" s="1"/>
      <c r="D7" s="1"/>
      <c r="E7" s="1"/>
      <c r="G7" s="1"/>
      <c r="H7" s="1"/>
      <c r="I7" s="1"/>
      <c r="K7" s="1"/>
      <c r="L7" s="1"/>
      <c r="M7" s="1"/>
    </row>
    <row r="8" customFormat="false" ht="15" hidden="false" customHeight="false" outlineLevel="0" collapsed="false">
      <c r="A8" s="0" t="s">
        <v>185</v>
      </c>
      <c r="C8" s="5" t="n">
        <v>112532</v>
      </c>
      <c r="D8" s="5"/>
      <c r="G8" s="5" t="n">
        <v>101821</v>
      </c>
      <c r="H8" s="5"/>
      <c r="K8" s="5" t="n">
        <v>79401</v>
      </c>
      <c r="L8" s="5"/>
    </row>
    <row r="9" customFormat="false" ht="15" hidden="false" customHeight="false" outlineLevel="0" collapsed="false">
      <c r="A9" s="0" t="s">
        <v>1627</v>
      </c>
      <c r="C9" s="7" t="n">
        <v>141992</v>
      </c>
      <c r="D9" s="7"/>
      <c r="G9" s="7" t="n">
        <v>110270</v>
      </c>
      <c r="H9" s="7"/>
      <c r="K9" s="7" t="n">
        <v>79570</v>
      </c>
      <c r="L9" s="7"/>
    </row>
    <row r="10" customFormat="false" ht="15" hidden="false" customHeight="false" outlineLevel="0" collapsed="false">
      <c r="A10" s="2" t="s">
        <v>1628</v>
      </c>
      <c r="C10" s="40" t="n">
        <v>0.79</v>
      </c>
      <c r="D10" s="40"/>
      <c r="G10" s="40" t="n">
        <v>0.92</v>
      </c>
      <c r="H10" s="40"/>
      <c r="K10" s="40" t="n">
        <v>1</v>
      </c>
      <c r="L10" s="40"/>
    </row>
    <row r="11" customFormat="false" ht="15" hidden="false" customHeight="false" outlineLevel="0" collapsed="false">
      <c r="A11" s="2" t="s">
        <v>1629</v>
      </c>
      <c r="C11" s="1"/>
      <c r="D11" s="1"/>
      <c r="E11" s="1"/>
      <c r="G11" s="1"/>
      <c r="H11" s="1"/>
      <c r="I11" s="1"/>
      <c r="K11" s="1"/>
      <c r="L11" s="1"/>
      <c r="M11" s="1"/>
    </row>
    <row r="12" customFormat="false" ht="15" hidden="false" customHeight="false" outlineLevel="0" collapsed="false">
      <c r="A12" s="0" t="s">
        <v>1630</v>
      </c>
      <c r="C12" s="5" t="n">
        <v>112532</v>
      </c>
      <c r="D12" s="5"/>
      <c r="G12" s="5" t="n">
        <v>101821</v>
      </c>
      <c r="H12" s="5"/>
      <c r="K12" s="5" t="n">
        <v>79401</v>
      </c>
      <c r="L12" s="5"/>
    </row>
    <row r="13" customFormat="false" ht="15" hidden="false" customHeight="false" outlineLevel="0" collapsed="false">
      <c r="A13" s="0" t="s">
        <v>1631</v>
      </c>
      <c r="C13" s="7" t="n">
        <v>5451</v>
      </c>
      <c r="D13" s="7"/>
      <c r="G13" s="7" t="n">
        <v>4079</v>
      </c>
      <c r="H13" s="7"/>
      <c r="K13" s="7" t="n">
        <v>5855</v>
      </c>
      <c r="L13" s="7"/>
    </row>
    <row r="14" customFormat="false" ht="15" hidden="false" customHeight="false" outlineLevel="0" collapsed="false">
      <c r="A14" s="0" t="s">
        <v>1632</v>
      </c>
      <c r="C14" s="5" t="n">
        <v>117983</v>
      </c>
      <c r="D14" s="5"/>
      <c r="G14" s="5" t="n">
        <v>105900</v>
      </c>
      <c r="H14" s="5"/>
      <c r="K14" s="5" t="n">
        <v>85256</v>
      </c>
      <c r="L14" s="5"/>
    </row>
    <row r="15" customFormat="false" ht="15" hidden="false" customHeight="false" outlineLevel="0" collapsed="false">
      <c r="A15" s="0" t="s">
        <v>1627</v>
      </c>
      <c r="C15" s="7" t="n">
        <v>141992</v>
      </c>
      <c r="D15" s="7"/>
      <c r="G15" s="7" t="n">
        <v>110270</v>
      </c>
      <c r="H15" s="7"/>
      <c r="K15" s="7" t="n">
        <v>79570</v>
      </c>
      <c r="L15" s="7"/>
    </row>
    <row r="16" customFormat="false" ht="15" hidden="false" customHeight="false" outlineLevel="0" collapsed="false">
      <c r="A16" s="0" t="s">
        <v>1633</v>
      </c>
      <c r="C16" s="7" t="n">
        <v>7791</v>
      </c>
      <c r="D16" s="7"/>
      <c r="G16" s="7" t="n">
        <v>7791</v>
      </c>
      <c r="H16" s="7"/>
      <c r="K16" s="7" t="n">
        <v>8149</v>
      </c>
      <c r="L16" s="7"/>
    </row>
    <row r="17" customFormat="false" ht="15" hidden="false" customHeight="false" outlineLevel="0" collapsed="false">
      <c r="A17" s="0" t="s">
        <v>729</v>
      </c>
      <c r="C17" s="7" t="n">
        <v>149783</v>
      </c>
      <c r="D17" s="7"/>
      <c r="G17" s="7" t="n">
        <v>118061</v>
      </c>
      <c r="H17" s="7"/>
      <c r="K17" s="7" t="n">
        <v>87719</v>
      </c>
      <c r="L17" s="7"/>
    </row>
    <row r="18" customFormat="false" ht="15" hidden="false" customHeight="false" outlineLevel="0" collapsed="false">
      <c r="A18" s="2" t="s">
        <v>728</v>
      </c>
      <c r="C18" s="34" t="n">
        <v>0.79</v>
      </c>
      <c r="D18" s="34"/>
      <c r="G18" s="34" t="n">
        <v>0.9</v>
      </c>
      <c r="H18" s="34"/>
      <c r="K18" s="34" t="n">
        <v>0.97</v>
      </c>
      <c r="L18" s="34"/>
    </row>
  </sheetData>
  <mergeCells count="4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E11"/>
    <mergeCell ref="G11:I11"/>
    <mergeCell ref="K11:M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2" t="s">
        <v>147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A6" s="2" t="s">
        <v>57</v>
      </c>
      <c r="C6" s="14" t="s">
        <v>58</v>
      </c>
      <c r="E6" s="14" t="s">
        <v>59</v>
      </c>
      <c r="G6" s="3" t="s">
        <v>398</v>
      </c>
      <c r="H6" s="3"/>
      <c r="J6" s="14" t="s">
        <v>399</v>
      </c>
      <c r="L6" s="3" t="s">
        <v>400</v>
      </c>
      <c r="M6" s="3"/>
      <c r="Q6" s="14" t="s">
        <v>401</v>
      </c>
    </row>
    <row r="7" customFormat="false" ht="15" hidden="false" customHeight="false" outlineLevel="0" collapsed="false">
      <c r="A7" s="0" t="s">
        <v>1634</v>
      </c>
      <c r="C7" s="6" t="s">
        <v>1635</v>
      </c>
      <c r="E7" s="6" t="s">
        <v>1636</v>
      </c>
      <c r="G7" s="17" t="n">
        <v>0.0958</v>
      </c>
      <c r="J7" s="6" t="s">
        <v>1637</v>
      </c>
      <c r="L7" s="18" t="n">
        <v>51754</v>
      </c>
      <c r="Q7" s="6" t="s">
        <v>1638</v>
      </c>
    </row>
    <row r="8" customFormat="false" ht="15" hidden="false" customHeight="false" outlineLevel="0" collapsed="false">
      <c r="A8" s="0" t="s">
        <v>1639</v>
      </c>
      <c r="C8" s="6" t="s">
        <v>1199</v>
      </c>
      <c r="E8" s="6" t="s">
        <v>1640</v>
      </c>
      <c r="G8" s="8" t="n">
        <v>0.0958</v>
      </c>
      <c r="J8" s="6" t="s">
        <v>1641</v>
      </c>
      <c r="L8" s="18" t="n">
        <v>53335</v>
      </c>
      <c r="Q8" s="6" t="s">
        <v>113</v>
      </c>
    </row>
    <row r="9" customFormat="false" ht="15" hidden="false" customHeight="false" outlineLevel="0" collapsed="false">
      <c r="A9" s="0" t="s">
        <v>1639</v>
      </c>
      <c r="C9" s="6" t="s">
        <v>1642</v>
      </c>
      <c r="E9" s="6" t="s">
        <v>1643</v>
      </c>
      <c r="G9" s="8" t="n">
        <v>0.0958</v>
      </c>
      <c r="J9" s="6" t="s">
        <v>1644</v>
      </c>
      <c r="L9" s="18" t="n">
        <v>64680</v>
      </c>
      <c r="Q9" s="6" t="s">
        <v>100</v>
      </c>
    </row>
    <row r="10" customFormat="false" ht="15" hidden="false" customHeight="false" outlineLevel="0" collapsed="false">
      <c r="A10" s="0" t="s">
        <v>1639</v>
      </c>
      <c r="C10" s="6" t="s">
        <v>1645</v>
      </c>
      <c r="E10" s="6" t="s">
        <v>1646</v>
      </c>
      <c r="G10" s="8" t="n">
        <v>0.0958</v>
      </c>
      <c r="J10" s="6" t="s">
        <v>1644</v>
      </c>
      <c r="L10" s="18" t="n">
        <v>61782</v>
      </c>
      <c r="Q10" s="6" t="s">
        <v>100</v>
      </c>
    </row>
    <row r="11" customFormat="false" ht="15" hidden="false" customHeight="false" outlineLevel="0" collapsed="false">
      <c r="A11" s="0" t="s">
        <v>1639</v>
      </c>
      <c r="C11" s="6" t="s">
        <v>1647</v>
      </c>
      <c r="E11" s="6" t="s">
        <v>1648</v>
      </c>
      <c r="G11" s="8" t="n">
        <v>0.0958</v>
      </c>
      <c r="J11" s="6" t="s">
        <v>1649</v>
      </c>
      <c r="L11" s="18" t="n">
        <v>103356</v>
      </c>
      <c r="Q11" s="6" t="s">
        <v>1650</v>
      </c>
    </row>
    <row r="12" customFormat="false" ht="15" hidden="false" customHeight="false" outlineLevel="0" collapsed="false">
      <c r="A12" s="0" t="s">
        <v>64</v>
      </c>
      <c r="C12" s="6" t="s">
        <v>65</v>
      </c>
      <c r="E12" s="6" t="s">
        <v>66</v>
      </c>
      <c r="G12" s="8" t="n">
        <v>0.0958</v>
      </c>
      <c r="J12" s="6" t="s">
        <v>1649</v>
      </c>
      <c r="L12" s="18" t="n">
        <v>100802</v>
      </c>
      <c r="Q12" s="6" t="s">
        <v>80</v>
      </c>
    </row>
    <row r="13" customFormat="false" ht="15" hidden="false" customHeight="false" outlineLevel="0" collapsed="false">
      <c r="A13" s="0" t="s">
        <v>64</v>
      </c>
      <c r="C13" s="6" t="s">
        <v>69</v>
      </c>
      <c r="E13" s="6" t="s">
        <v>70</v>
      </c>
      <c r="G13" s="8" t="n">
        <v>0.0958</v>
      </c>
      <c r="J13" s="6" t="s">
        <v>71</v>
      </c>
      <c r="L13" s="18" t="n">
        <v>111167</v>
      </c>
      <c r="Q13" s="6" t="s">
        <v>72</v>
      </c>
    </row>
    <row r="14" customFormat="false" ht="15" hidden="false" customHeight="false" outlineLevel="0" collapsed="false">
      <c r="A14" s="0" t="s">
        <v>64</v>
      </c>
      <c r="C14" s="6" t="s">
        <v>73</v>
      </c>
      <c r="E14" s="6" t="s">
        <v>74</v>
      </c>
      <c r="G14" s="8" t="n">
        <v>0.0958</v>
      </c>
      <c r="J14" s="6" t="s">
        <v>71</v>
      </c>
      <c r="L14" s="18" t="n">
        <v>127152</v>
      </c>
      <c r="Q14" s="6" t="s">
        <v>75</v>
      </c>
    </row>
    <row r="15" customFormat="false" ht="15" hidden="false" customHeight="false" outlineLevel="0" collapsed="false">
      <c r="A15" s="0" t="s">
        <v>76</v>
      </c>
      <c r="C15" s="6" t="s">
        <v>77</v>
      </c>
      <c r="E15" s="6" t="s">
        <v>78</v>
      </c>
      <c r="G15" s="8" t="n">
        <v>0.0958</v>
      </c>
      <c r="J15" s="6" t="s">
        <v>79</v>
      </c>
      <c r="L15" s="18" t="n">
        <v>112821</v>
      </c>
      <c r="Q15" s="6" t="s">
        <v>80</v>
      </c>
    </row>
    <row r="16" customFormat="false" ht="15" hidden="false" customHeight="false" outlineLevel="0" collapsed="false">
      <c r="A16" s="0" t="s">
        <v>76</v>
      </c>
      <c r="C16" s="6" t="s">
        <v>81</v>
      </c>
      <c r="E16" s="6" t="s">
        <v>82</v>
      </c>
      <c r="G16" s="8" t="n">
        <v>0.0958</v>
      </c>
      <c r="J16" s="6" t="s">
        <v>83</v>
      </c>
      <c r="L16" s="18" t="n">
        <v>130944</v>
      </c>
      <c r="Q16" s="6" t="s">
        <v>75</v>
      </c>
    </row>
    <row r="17" customFormat="false" ht="15" hidden="false" customHeight="false" outlineLevel="0" collapsed="false">
      <c r="A17" s="0" t="s">
        <v>76</v>
      </c>
      <c r="C17" s="6" t="s">
        <v>84</v>
      </c>
      <c r="E17" s="6" t="s">
        <v>85</v>
      </c>
      <c r="G17" s="8" t="n">
        <v>0.0958</v>
      </c>
      <c r="J17" s="6" t="s">
        <v>71</v>
      </c>
      <c r="L17" s="18" t="n">
        <v>136052</v>
      </c>
      <c r="Q17" s="6" t="s">
        <v>75</v>
      </c>
    </row>
    <row r="18" customFormat="false" ht="15" hidden="false" customHeight="false" outlineLevel="0" collapsed="false">
      <c r="A18" s="0" t="s">
        <v>86</v>
      </c>
      <c r="C18" s="6" t="s">
        <v>87</v>
      </c>
      <c r="E18" s="6" t="s">
        <v>88</v>
      </c>
      <c r="G18" s="8" t="n">
        <v>0.0958</v>
      </c>
      <c r="J18" s="6" t="s">
        <v>71</v>
      </c>
      <c r="L18" s="18" t="n">
        <v>135027</v>
      </c>
      <c r="Q18" s="6" t="s">
        <v>75</v>
      </c>
    </row>
    <row r="19" customFormat="false" ht="15" hidden="false" customHeight="false" outlineLevel="0" collapsed="false">
      <c r="A19" s="0" t="s">
        <v>86</v>
      </c>
      <c r="C19" s="6" t="s">
        <v>89</v>
      </c>
      <c r="E19" s="6" t="s">
        <v>90</v>
      </c>
      <c r="G19" s="8" t="n">
        <v>0.0958</v>
      </c>
      <c r="J19" s="6" t="s">
        <v>91</v>
      </c>
      <c r="L19" s="18" t="n">
        <v>142320</v>
      </c>
      <c r="Q19" s="6" t="s">
        <v>92</v>
      </c>
    </row>
    <row r="20" customFormat="false" ht="15" hidden="false" customHeight="false" outlineLevel="0" collapsed="false">
      <c r="A20" s="0" t="s">
        <v>86</v>
      </c>
      <c r="C20" s="6" t="s">
        <v>93</v>
      </c>
      <c r="E20" s="6" t="s">
        <v>94</v>
      </c>
      <c r="G20" s="8" t="n">
        <v>0.0958</v>
      </c>
      <c r="J20" s="6" t="s">
        <v>95</v>
      </c>
      <c r="L20" s="18" t="n">
        <v>145063</v>
      </c>
      <c r="O20" s="19" t="n">
        <v>-1</v>
      </c>
      <c r="Q20" s="6" t="s">
        <v>92</v>
      </c>
    </row>
    <row r="21" customFormat="false" ht="15" hidden="false" customHeight="false" outlineLevel="0" collapsed="false">
      <c r="A21" s="0" t="s">
        <v>96</v>
      </c>
      <c r="C21" s="6" t="s">
        <v>97</v>
      </c>
      <c r="E21" s="6" t="s">
        <v>98</v>
      </c>
      <c r="G21" s="8" t="n">
        <v>0.05</v>
      </c>
      <c r="J21" s="6" t="s">
        <v>99</v>
      </c>
      <c r="L21" s="18" t="n">
        <v>69291</v>
      </c>
      <c r="O21" s="19" t="n">
        <v>-1</v>
      </c>
      <c r="Q21" s="6" t="s">
        <v>100</v>
      </c>
    </row>
    <row r="22" customFormat="false" ht="15" hidden="false" customHeight="false" outlineLevel="0" collapsed="false">
      <c r="A22" s="0" t="s">
        <v>96</v>
      </c>
      <c r="C22" s="6" t="s">
        <v>101</v>
      </c>
      <c r="E22" s="6" t="s">
        <v>102</v>
      </c>
      <c r="G22" s="8" t="n">
        <v>0.0833</v>
      </c>
      <c r="J22" s="6" t="s">
        <v>79</v>
      </c>
      <c r="L22" s="18" t="n">
        <v>114033</v>
      </c>
      <c r="O22" s="19" t="n">
        <v>-1</v>
      </c>
      <c r="Q22" s="6" t="s">
        <v>80</v>
      </c>
    </row>
    <row r="23" customFormat="false" ht="15" hidden="false" customHeight="false" outlineLevel="0" collapsed="false">
      <c r="A23" s="0" t="s">
        <v>96</v>
      </c>
      <c r="C23" s="6" t="s">
        <v>103</v>
      </c>
      <c r="E23" s="6" t="s">
        <v>104</v>
      </c>
      <c r="G23" s="8" t="n">
        <v>0.0833</v>
      </c>
      <c r="J23" s="6" t="s">
        <v>79</v>
      </c>
      <c r="L23" s="18" t="n">
        <v>110486</v>
      </c>
      <c r="O23" s="19" t="n">
        <v>-1</v>
      </c>
      <c r="Q23" s="6" t="s">
        <v>80</v>
      </c>
    </row>
    <row r="24" customFormat="false" ht="15" hidden="false" customHeight="false" outlineLevel="0" collapsed="false">
      <c r="A24" s="0" t="s">
        <v>96</v>
      </c>
      <c r="C24" s="6" t="s">
        <v>105</v>
      </c>
      <c r="E24" s="6" t="s">
        <v>106</v>
      </c>
      <c r="G24" s="8" t="n">
        <v>0.0833</v>
      </c>
      <c r="J24" s="6" t="s">
        <v>107</v>
      </c>
      <c r="L24" s="18" t="n">
        <v>64748</v>
      </c>
      <c r="O24" s="19" t="n">
        <v>-1</v>
      </c>
      <c r="Q24" s="6" t="s">
        <v>100</v>
      </c>
    </row>
    <row r="25" customFormat="false" ht="15" hidden="false" customHeight="false" outlineLevel="0" collapsed="false">
      <c r="A25" s="0" t="s">
        <v>96</v>
      </c>
      <c r="C25" s="6" t="s">
        <v>108</v>
      </c>
      <c r="E25" s="6" t="s">
        <v>109</v>
      </c>
      <c r="G25" s="8" t="n">
        <v>0.0833</v>
      </c>
      <c r="J25" s="6" t="s">
        <v>79</v>
      </c>
      <c r="L25" s="18" t="n">
        <v>120604</v>
      </c>
      <c r="O25" s="19" t="n">
        <v>-1</v>
      </c>
      <c r="Q25" s="6" t="s">
        <v>80</v>
      </c>
    </row>
    <row r="26" customFormat="false" ht="15" hidden="false" customHeight="false" outlineLevel="0" collapsed="false">
      <c r="A26" s="0" t="s">
        <v>96</v>
      </c>
      <c r="C26" s="6" t="s">
        <v>110</v>
      </c>
      <c r="E26" s="6" t="s">
        <v>111</v>
      </c>
      <c r="G26" s="8" t="n">
        <v>0.0833</v>
      </c>
      <c r="J26" s="6" t="s">
        <v>112</v>
      </c>
      <c r="L26" s="18" t="n">
        <v>58003</v>
      </c>
      <c r="O26" s="19" t="n">
        <v>-1</v>
      </c>
      <c r="Q26" s="6" t="s">
        <v>113</v>
      </c>
    </row>
    <row r="27" customFormat="false" ht="15" hidden="false" customHeight="false" outlineLevel="0" collapsed="false">
      <c r="A27" s="0" t="s">
        <v>114</v>
      </c>
      <c r="C27" s="6" t="s">
        <v>115</v>
      </c>
      <c r="E27" s="6" t="s">
        <v>116</v>
      </c>
      <c r="G27" s="8" t="n">
        <v>0.0833</v>
      </c>
      <c r="J27" s="6" t="s">
        <v>112</v>
      </c>
      <c r="L27" s="18" t="n">
        <v>51692</v>
      </c>
      <c r="Q27" s="6" t="s">
        <v>113</v>
      </c>
    </row>
    <row r="28" customFormat="false" ht="15" hidden="false" customHeight="false" outlineLevel="0" collapsed="false">
      <c r="A28" s="0" t="s">
        <v>114</v>
      </c>
      <c r="C28" s="6" t="s">
        <v>117</v>
      </c>
      <c r="E28" s="6" t="s">
        <v>118</v>
      </c>
      <c r="G28" s="8" t="n">
        <v>0.0833</v>
      </c>
      <c r="J28" s="6" t="s">
        <v>119</v>
      </c>
      <c r="L28" s="18" t="n">
        <v>54739</v>
      </c>
      <c r="O28" s="19" t="n">
        <v>-1</v>
      </c>
      <c r="Q28" s="6" t="s">
        <v>113</v>
      </c>
    </row>
    <row r="29" customFormat="false" ht="15" hidden="false" customHeight="false" outlineLevel="0" collapsed="false">
      <c r="A29" s="0" t="s">
        <v>114</v>
      </c>
      <c r="C29" s="6" t="s">
        <v>120</v>
      </c>
      <c r="E29" s="6" t="s">
        <v>121</v>
      </c>
      <c r="G29" s="8" t="n">
        <v>0.0833</v>
      </c>
      <c r="J29" s="6" t="s">
        <v>122</v>
      </c>
      <c r="L29" s="18" t="n">
        <v>59466</v>
      </c>
      <c r="Q29" s="6" t="s">
        <v>100</v>
      </c>
    </row>
    <row r="30" customFormat="false" ht="15" hidden="false" customHeight="false" outlineLevel="0" collapsed="false">
      <c r="A30" s="0" t="s">
        <v>123</v>
      </c>
      <c r="C30" s="6" t="s">
        <v>124</v>
      </c>
      <c r="E30" s="6" t="s">
        <v>125</v>
      </c>
      <c r="G30" s="8" t="n">
        <v>0.0917</v>
      </c>
      <c r="J30" s="6" t="s">
        <v>126</v>
      </c>
      <c r="L30" s="18" t="n">
        <v>73141</v>
      </c>
      <c r="O30" s="19" t="n">
        <v>-1</v>
      </c>
      <c r="Q30" s="6" t="s">
        <v>127</v>
      </c>
    </row>
  </sheetData>
  <mergeCells count="4">
    <mergeCell ref="A2:F2"/>
    <mergeCell ref="A4:Q4"/>
    <mergeCell ref="G6:H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2" t="s">
        <v>1651</v>
      </c>
      <c r="B2" s="12"/>
      <c r="C2" s="12"/>
      <c r="D2" s="12"/>
      <c r="E2" s="12"/>
      <c r="F2" s="12"/>
    </row>
    <row r="4" customFormat="false" ht="15" hidden="false" customHeight="false" outlineLevel="0" collapsed="false">
      <c r="A4" s="1"/>
      <c r="B4" s="1"/>
      <c r="C4" s="1"/>
      <c r="D4" s="1"/>
      <c r="E4" s="1"/>
      <c r="F4" s="1"/>
      <c r="G4" s="1"/>
      <c r="H4" s="1"/>
      <c r="I4" s="1"/>
    </row>
    <row r="6" customFormat="false" ht="40" hidden="false" customHeight="true" outlineLevel="0" collapsed="false">
      <c r="C6" s="15" t="s">
        <v>696</v>
      </c>
      <c r="D6" s="15"/>
      <c r="E6" s="15"/>
      <c r="G6" s="15" t="s">
        <v>697</v>
      </c>
      <c r="H6" s="15"/>
      <c r="I6" s="15"/>
    </row>
    <row r="7" customFormat="false" ht="15" hidden="false" customHeight="false" outlineLevel="0" collapsed="false">
      <c r="A7" s="0" t="s">
        <v>1652</v>
      </c>
      <c r="C7" s="5" t="n">
        <v>23934</v>
      </c>
      <c r="D7" s="5"/>
      <c r="G7" s="5" t="n">
        <v>18431</v>
      </c>
      <c r="H7" s="5"/>
    </row>
    <row r="8" customFormat="false" ht="15" hidden="false" customHeight="false" outlineLevel="0" collapsed="false">
      <c r="A8" s="0" t="s">
        <v>1653</v>
      </c>
      <c r="C8" s="7" t="n">
        <v>24323</v>
      </c>
      <c r="D8" s="7"/>
      <c r="G8" s="7" t="n">
        <v>17532</v>
      </c>
      <c r="H8" s="7"/>
    </row>
    <row r="9" customFormat="false" ht="15" hidden="false" customHeight="false" outlineLevel="0" collapsed="false">
      <c r="A9" s="0" t="s">
        <v>1654</v>
      </c>
      <c r="C9" s="21" t="n">
        <v>-182</v>
      </c>
      <c r="D9" s="21"/>
      <c r="G9" s="21" t="n">
        <v>-745</v>
      </c>
      <c r="H9" s="21"/>
    </row>
    <row r="10" customFormat="false" ht="15" hidden="false" customHeight="false" outlineLevel="0" collapsed="false">
      <c r="A10" s="0" t="s">
        <v>1655</v>
      </c>
      <c r="C10" s="21" t="n">
        <v>-7969</v>
      </c>
      <c r="D10" s="21"/>
      <c r="G10" s="21" t="n">
        <v>-8514</v>
      </c>
      <c r="H10" s="21"/>
    </row>
    <row r="11" customFormat="false" ht="15" hidden="false" customHeight="false" outlineLevel="0" collapsed="false">
      <c r="A11" s="0" t="s">
        <v>1656</v>
      </c>
      <c r="C11" s="21" t="n">
        <v>-420</v>
      </c>
      <c r="D11" s="21"/>
      <c r="G11" s="21" t="n">
        <v>-2769</v>
      </c>
      <c r="H11" s="21"/>
    </row>
    <row r="12" customFormat="false" ht="15" hidden="false" customHeight="false" outlineLevel="0" collapsed="false">
      <c r="A12" s="2" t="s">
        <v>1657</v>
      </c>
      <c r="C12" s="10" t="n">
        <v>39686</v>
      </c>
      <c r="D12" s="10"/>
      <c r="G12" s="10" t="n">
        <v>23935</v>
      </c>
      <c r="H12" s="10"/>
    </row>
  </sheetData>
  <mergeCells count="16">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10.71"/>
    <col collapsed="false" customWidth="true" hidden="false" outlineLevel="0" max="12" min="12" style="0" width="10.71"/>
    <col collapsed="false" customWidth="true" hidden="false" outlineLevel="0" max="18" min="18" style="0" width="7.71"/>
    <col collapsed="false" customWidth="true" hidden="false" outlineLevel="0" max="24" min="24" style="0" width="7.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4" customFormat="false" ht="15" hidden="false" customHeight="false" outlineLevel="0" collapsed="false">
      <c r="C4" s="3" t="s">
        <v>294</v>
      </c>
      <c r="D4" s="3"/>
      <c r="E4" s="3"/>
      <c r="F4" s="3"/>
      <c r="G4" s="3"/>
      <c r="H4" s="3"/>
      <c r="I4" s="3"/>
      <c r="J4" s="3"/>
      <c r="K4" s="3"/>
      <c r="L4" s="3"/>
      <c r="M4" s="3"/>
      <c r="O4" s="3" t="s">
        <v>88</v>
      </c>
      <c r="P4" s="3"/>
      <c r="Q4" s="3"/>
      <c r="R4" s="3"/>
      <c r="S4" s="3"/>
      <c r="T4" s="3"/>
      <c r="U4" s="3"/>
      <c r="V4" s="3"/>
      <c r="W4" s="3"/>
      <c r="X4" s="3"/>
      <c r="Y4" s="3"/>
      <c r="Z4" s="3"/>
      <c r="AA4" s="3" t="s">
        <v>295</v>
      </c>
      <c r="AB4" s="3"/>
      <c r="AC4" s="3"/>
      <c r="AD4" s="3"/>
      <c r="AE4" s="3"/>
      <c r="AF4" s="3"/>
      <c r="AG4" s="3"/>
      <c r="AH4" s="3"/>
      <c r="AI4" s="3"/>
      <c r="AJ4" s="3"/>
      <c r="AK4" s="3"/>
    </row>
    <row r="5" customFormat="false" ht="15" hidden="false" customHeight="false" outlineLevel="0" collapsed="false">
      <c r="C5" s="3" t="s">
        <v>296</v>
      </c>
      <c r="D5" s="3"/>
      <c r="E5" s="3"/>
      <c r="F5" s="3" t="s">
        <v>1658</v>
      </c>
      <c r="G5" s="3"/>
      <c r="I5" s="3" t="s">
        <v>1659</v>
      </c>
      <c r="J5" s="3"/>
      <c r="K5" s="3"/>
      <c r="L5" s="3" t="s">
        <v>1658</v>
      </c>
      <c r="M5" s="3"/>
      <c r="O5" s="3" t="s">
        <v>296</v>
      </c>
      <c r="P5" s="3"/>
      <c r="Q5" s="3"/>
      <c r="R5" s="3" t="s">
        <v>1658</v>
      </c>
      <c r="S5" s="3"/>
      <c r="U5" s="3" t="s">
        <v>1659</v>
      </c>
      <c r="V5" s="3"/>
      <c r="W5" s="3"/>
      <c r="X5" s="3" t="s">
        <v>1658</v>
      </c>
      <c r="Y5" s="3"/>
      <c r="AA5" s="3" t="s">
        <v>296</v>
      </c>
      <c r="AB5" s="3"/>
      <c r="AC5" s="3"/>
      <c r="AD5" s="3" t="s">
        <v>1658</v>
      </c>
      <c r="AE5" s="3"/>
      <c r="AG5" s="3" t="s">
        <v>1659</v>
      </c>
      <c r="AH5" s="3"/>
      <c r="AI5" s="3"/>
      <c r="AJ5" s="3" t="s">
        <v>1658</v>
      </c>
      <c r="AK5" s="3"/>
    </row>
    <row r="6" customFormat="false" ht="15" hidden="false" customHeight="false" outlineLevel="0" collapsed="false">
      <c r="A6" s="0" t="s">
        <v>299</v>
      </c>
      <c r="C6" s="5" t="n">
        <v>2345637</v>
      </c>
      <c r="D6" s="5"/>
      <c r="F6" s="6" t="s">
        <v>300</v>
      </c>
      <c r="I6" s="5" t="n">
        <v>2339087</v>
      </c>
      <c r="J6" s="5"/>
      <c r="L6" s="6" t="s">
        <v>301</v>
      </c>
      <c r="O6" s="5" t="n">
        <v>1779201</v>
      </c>
      <c r="P6" s="5"/>
      <c r="R6" s="6" t="s">
        <v>6</v>
      </c>
      <c r="U6" s="5" t="n">
        <v>1793463</v>
      </c>
      <c r="V6" s="5"/>
      <c r="X6" s="6" t="s">
        <v>6</v>
      </c>
      <c r="AA6" s="5" t="n">
        <v>1217393</v>
      </c>
      <c r="AB6" s="5"/>
      <c r="AD6" s="6" t="s">
        <v>302</v>
      </c>
      <c r="AG6" s="5" t="n">
        <v>1237961</v>
      </c>
      <c r="AH6" s="5"/>
      <c r="AJ6" s="6" t="s">
        <v>303</v>
      </c>
    </row>
    <row r="7" customFormat="false" ht="15" hidden="false" customHeight="false" outlineLevel="0" collapsed="false">
      <c r="A7" s="0" t="s">
        <v>304</v>
      </c>
      <c r="C7" s="9" t="s">
        <v>4</v>
      </c>
      <c r="D7" s="9"/>
      <c r="F7" s="6" t="s">
        <v>4</v>
      </c>
      <c r="I7" s="9" t="s">
        <v>4</v>
      </c>
      <c r="J7" s="9"/>
      <c r="L7" s="6" t="s">
        <v>4</v>
      </c>
      <c r="O7" s="9" t="s">
        <v>4</v>
      </c>
      <c r="P7" s="9"/>
      <c r="R7" s="6" t="s">
        <v>4</v>
      </c>
      <c r="U7" s="9" t="s">
        <v>4</v>
      </c>
      <c r="V7" s="9"/>
      <c r="X7" s="6" t="s">
        <v>4</v>
      </c>
      <c r="AA7" s="7" t="n">
        <v>9096</v>
      </c>
      <c r="AB7" s="7"/>
      <c r="AD7" s="8" t="n">
        <v>0.74</v>
      </c>
      <c r="AG7" s="7" t="n">
        <v>3236</v>
      </c>
      <c r="AH7" s="7"/>
      <c r="AJ7" s="8" t="n">
        <v>0.26</v>
      </c>
    </row>
    <row r="8" customFormat="false" ht="15" hidden="false" customHeight="false" outlineLevel="0" collapsed="false">
      <c r="A8" s="0" t="s">
        <v>305</v>
      </c>
      <c r="C8" s="7" t="n">
        <v>17752</v>
      </c>
      <c r="D8" s="7"/>
      <c r="F8" s="8" t="n">
        <v>0.75</v>
      </c>
      <c r="I8" s="7" t="n">
        <v>6356</v>
      </c>
      <c r="J8" s="7"/>
      <c r="L8" s="8" t="n">
        <v>0.27</v>
      </c>
      <c r="O8" s="9" t="s">
        <v>4</v>
      </c>
      <c r="P8" s="9"/>
      <c r="R8" s="6" t="s">
        <v>4</v>
      </c>
      <c r="U8" s="9" t="s">
        <v>4</v>
      </c>
      <c r="V8" s="9"/>
      <c r="X8" s="6" t="s">
        <v>4</v>
      </c>
      <c r="AA8" s="9" t="s">
        <v>4</v>
      </c>
      <c r="AB8" s="9"/>
      <c r="AD8" s="6" t="s">
        <v>4</v>
      </c>
      <c r="AG8" s="9" t="s">
        <v>4</v>
      </c>
      <c r="AH8" s="9"/>
      <c r="AJ8" s="6" t="s">
        <v>4</v>
      </c>
    </row>
    <row r="9" customFormat="false" ht="15" hidden="false" customHeight="false" outlineLevel="0" collapsed="false">
      <c r="A9" s="2" t="s">
        <v>5</v>
      </c>
      <c r="C9" s="10" t="n">
        <v>2363389</v>
      </c>
      <c r="D9" s="10"/>
      <c r="F9" s="11" t="s">
        <v>6</v>
      </c>
      <c r="G9" s="2"/>
      <c r="I9" s="10" t="n">
        <v>2345443</v>
      </c>
      <c r="J9" s="10"/>
      <c r="L9" s="11" t="s">
        <v>6</v>
      </c>
      <c r="M9" s="2"/>
      <c r="O9" s="10" t="n">
        <v>1779201</v>
      </c>
      <c r="P9" s="10"/>
      <c r="R9" s="11" t="s">
        <v>6</v>
      </c>
      <c r="S9" s="2"/>
      <c r="U9" s="10" t="n">
        <v>1793463</v>
      </c>
      <c r="V9" s="10"/>
      <c r="X9" s="11" t="s">
        <v>6</v>
      </c>
      <c r="Y9" s="2"/>
      <c r="AA9" s="10" t="n">
        <v>1226489</v>
      </c>
      <c r="AB9" s="10"/>
      <c r="AD9" s="11" t="s">
        <v>6</v>
      </c>
      <c r="AE9" s="2"/>
      <c r="AG9" s="10" t="n">
        <v>1241197</v>
      </c>
      <c r="AH9" s="10"/>
      <c r="AJ9" s="11" t="s">
        <v>6</v>
      </c>
      <c r="AK9" s="2"/>
    </row>
  </sheetData>
  <mergeCells count="40">
    <mergeCell ref="A2:AK2"/>
    <mergeCell ref="C4:M4"/>
    <mergeCell ref="O4:Z4"/>
    <mergeCell ref="AA4:AK4"/>
    <mergeCell ref="C5:E5"/>
    <mergeCell ref="F5:G5"/>
    <mergeCell ref="I5:K5"/>
    <mergeCell ref="L5:M5"/>
    <mergeCell ref="O5:Q5"/>
    <mergeCell ref="R5:S5"/>
    <mergeCell ref="U5:W5"/>
    <mergeCell ref="X5:Y5"/>
    <mergeCell ref="AA5:AC5"/>
    <mergeCell ref="AD5:AE5"/>
    <mergeCell ref="AG5:AI5"/>
    <mergeCell ref="AJ5:AK5"/>
    <mergeCell ref="C6:D6"/>
    <mergeCell ref="I6:J6"/>
    <mergeCell ref="O6:P6"/>
    <mergeCell ref="U6:V6"/>
    <mergeCell ref="AA6:AB6"/>
    <mergeCell ref="AG6:AH6"/>
    <mergeCell ref="C7:D7"/>
    <mergeCell ref="I7:J7"/>
    <mergeCell ref="O7:P7"/>
    <mergeCell ref="U7:V7"/>
    <mergeCell ref="AA7:AB7"/>
    <mergeCell ref="AG7:AH7"/>
    <mergeCell ref="C8:D8"/>
    <mergeCell ref="I8:J8"/>
    <mergeCell ref="O8:P8"/>
    <mergeCell ref="U8:V8"/>
    <mergeCell ref="AA8:AB8"/>
    <mergeCell ref="AG8:AH8"/>
    <mergeCell ref="C9:D9"/>
    <mergeCell ref="I9:J9"/>
    <mergeCell ref="O9:P9"/>
    <mergeCell ref="U9:V9"/>
    <mergeCell ref="AA9:AB9"/>
    <mergeCell ref="AG9:A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4" customFormat="false" ht="15" hidden="false" customHeight="false" outlineLevel="0" collapsed="false">
      <c r="B4" s="3" t="s">
        <v>168</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 hidden="false" customHeight="false" outlineLevel="0" collapsed="false">
      <c r="A5" s="14" t="s">
        <v>169</v>
      </c>
      <c r="B5" s="3" t="s">
        <v>170</v>
      </c>
      <c r="C5" s="3"/>
      <c r="D5" s="3"/>
      <c r="E5" s="3" t="s">
        <v>171</v>
      </c>
      <c r="F5" s="3"/>
      <c r="G5" s="3"/>
      <c r="H5" s="3" t="s">
        <v>172</v>
      </c>
      <c r="I5" s="3"/>
      <c r="J5" s="3"/>
      <c r="K5" s="3" t="s">
        <v>173</v>
      </c>
      <c r="L5" s="3"/>
      <c r="M5" s="3"/>
      <c r="N5" s="3" t="s">
        <v>174</v>
      </c>
      <c r="O5" s="3"/>
      <c r="P5" s="3"/>
      <c r="Q5" s="3" t="s">
        <v>175</v>
      </c>
      <c r="R5" s="3"/>
      <c r="S5" s="3"/>
      <c r="T5" s="3" t="s">
        <v>176</v>
      </c>
      <c r="U5" s="3"/>
      <c r="V5" s="3"/>
      <c r="W5" s="3" t="s">
        <v>177</v>
      </c>
      <c r="X5" s="3"/>
      <c r="Y5" s="3"/>
      <c r="Z5" s="3" t="s">
        <v>178</v>
      </c>
      <c r="AA5" s="3"/>
      <c r="AB5" s="3"/>
      <c r="AC5" s="3" t="s">
        <v>179</v>
      </c>
      <c r="AD5" s="3"/>
      <c r="AE5" s="3"/>
      <c r="AF5" s="3" t="s">
        <v>180</v>
      </c>
      <c r="AG5" s="3"/>
      <c r="AH5" s="3"/>
      <c r="AI5" s="3" t="s">
        <v>181</v>
      </c>
      <c r="AJ5" s="3"/>
      <c r="AK5" s="3"/>
    </row>
    <row r="6" customFormat="false" ht="15" hidden="false" customHeight="false" outlineLevel="0" collapsed="false">
      <c r="A6" s="2" t="s">
        <v>182</v>
      </c>
      <c r="B6" s="5" t="n">
        <v>76217</v>
      </c>
      <c r="C6" s="5"/>
      <c r="E6" s="5" t="n">
        <v>74274</v>
      </c>
      <c r="F6" s="5"/>
      <c r="H6" s="5" t="n">
        <v>72132</v>
      </c>
      <c r="I6" s="5"/>
      <c r="K6" s="5" t="n">
        <v>71331</v>
      </c>
      <c r="L6" s="5"/>
      <c r="N6" s="5" t="n">
        <v>57092</v>
      </c>
      <c r="O6" s="5"/>
      <c r="Q6" s="5" t="n">
        <v>58050</v>
      </c>
      <c r="R6" s="5"/>
      <c r="T6" s="5" t="n">
        <v>54687</v>
      </c>
      <c r="U6" s="5"/>
      <c r="W6" s="5" t="n">
        <v>51783</v>
      </c>
      <c r="X6" s="5"/>
      <c r="Z6" s="5" t="n">
        <v>42531</v>
      </c>
      <c r="AA6" s="5"/>
      <c r="AC6" s="5" t="n">
        <v>41008</v>
      </c>
      <c r="AD6" s="5"/>
      <c r="AF6" s="5" t="n">
        <v>42080</v>
      </c>
      <c r="AG6" s="5"/>
      <c r="AI6" s="5" t="n">
        <v>39497</v>
      </c>
      <c r="AJ6" s="5"/>
    </row>
    <row r="7" customFormat="false" ht="15" hidden="false" customHeight="false" outlineLevel="0" collapsed="false">
      <c r="A7" s="0" t="s">
        <v>183</v>
      </c>
      <c r="B7" s="7" t="n">
        <v>37458</v>
      </c>
      <c r="C7" s="7"/>
      <c r="E7" s="7" t="n">
        <v>34665</v>
      </c>
      <c r="F7" s="7"/>
      <c r="H7" s="7" t="n">
        <v>34233</v>
      </c>
      <c r="I7" s="7"/>
      <c r="K7" s="7" t="n">
        <v>36218</v>
      </c>
      <c r="L7" s="7"/>
      <c r="N7" s="7" t="n">
        <v>28699</v>
      </c>
      <c r="O7" s="7"/>
      <c r="Q7" s="7" t="n">
        <v>30394</v>
      </c>
      <c r="R7" s="7"/>
      <c r="T7" s="7" t="n">
        <v>29303</v>
      </c>
      <c r="U7" s="7"/>
      <c r="W7" s="7" t="n">
        <v>26556</v>
      </c>
      <c r="X7" s="7"/>
      <c r="Z7" s="7" t="n">
        <v>22315</v>
      </c>
      <c r="AA7" s="7"/>
      <c r="AC7" s="7" t="n">
        <v>21910</v>
      </c>
      <c r="AD7" s="7"/>
      <c r="AF7" s="7" t="n">
        <v>22791</v>
      </c>
      <c r="AG7" s="7"/>
      <c r="AI7" s="7" t="n">
        <v>20989</v>
      </c>
      <c r="AJ7" s="7"/>
    </row>
    <row r="8" customFormat="false" ht="15" hidden="false" customHeight="false" outlineLevel="0" collapsed="false">
      <c r="A8" s="0" t="s">
        <v>184</v>
      </c>
      <c r="B8" s="21" t="n">
        <v>-9019</v>
      </c>
      <c r="C8" s="21"/>
      <c r="E8" s="21" t="n">
        <v>-14378</v>
      </c>
      <c r="F8" s="21"/>
      <c r="H8" s="21" t="n">
        <v>-4133</v>
      </c>
      <c r="I8" s="21"/>
      <c r="K8" s="21" t="n">
        <v>-2512</v>
      </c>
      <c r="L8" s="21"/>
      <c r="N8" s="21" t="n">
        <v>-2561</v>
      </c>
      <c r="O8" s="21"/>
      <c r="Q8" s="21" t="n">
        <v>-4388</v>
      </c>
      <c r="R8" s="21"/>
      <c r="T8" s="7" t="n">
        <v>2531</v>
      </c>
      <c r="U8" s="7"/>
      <c r="W8" s="21" t="n">
        <v>-8713</v>
      </c>
      <c r="X8" s="21"/>
      <c r="Z8" s="7" t="n">
        <v>4757</v>
      </c>
      <c r="AA8" s="7"/>
      <c r="AC8" s="7" t="n">
        <v>179</v>
      </c>
      <c r="AD8" s="7"/>
      <c r="AF8" s="21" t="n">
        <v>-2735</v>
      </c>
      <c r="AG8" s="21"/>
      <c r="AI8" s="21" t="n">
        <v>-10805</v>
      </c>
      <c r="AJ8" s="21"/>
    </row>
    <row r="9" customFormat="false" ht="15" hidden="false" customHeight="false" outlineLevel="0" collapsed="false">
      <c r="A9" s="0" t="s">
        <v>185</v>
      </c>
      <c r="B9" s="7" t="n">
        <v>28439</v>
      </c>
      <c r="C9" s="7"/>
      <c r="E9" s="7" t="n">
        <v>20287</v>
      </c>
      <c r="F9" s="7"/>
      <c r="H9" s="7" t="n">
        <v>30100</v>
      </c>
      <c r="I9" s="7"/>
      <c r="K9" s="7" t="n">
        <v>33706</v>
      </c>
      <c r="L9" s="7"/>
      <c r="N9" s="7" t="n">
        <v>26138</v>
      </c>
      <c r="O9" s="7"/>
      <c r="Q9" s="7" t="n">
        <v>26006</v>
      </c>
      <c r="R9" s="7"/>
      <c r="T9" s="7" t="n">
        <v>31834</v>
      </c>
      <c r="U9" s="7"/>
      <c r="W9" s="7" t="n">
        <v>17843</v>
      </c>
      <c r="X9" s="7"/>
      <c r="Z9" s="7" t="n">
        <v>27072</v>
      </c>
      <c r="AA9" s="7"/>
      <c r="AC9" s="7" t="n">
        <v>22089</v>
      </c>
      <c r="AD9" s="7"/>
      <c r="AF9" s="7" t="n">
        <v>20056</v>
      </c>
      <c r="AG9" s="7"/>
      <c r="AI9" s="7" t="n">
        <v>10184</v>
      </c>
      <c r="AJ9" s="7"/>
    </row>
    <row r="10" customFormat="false" ht="15" hidden="false" customHeight="false" outlineLevel="0" collapsed="false">
      <c r="A10" s="0" t="s">
        <v>186</v>
      </c>
      <c r="B10" s="7" t="n">
        <v>1478475</v>
      </c>
      <c r="C10" s="7"/>
      <c r="E10" s="7" t="n">
        <v>1351321</v>
      </c>
      <c r="F10" s="7"/>
      <c r="H10" s="7" t="n">
        <v>1365297</v>
      </c>
      <c r="I10" s="7"/>
      <c r="K10" s="7" t="n">
        <v>1369968</v>
      </c>
      <c r="L10" s="7"/>
      <c r="N10" s="7" t="n">
        <v>1368872</v>
      </c>
      <c r="O10" s="7"/>
      <c r="Q10" s="7" t="n">
        <v>1197268</v>
      </c>
      <c r="R10" s="7"/>
      <c r="T10" s="7" t="n">
        <v>1050961</v>
      </c>
      <c r="U10" s="7"/>
      <c r="W10" s="7" t="n">
        <v>1046879</v>
      </c>
      <c r="X10" s="7"/>
      <c r="Z10" s="7" t="n">
        <v>903570</v>
      </c>
      <c r="AA10" s="7"/>
      <c r="AC10" s="7" t="n">
        <v>812071</v>
      </c>
      <c r="AD10" s="7"/>
      <c r="AF10" s="7" t="n">
        <v>813322</v>
      </c>
      <c r="AG10" s="7"/>
      <c r="AI10" s="7" t="n">
        <v>715665</v>
      </c>
      <c r="AJ10" s="7"/>
    </row>
    <row r="11" customFormat="false" ht="15" hidden="false" customHeight="false" outlineLevel="0" collapsed="false">
      <c r="A11" s="2" t="s">
        <v>187</v>
      </c>
      <c r="B11" s="13" t="n">
        <v>0.51</v>
      </c>
      <c r="C11" s="13"/>
      <c r="E11" s="13" t="n">
        <v>0.53</v>
      </c>
      <c r="F11" s="13"/>
      <c r="H11" s="13" t="n">
        <v>0.52</v>
      </c>
      <c r="I11" s="13"/>
      <c r="K11" s="13" t="n">
        <v>0.51</v>
      </c>
      <c r="L11" s="13"/>
      <c r="N11" s="13" t="n">
        <v>0.47</v>
      </c>
      <c r="O11" s="13"/>
      <c r="Q11" s="13" t="n">
        <v>0.49</v>
      </c>
      <c r="R11" s="13"/>
      <c r="T11" s="13" t="n">
        <v>0.52</v>
      </c>
      <c r="U11" s="13"/>
      <c r="W11" s="13" t="n">
        <v>0.55</v>
      </c>
      <c r="X11" s="13"/>
      <c r="Z11" s="13" t="n">
        <v>0.51</v>
      </c>
      <c r="AA11" s="13"/>
      <c r="AC11" s="13" t="n">
        <v>0.5</v>
      </c>
      <c r="AD11" s="13"/>
      <c r="AF11" s="13" t="n">
        <v>0.53</v>
      </c>
      <c r="AG11" s="13"/>
      <c r="AI11" s="13" t="n">
        <v>0.55</v>
      </c>
      <c r="AJ11" s="13"/>
    </row>
    <row r="12" customFormat="false" ht="15" hidden="false" customHeight="false" outlineLevel="0" collapsed="false">
      <c r="A12" s="0" t="s">
        <v>188</v>
      </c>
      <c r="B12" s="22" t="n">
        <v>0.25</v>
      </c>
      <c r="C12" s="22"/>
      <c r="E12" s="22" t="n">
        <v>0.25</v>
      </c>
      <c r="F12" s="22"/>
      <c r="H12" s="22" t="n">
        <v>0.25</v>
      </c>
      <c r="I12" s="22"/>
      <c r="K12" s="22" t="n">
        <v>0.26</v>
      </c>
      <c r="L12" s="22"/>
      <c r="N12" s="22" t="n">
        <v>0.24</v>
      </c>
      <c r="O12" s="22"/>
      <c r="Q12" s="22" t="n">
        <v>0.26</v>
      </c>
      <c r="R12" s="22"/>
      <c r="T12" s="22" t="n">
        <v>0.28</v>
      </c>
      <c r="U12" s="22"/>
      <c r="W12" s="22" t="n">
        <v>0.28</v>
      </c>
      <c r="X12" s="22"/>
      <c r="Z12" s="22" t="n">
        <v>0.27</v>
      </c>
      <c r="AA12" s="22"/>
      <c r="AC12" s="22" t="n">
        <v>0.27</v>
      </c>
      <c r="AD12" s="22"/>
      <c r="AF12" s="22" t="n">
        <v>0.29</v>
      </c>
      <c r="AG12" s="22"/>
      <c r="AI12" s="22" t="n">
        <v>0.29</v>
      </c>
      <c r="AJ12" s="22"/>
    </row>
    <row r="13" customFormat="false" ht="15" hidden="false" customHeight="false" outlineLevel="0" collapsed="false">
      <c r="A13" s="0" t="s">
        <v>189</v>
      </c>
      <c r="B13" s="22" t="n">
        <v>0.19</v>
      </c>
      <c r="C13" s="22"/>
      <c r="E13" s="22" t="n">
        <v>0.15</v>
      </c>
      <c r="F13" s="22"/>
      <c r="H13" s="22" t="n">
        <v>0.22</v>
      </c>
      <c r="I13" s="22"/>
      <c r="K13" s="22" t="n">
        <v>0.24</v>
      </c>
      <c r="L13" s="22"/>
      <c r="N13" s="22" t="n">
        <v>0.21</v>
      </c>
      <c r="O13" s="22"/>
      <c r="Q13" s="22" t="n">
        <v>0.22</v>
      </c>
      <c r="R13" s="22"/>
      <c r="T13" s="22" t="n">
        <v>0.3</v>
      </c>
      <c r="U13" s="22"/>
      <c r="W13" s="22" t="n">
        <v>0.19</v>
      </c>
      <c r="X13" s="22"/>
      <c r="Z13" s="22" t="n">
        <v>0.32</v>
      </c>
      <c r="AA13" s="22"/>
      <c r="AC13" s="22" t="n">
        <v>0.27</v>
      </c>
      <c r="AD13" s="22"/>
      <c r="AF13" s="22" t="n">
        <v>0.25</v>
      </c>
      <c r="AG13" s="22"/>
      <c r="AI13" s="22" t="n">
        <v>0.14</v>
      </c>
      <c r="AJ13" s="22"/>
    </row>
    <row r="14" customFormat="false" ht="15" hidden="false" customHeight="false" outlineLevel="0" collapsed="false">
      <c r="A14" s="0" t="s">
        <v>190</v>
      </c>
      <c r="B14" s="22" t="n">
        <v>9.64</v>
      </c>
      <c r="C14" s="22"/>
      <c r="E14" s="22" t="n">
        <v>9.71</v>
      </c>
      <c r="F14" s="22"/>
      <c r="H14" s="22" t="n">
        <v>9.81</v>
      </c>
      <c r="I14" s="22"/>
      <c r="K14" s="22" t="n">
        <v>9.85</v>
      </c>
      <c r="L14" s="22"/>
      <c r="N14" s="22" t="n">
        <v>9.85</v>
      </c>
      <c r="O14" s="22"/>
      <c r="Q14" s="22" t="n">
        <v>9.9</v>
      </c>
      <c r="R14" s="22"/>
      <c r="T14" s="22" t="n">
        <v>9.9</v>
      </c>
      <c r="U14" s="22"/>
      <c r="W14" s="22" t="n">
        <v>9.88</v>
      </c>
      <c r="X14" s="22"/>
      <c r="Z14" s="22" t="n">
        <v>9.92</v>
      </c>
      <c r="AA14" s="22"/>
      <c r="AC14" s="22" t="n">
        <v>9.85</v>
      </c>
      <c r="AD14" s="22"/>
      <c r="AF14" s="22" t="n">
        <v>9.87</v>
      </c>
      <c r="AG14" s="22"/>
      <c r="AI14" s="22" t="n">
        <v>9.89</v>
      </c>
      <c r="AJ14" s="22"/>
    </row>
  </sheetData>
  <mergeCells count="122">
    <mergeCell ref="A2:AK2"/>
    <mergeCell ref="B4:AK4"/>
    <mergeCell ref="B5:D5"/>
    <mergeCell ref="E5:G5"/>
    <mergeCell ref="H5:J5"/>
    <mergeCell ref="K5:M5"/>
    <mergeCell ref="N5:P5"/>
    <mergeCell ref="Q5:S5"/>
    <mergeCell ref="T5:V5"/>
    <mergeCell ref="W5:Y5"/>
    <mergeCell ref="Z5:AB5"/>
    <mergeCell ref="AC5:AE5"/>
    <mergeCell ref="AF5:AH5"/>
    <mergeCell ref="AI5:AK5"/>
    <mergeCell ref="B6:C6"/>
    <mergeCell ref="E6:F6"/>
    <mergeCell ref="H6:I6"/>
    <mergeCell ref="K6:L6"/>
    <mergeCell ref="N6:O6"/>
    <mergeCell ref="Q6:R6"/>
    <mergeCell ref="T6:U6"/>
    <mergeCell ref="W6:X6"/>
    <mergeCell ref="Z6:AA6"/>
    <mergeCell ref="AC6:AD6"/>
    <mergeCell ref="AF6:AG6"/>
    <mergeCell ref="AI6:AJ6"/>
    <mergeCell ref="B7:C7"/>
    <mergeCell ref="E7:F7"/>
    <mergeCell ref="H7:I7"/>
    <mergeCell ref="K7:L7"/>
    <mergeCell ref="N7:O7"/>
    <mergeCell ref="Q7:R7"/>
    <mergeCell ref="T7:U7"/>
    <mergeCell ref="W7:X7"/>
    <mergeCell ref="Z7:AA7"/>
    <mergeCell ref="AC7:AD7"/>
    <mergeCell ref="AF7:AG7"/>
    <mergeCell ref="AI7:AJ7"/>
    <mergeCell ref="B8:C8"/>
    <mergeCell ref="E8:F8"/>
    <mergeCell ref="H8:I8"/>
    <mergeCell ref="K8:L8"/>
    <mergeCell ref="N8:O8"/>
    <mergeCell ref="Q8:R8"/>
    <mergeCell ref="T8:U8"/>
    <mergeCell ref="W8:X8"/>
    <mergeCell ref="Z8:AA8"/>
    <mergeCell ref="AC8:AD8"/>
    <mergeCell ref="AF8:AG8"/>
    <mergeCell ref="AI8:AJ8"/>
    <mergeCell ref="B9:C9"/>
    <mergeCell ref="E9:F9"/>
    <mergeCell ref="H9:I9"/>
    <mergeCell ref="K9:L9"/>
    <mergeCell ref="N9:O9"/>
    <mergeCell ref="Q9:R9"/>
    <mergeCell ref="T9:U9"/>
    <mergeCell ref="W9:X9"/>
    <mergeCell ref="Z9:AA9"/>
    <mergeCell ref="AC9:AD9"/>
    <mergeCell ref="AF9:AG9"/>
    <mergeCell ref="AI9:AJ9"/>
    <mergeCell ref="B10:C10"/>
    <mergeCell ref="E10:F10"/>
    <mergeCell ref="H10:I10"/>
    <mergeCell ref="K10:L10"/>
    <mergeCell ref="N10:O10"/>
    <mergeCell ref="Q10:R10"/>
    <mergeCell ref="T10:U10"/>
    <mergeCell ref="W10:X10"/>
    <mergeCell ref="Z10:AA10"/>
    <mergeCell ref="AC10:AD10"/>
    <mergeCell ref="AF10:AG10"/>
    <mergeCell ref="AI10:AJ10"/>
    <mergeCell ref="B11:C11"/>
    <mergeCell ref="E11:F11"/>
    <mergeCell ref="H11:I11"/>
    <mergeCell ref="K11:L11"/>
    <mergeCell ref="N11:O11"/>
    <mergeCell ref="Q11:R11"/>
    <mergeCell ref="T11:U11"/>
    <mergeCell ref="W11:X11"/>
    <mergeCell ref="Z11:AA11"/>
    <mergeCell ref="AC11:AD11"/>
    <mergeCell ref="AF11:AG11"/>
    <mergeCell ref="AI11:AJ11"/>
    <mergeCell ref="B12:C12"/>
    <mergeCell ref="E12:F12"/>
    <mergeCell ref="H12:I12"/>
    <mergeCell ref="K12:L12"/>
    <mergeCell ref="N12:O12"/>
    <mergeCell ref="Q12:R12"/>
    <mergeCell ref="T12:U12"/>
    <mergeCell ref="W12:X12"/>
    <mergeCell ref="Z12:AA12"/>
    <mergeCell ref="AC12:AD12"/>
    <mergeCell ref="AF12:AG12"/>
    <mergeCell ref="AI12:AJ12"/>
    <mergeCell ref="B13:C13"/>
    <mergeCell ref="E13:F13"/>
    <mergeCell ref="H13:I13"/>
    <mergeCell ref="K13:L13"/>
    <mergeCell ref="N13:O13"/>
    <mergeCell ref="Q13:R13"/>
    <mergeCell ref="T13:U13"/>
    <mergeCell ref="W13:X13"/>
    <mergeCell ref="Z13:AA13"/>
    <mergeCell ref="AC13:AD13"/>
    <mergeCell ref="AF13:AG13"/>
    <mergeCell ref="AI13:AJ13"/>
    <mergeCell ref="B14:C14"/>
    <mergeCell ref="E14:F14"/>
    <mergeCell ref="H14:I14"/>
    <mergeCell ref="K14:L14"/>
    <mergeCell ref="N14:O14"/>
    <mergeCell ref="Q14:R14"/>
    <mergeCell ref="T14:U14"/>
    <mergeCell ref="W14:X14"/>
    <mergeCell ref="Z14:AA14"/>
    <mergeCell ref="AC14:AD14"/>
    <mergeCell ref="AF14:AG14"/>
    <mergeCell ref="AI14:A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C4" s="3" t="s">
        <v>1660</v>
      </c>
      <c r="D4" s="3"/>
      <c r="E4" s="3"/>
      <c r="G4" s="3" t="s">
        <v>1661</v>
      </c>
      <c r="H4" s="3"/>
      <c r="I4" s="3"/>
      <c r="K4" s="3" t="s">
        <v>1662</v>
      </c>
      <c r="L4" s="3"/>
      <c r="M4" s="3"/>
    </row>
    <row r="5" customFormat="false" ht="15" hidden="false" customHeight="false" outlineLevel="0" collapsed="false">
      <c r="A5" s="0" t="s">
        <v>309</v>
      </c>
      <c r="C5" s="5" t="n">
        <v>786</v>
      </c>
      <c r="D5" s="5"/>
      <c r="F5" s="6"/>
      <c r="G5" s="5" t="n">
        <v>280</v>
      </c>
      <c r="H5" s="5"/>
      <c r="J5" s="6"/>
      <c r="K5" s="5" t="n">
        <v>3068</v>
      </c>
      <c r="L5" s="5"/>
    </row>
    <row r="6" customFormat="false" ht="15" hidden="false" customHeight="false" outlineLevel="0" collapsed="false">
      <c r="A6" s="0" t="s">
        <v>310</v>
      </c>
      <c r="C6" s="7" t="n">
        <v>181</v>
      </c>
      <c r="D6" s="7"/>
      <c r="F6" s="6"/>
      <c r="G6" s="7" t="n">
        <v>745</v>
      </c>
      <c r="H6" s="7"/>
      <c r="J6" s="6"/>
      <c r="K6" s="7" t="n">
        <v>4198</v>
      </c>
      <c r="L6" s="7"/>
    </row>
    <row r="7" customFormat="false" ht="15" hidden="false" customHeight="false" outlineLevel="0" collapsed="false">
      <c r="A7" s="0" t="s">
        <v>311</v>
      </c>
      <c r="C7" s="7" t="n">
        <v>250</v>
      </c>
      <c r="D7" s="7"/>
      <c r="F7" s="6"/>
      <c r="G7" s="9" t="s">
        <v>4</v>
      </c>
      <c r="H7" s="9"/>
      <c r="J7" s="6"/>
      <c r="K7" s="7" t="n">
        <v>96</v>
      </c>
      <c r="L7" s="7"/>
    </row>
    <row r="8" customFormat="false" ht="15" hidden="false" customHeight="false" outlineLevel="0" collapsed="false">
      <c r="A8" s="2" t="s">
        <v>5</v>
      </c>
      <c r="C8" s="10" t="n">
        <v>1217</v>
      </c>
      <c r="D8" s="10"/>
      <c r="F8" s="6"/>
      <c r="G8" s="10" t="n">
        <v>1025</v>
      </c>
      <c r="H8" s="10"/>
      <c r="J8" s="6"/>
      <c r="K8" s="10" t="n">
        <v>7362</v>
      </c>
      <c r="L8" s="1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27.73"/>
    <col collapsed="false" customWidth="true" hidden="false" outlineLevel="0" max="5" min="5" style="0" width="27.73"/>
    <col collapsed="false" customWidth="true" hidden="false" outlineLevel="0" max="7" min="7" style="0" width="27.73"/>
    <col collapsed="false" customWidth="true" hidden="false" outlineLevel="0" max="9" min="9" style="0" width="27.73"/>
    <col collapsed="false" customWidth="true" hidden="false" outlineLevel="0" max="11" min="11" style="0" width="27.73"/>
  </cols>
  <sheetData>
    <row r="2" customFormat="false" ht="15" hidden="false" customHeight="false" outlineLevel="0" collapsed="false">
      <c r="A2" s="12" t="s">
        <v>1663</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C6" s="14" t="s">
        <v>1664</v>
      </c>
      <c r="E6" s="14" t="s">
        <v>1665</v>
      </c>
      <c r="G6" s="14" t="s">
        <v>1666</v>
      </c>
      <c r="I6" s="14" t="s">
        <v>1667</v>
      </c>
      <c r="K6" s="14" t="s">
        <v>1668</v>
      </c>
    </row>
    <row r="7" customFormat="false" ht="15" hidden="false" customHeight="false" outlineLevel="0" collapsed="false">
      <c r="A7" s="0" t="s">
        <v>1669</v>
      </c>
      <c r="C7" s="41" t="n">
        <v>9.85</v>
      </c>
      <c r="E7" s="41" t="n">
        <v>9.92</v>
      </c>
      <c r="G7" s="41" t="n">
        <v>10.07</v>
      </c>
      <c r="I7" s="41" t="n">
        <v>10.43</v>
      </c>
      <c r="K7" s="41" t="n">
        <v>10.84</v>
      </c>
    </row>
    <row r="8" customFormat="false" ht="15" hidden="false" customHeight="false" outlineLevel="0" collapsed="false">
      <c r="A8" s="0" t="s">
        <v>1670</v>
      </c>
      <c r="C8" s="28" t="n">
        <v>1</v>
      </c>
      <c r="E8" s="28" t="n">
        <v>1.04</v>
      </c>
      <c r="G8" s="28" t="n">
        <v>1.11</v>
      </c>
      <c r="I8" s="28" t="n">
        <v>1.05</v>
      </c>
      <c r="K8" s="28" t="n">
        <v>0.95</v>
      </c>
    </row>
    <row r="9" customFormat="false" ht="15" hidden="false" customHeight="false" outlineLevel="0" collapsed="false">
      <c r="A9" s="0" t="s">
        <v>1671</v>
      </c>
      <c r="C9" s="29" t="n">
        <v>-0.23</v>
      </c>
      <c r="E9" s="28" t="n">
        <v>0.12</v>
      </c>
      <c r="G9" s="28" t="n">
        <v>0.7</v>
      </c>
      <c r="I9" s="29" t="n">
        <v>-0.1</v>
      </c>
      <c r="K9" s="29" t="n">
        <v>-0.04</v>
      </c>
    </row>
    <row r="10" customFormat="false" ht="15" hidden="false" customHeight="false" outlineLevel="0" collapsed="false">
      <c r="A10" s="0" t="s">
        <v>1672</v>
      </c>
      <c r="C10" s="28" t="n">
        <v>0.02</v>
      </c>
      <c r="E10" s="29" t="n">
        <v>-0.24</v>
      </c>
      <c r="G10" s="29" t="n">
        <v>-0.81</v>
      </c>
      <c r="I10" s="29" t="n">
        <v>-0.47</v>
      </c>
      <c r="K10" s="29" t="n">
        <v>-0.42</v>
      </c>
    </row>
    <row r="11" customFormat="false" ht="15" hidden="false" customHeight="false" outlineLevel="0" collapsed="false">
      <c r="A11" s="0" t="s">
        <v>1673</v>
      </c>
      <c r="C11" s="29" t="n">
        <v>-0.94</v>
      </c>
      <c r="E11" s="29" t="n">
        <v>-0.9</v>
      </c>
      <c r="G11" s="29" t="n">
        <v>-1.04</v>
      </c>
      <c r="I11" s="29" t="n">
        <v>-1.2</v>
      </c>
      <c r="K11" s="29" t="n">
        <v>-0.96</v>
      </c>
    </row>
    <row r="12" customFormat="false" ht="15" hidden="false" customHeight="false" outlineLevel="0" collapsed="false">
      <c r="A12" s="0" t="s">
        <v>1674</v>
      </c>
      <c r="C12" s="29" t="n">
        <v>-0.06</v>
      </c>
      <c r="E12" s="29" t="n">
        <v>-0.25</v>
      </c>
      <c r="G12" s="29" t="n">
        <v>-0.14</v>
      </c>
      <c r="I12" s="29" t="n">
        <v>-0.06</v>
      </c>
      <c r="K12" s="26" t="s">
        <v>4</v>
      </c>
    </row>
    <row r="13" customFormat="false" ht="15" hidden="false" customHeight="false" outlineLevel="0" collapsed="false">
      <c r="A13" s="0" t="s">
        <v>1675</v>
      </c>
      <c r="C13" s="26" t="s">
        <v>4</v>
      </c>
      <c r="E13" s="28" t="n">
        <v>0.16</v>
      </c>
      <c r="G13" s="28" t="n">
        <v>0.03</v>
      </c>
      <c r="I13" s="28" t="n">
        <v>0.42</v>
      </c>
      <c r="K13" s="28" t="n">
        <v>0.06</v>
      </c>
    </row>
    <row r="14" customFormat="false" ht="15" hidden="false" customHeight="false" outlineLevel="0" collapsed="false">
      <c r="A14" s="2" t="s">
        <v>1676</v>
      </c>
      <c r="C14" s="42" t="n">
        <v>9.64</v>
      </c>
      <c r="E14" s="42" t="n">
        <v>9.85</v>
      </c>
      <c r="G14" s="42" t="n">
        <v>9.92</v>
      </c>
      <c r="I14" s="42" t="n">
        <v>10.07</v>
      </c>
      <c r="K14" s="42" t="n">
        <v>10.43</v>
      </c>
    </row>
    <row r="15" customFormat="false" ht="15" hidden="false" customHeight="false" outlineLevel="0" collapsed="false">
      <c r="A15" s="0" t="s">
        <v>1677</v>
      </c>
      <c r="C15" s="41" t="n">
        <v>10.29</v>
      </c>
      <c r="E15" s="41" t="n">
        <v>10.98</v>
      </c>
      <c r="G15" s="41" t="n">
        <v>9.32</v>
      </c>
      <c r="I15" s="41" t="n">
        <v>11.14</v>
      </c>
      <c r="K15" s="41" t="n">
        <v>10.93</v>
      </c>
    </row>
    <row r="16" customFormat="false" ht="15" hidden="false" customHeight="false" outlineLevel="0" collapsed="false">
      <c r="A16" s="0" t="s">
        <v>1678</v>
      </c>
      <c r="C16" s="41" t="n">
        <v>9.18</v>
      </c>
      <c r="E16" s="41" t="n">
        <v>10.29</v>
      </c>
      <c r="G16" s="41" t="n">
        <v>10.98</v>
      </c>
      <c r="I16" s="41" t="n">
        <v>9.32</v>
      </c>
      <c r="K16" s="41" t="n">
        <v>11.14</v>
      </c>
    </row>
    <row r="17" customFormat="false" ht="15" hidden="false" customHeight="false" outlineLevel="0" collapsed="false">
      <c r="A17" s="2" t="s">
        <v>1679</v>
      </c>
      <c r="C17" s="26" t="s">
        <v>1680</v>
      </c>
      <c r="E17" s="26" t="s">
        <v>1681</v>
      </c>
      <c r="G17" s="26" t="s">
        <v>1682</v>
      </c>
      <c r="I17" s="26" t="s">
        <v>1683</v>
      </c>
      <c r="K17" s="26" t="s">
        <v>1684</v>
      </c>
    </row>
    <row r="18" customFormat="false" ht="15" hidden="false" customHeight="false" outlineLevel="0" collapsed="false">
      <c r="A18" s="0" t="s">
        <v>1685</v>
      </c>
      <c r="C18" s="25" t="n">
        <v>139041</v>
      </c>
      <c r="E18" s="25" t="n">
        <v>91048</v>
      </c>
      <c r="G18" s="25" t="n">
        <v>72376</v>
      </c>
      <c r="I18" s="25" t="n">
        <v>54550</v>
      </c>
      <c r="K18" s="25" t="n">
        <v>37879</v>
      </c>
    </row>
    <row r="19" customFormat="false" ht="15" hidden="false" customHeight="false" outlineLevel="0" collapsed="false">
      <c r="A19" s="0" t="s">
        <v>745</v>
      </c>
      <c r="C19" s="25" t="n">
        <v>153340</v>
      </c>
      <c r="E19" s="25" t="n">
        <v>139041</v>
      </c>
      <c r="G19" s="25" t="n">
        <v>91048</v>
      </c>
      <c r="I19" s="25" t="n">
        <v>72376</v>
      </c>
      <c r="K19" s="25" t="n">
        <v>54550</v>
      </c>
    </row>
    <row r="20" customFormat="false" ht="15" hidden="false" customHeight="false" outlineLevel="0" collapsed="false">
      <c r="A20" s="0" t="s">
        <v>743</v>
      </c>
      <c r="C20" s="24" t="n">
        <v>1368872</v>
      </c>
      <c r="E20" s="24" t="n">
        <v>903570</v>
      </c>
      <c r="G20" s="24" t="n">
        <v>728627</v>
      </c>
      <c r="I20" s="24" t="n">
        <v>569172</v>
      </c>
      <c r="K20" s="24" t="n">
        <v>410556</v>
      </c>
    </row>
    <row r="21" customFormat="false" ht="15" hidden="false" customHeight="false" outlineLevel="0" collapsed="false">
      <c r="A21" s="0" t="s">
        <v>744</v>
      </c>
      <c r="C21" s="24" t="n">
        <v>1478475</v>
      </c>
      <c r="E21" s="24" t="n">
        <v>1368872</v>
      </c>
      <c r="G21" s="24" t="n">
        <v>903570</v>
      </c>
      <c r="I21" s="24" t="n">
        <v>728627</v>
      </c>
      <c r="K21" s="24" t="n">
        <v>569172</v>
      </c>
    </row>
    <row r="22" customFormat="false" ht="15" hidden="false" customHeight="false" outlineLevel="0" collapsed="false">
      <c r="A22" s="0" t="s">
        <v>1686</v>
      </c>
      <c r="C22" s="24" t="n">
        <v>1393635</v>
      </c>
      <c r="E22" s="24" t="n">
        <v>1095225</v>
      </c>
      <c r="G22" s="24" t="n">
        <v>790921</v>
      </c>
      <c r="I22" s="24" t="n">
        <v>677354</v>
      </c>
      <c r="K22" s="24" t="n">
        <v>479004</v>
      </c>
    </row>
    <row r="23" customFormat="false" ht="15" hidden="false" customHeight="false" outlineLevel="0" collapsed="false">
      <c r="A23" s="0" t="s">
        <v>1687</v>
      </c>
      <c r="C23" s="26" t="s">
        <v>1688</v>
      </c>
      <c r="E23" s="26" t="s">
        <v>1689</v>
      </c>
      <c r="G23" s="26" t="s">
        <v>1690</v>
      </c>
      <c r="I23" s="26" t="s">
        <v>1691</v>
      </c>
      <c r="K23" s="26" t="s">
        <v>1692</v>
      </c>
    </row>
    <row r="24" customFormat="false" ht="15" hidden="false" customHeight="false" outlineLevel="0" collapsed="false">
      <c r="A24" s="0" t="s">
        <v>1693</v>
      </c>
      <c r="C24" s="26" t="s">
        <v>1694</v>
      </c>
      <c r="E24" s="26" t="s">
        <v>1695</v>
      </c>
      <c r="G24" s="26" t="s">
        <v>1695</v>
      </c>
      <c r="I24" s="26" t="s">
        <v>1696</v>
      </c>
      <c r="K24" s="26" t="s">
        <v>1697</v>
      </c>
    </row>
    <row r="25" customFormat="false" ht="15" hidden="false" customHeight="false" outlineLevel="0" collapsed="false">
      <c r="A25" s="0" t="s">
        <v>1698</v>
      </c>
      <c r="C25" s="26" t="s">
        <v>1699</v>
      </c>
      <c r="E25" s="26" t="s">
        <v>1700</v>
      </c>
      <c r="G25" s="26" t="s">
        <v>1701</v>
      </c>
      <c r="I25" s="26" t="s">
        <v>1701</v>
      </c>
      <c r="K25" s="26" t="s">
        <v>1701</v>
      </c>
    </row>
    <row r="26" customFormat="false" ht="15" hidden="false" customHeight="false" outlineLevel="0" collapsed="false">
      <c r="A26" s="0" t="s">
        <v>1702</v>
      </c>
      <c r="C26" s="26" t="s">
        <v>1703</v>
      </c>
      <c r="E26" s="26" t="s">
        <v>1704</v>
      </c>
      <c r="G26" s="26" t="s">
        <v>1695</v>
      </c>
      <c r="I26" s="26" t="s">
        <v>1696</v>
      </c>
      <c r="K26" s="26" t="s">
        <v>1697</v>
      </c>
    </row>
    <row r="27" customFormat="false" ht="15" hidden="false" customHeight="false" outlineLevel="0" collapsed="false">
      <c r="A27" s="0" t="s">
        <v>1705</v>
      </c>
      <c r="C27" s="26" t="s">
        <v>1706</v>
      </c>
      <c r="E27" s="26" t="s">
        <v>1707</v>
      </c>
      <c r="G27" s="26" t="s">
        <v>1708</v>
      </c>
      <c r="I27" s="26" t="s">
        <v>1709</v>
      </c>
      <c r="K27" s="26" t="s">
        <v>1710</v>
      </c>
    </row>
    <row r="28" customFormat="false" ht="15" hidden="false" customHeight="false" outlineLevel="0" collapsed="false">
      <c r="A28" s="0" t="s">
        <v>1711</v>
      </c>
      <c r="C28" s="24" t="n">
        <v>1110021</v>
      </c>
      <c r="E28" s="24" t="n">
        <v>597596</v>
      </c>
      <c r="G28" s="24" t="n">
        <v>421366</v>
      </c>
      <c r="I28" s="24" t="n">
        <v>247549</v>
      </c>
      <c r="K28" s="24" t="n">
        <v>22592</v>
      </c>
    </row>
    <row r="29" customFormat="false" ht="15" hidden="false" customHeight="false" outlineLevel="0" collapsed="false">
      <c r="A29" s="0" t="s">
        <v>1712</v>
      </c>
      <c r="C29" s="41" t="n">
        <v>7.82</v>
      </c>
      <c r="E29" s="41" t="n">
        <v>5.42</v>
      </c>
      <c r="G29" s="41" t="n">
        <v>5.3</v>
      </c>
      <c r="I29" s="41" t="n">
        <v>3.86</v>
      </c>
      <c r="K29" s="41" t="n">
        <v>0.5</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2" t="s">
        <v>1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A6" s="2" t="s">
        <v>1714</v>
      </c>
      <c r="C6" s="3" t="s">
        <v>1715</v>
      </c>
      <c r="D6" s="3"/>
      <c r="E6" s="3"/>
      <c r="G6" s="3" t="s">
        <v>1716</v>
      </c>
      <c r="H6" s="3"/>
      <c r="I6" s="3"/>
      <c r="K6" s="3" t="s">
        <v>1717</v>
      </c>
      <c r="L6" s="3"/>
      <c r="M6" s="3"/>
      <c r="O6" s="3" t="s">
        <v>1718</v>
      </c>
      <c r="P6" s="3"/>
      <c r="Q6" s="3"/>
      <c r="S6" s="3" t="s">
        <v>1719</v>
      </c>
      <c r="T6" s="3"/>
      <c r="U6" s="3"/>
    </row>
    <row r="7" customFormat="false" ht="15" hidden="false" customHeight="false" outlineLevel="0" collapsed="false">
      <c r="A7" s="2" t="s">
        <v>1720</v>
      </c>
      <c r="C7" s="1"/>
      <c r="D7" s="1"/>
      <c r="E7" s="1"/>
      <c r="G7" s="1"/>
      <c r="H7" s="1"/>
      <c r="I7" s="1"/>
      <c r="K7" s="1"/>
      <c r="L7" s="1"/>
      <c r="M7" s="1"/>
      <c r="O7" s="1"/>
      <c r="P7" s="1"/>
      <c r="Q7" s="1"/>
      <c r="S7" s="1"/>
      <c r="T7" s="1"/>
      <c r="U7" s="1"/>
    </row>
    <row r="8" customFormat="false" ht="15" hidden="false" customHeight="false" outlineLevel="0" collapsed="false">
      <c r="A8" s="2" t="s">
        <v>805</v>
      </c>
      <c r="C8" s="1"/>
      <c r="D8" s="1"/>
      <c r="E8" s="1"/>
      <c r="G8" s="1"/>
      <c r="H8" s="1"/>
      <c r="I8" s="1"/>
      <c r="K8" s="1"/>
      <c r="L8" s="1"/>
      <c r="M8" s="1"/>
      <c r="O8" s="1"/>
      <c r="P8" s="1"/>
      <c r="Q8" s="1"/>
      <c r="S8" s="1"/>
      <c r="T8" s="1"/>
      <c r="U8" s="1"/>
    </row>
    <row r="9" customFormat="false" ht="15" hidden="false" customHeight="false" outlineLevel="0" collapsed="false">
      <c r="A9" s="0" t="s">
        <v>807</v>
      </c>
      <c r="C9" s="5" t="n">
        <v>2671</v>
      </c>
      <c r="D9" s="5"/>
      <c r="G9" s="5" t="n">
        <v>14499</v>
      </c>
      <c r="H9" s="5"/>
      <c r="K9" s="5" t="n">
        <v>921</v>
      </c>
      <c r="L9" s="5"/>
      <c r="O9" s="30" t="n">
        <v>-515</v>
      </c>
      <c r="P9" s="30"/>
      <c r="S9" s="5" t="n">
        <v>14905</v>
      </c>
      <c r="T9" s="5"/>
    </row>
    <row r="10" customFormat="false" ht="15" hidden="false" customHeight="false" outlineLevel="0" collapsed="false">
      <c r="A10" s="0" t="s">
        <v>1721</v>
      </c>
      <c r="C10" s="7" t="n">
        <v>199</v>
      </c>
      <c r="D10" s="7"/>
      <c r="G10" s="9" t="s">
        <v>4</v>
      </c>
      <c r="H10" s="9"/>
      <c r="K10" s="7" t="n">
        <v>8</v>
      </c>
      <c r="L10" s="7"/>
      <c r="O10" s="21" t="n">
        <v>-8</v>
      </c>
      <c r="P10" s="21"/>
      <c r="S10" s="9" t="s">
        <v>4</v>
      </c>
      <c r="T10" s="9"/>
    </row>
    <row r="11" customFormat="false" ht="15" hidden="false" customHeight="false" outlineLevel="0" collapsed="false">
      <c r="A11" s="0" t="s">
        <v>809</v>
      </c>
      <c r="C11" s="7" t="n">
        <v>1673</v>
      </c>
      <c r="D11" s="7"/>
      <c r="G11" s="7" t="n">
        <v>15891</v>
      </c>
      <c r="H11" s="7"/>
      <c r="K11" s="7" t="n">
        <v>1673</v>
      </c>
      <c r="L11" s="7"/>
      <c r="O11" s="9" t="s">
        <v>4</v>
      </c>
      <c r="P11" s="9"/>
      <c r="S11" s="7" t="n">
        <v>17564</v>
      </c>
      <c r="T11" s="7"/>
    </row>
    <row r="12" customFormat="false" ht="15" hidden="false" customHeight="false" outlineLevel="0" collapsed="false">
      <c r="A12" s="0" t="s">
        <v>810</v>
      </c>
      <c r="C12" s="9" t="s">
        <v>4</v>
      </c>
      <c r="D12" s="9"/>
      <c r="G12" s="7" t="n">
        <v>10529</v>
      </c>
      <c r="H12" s="7"/>
      <c r="K12" s="7" t="n">
        <v>762</v>
      </c>
      <c r="L12" s="7"/>
      <c r="O12" s="21" t="n">
        <v>-5178</v>
      </c>
      <c r="P12" s="21"/>
      <c r="S12" s="7" t="n">
        <v>6113</v>
      </c>
      <c r="T12" s="7"/>
    </row>
    <row r="13" customFormat="false" ht="15" hidden="false" customHeight="false" outlineLevel="0" collapsed="false">
      <c r="A13" s="2" t="s">
        <v>569</v>
      </c>
      <c r="C13" s="1"/>
      <c r="D13" s="1"/>
      <c r="E13" s="1"/>
      <c r="G13" s="1"/>
      <c r="H13" s="1"/>
      <c r="I13" s="1"/>
      <c r="K13" s="1"/>
      <c r="L13" s="1"/>
      <c r="M13" s="1"/>
      <c r="O13" s="1"/>
      <c r="P13" s="1"/>
      <c r="Q13" s="1"/>
      <c r="S13" s="1"/>
      <c r="T13" s="1"/>
      <c r="U13" s="1"/>
    </row>
    <row r="14" customFormat="false" ht="15" hidden="false" customHeight="false" outlineLevel="0" collapsed="false">
      <c r="A14" s="0" t="s">
        <v>812</v>
      </c>
      <c r="C14" s="7" t="n">
        <v>1946</v>
      </c>
      <c r="D14" s="7"/>
      <c r="G14" s="7" t="n">
        <v>13524</v>
      </c>
      <c r="H14" s="7"/>
      <c r="K14" s="7" t="n">
        <v>1948</v>
      </c>
      <c r="L14" s="7"/>
      <c r="O14" s="21" t="n">
        <v>-4363</v>
      </c>
      <c r="P14" s="21"/>
      <c r="S14" s="7" t="n">
        <v>11109</v>
      </c>
      <c r="T14" s="7"/>
    </row>
    <row r="15" customFormat="false" ht="15" hidden="false" customHeight="false" outlineLevel="0" collapsed="false">
      <c r="A15" s="0" t="s">
        <v>813</v>
      </c>
      <c r="C15" s="7" t="n">
        <v>56</v>
      </c>
      <c r="D15" s="7"/>
      <c r="G15" s="9" t="s">
        <v>4</v>
      </c>
      <c r="H15" s="9"/>
      <c r="K15" s="9" t="s">
        <v>4</v>
      </c>
      <c r="L15" s="9"/>
      <c r="O15" s="9" t="s">
        <v>4</v>
      </c>
      <c r="P15" s="9"/>
      <c r="S15" s="9" t="s">
        <v>4</v>
      </c>
      <c r="T15" s="9"/>
    </row>
    <row r="16" customFormat="false" ht="15" hidden="false" customHeight="false" outlineLevel="0" collapsed="false">
      <c r="A16" s="0" t="s">
        <v>1722</v>
      </c>
      <c r="C16" s="9" t="s">
        <v>4</v>
      </c>
      <c r="D16" s="9"/>
      <c r="G16" s="9" t="s">
        <v>4</v>
      </c>
      <c r="H16" s="9"/>
      <c r="K16" s="9" t="s">
        <v>4</v>
      </c>
      <c r="L16" s="9"/>
      <c r="O16" s="9" t="s">
        <v>4</v>
      </c>
      <c r="P16" s="9"/>
      <c r="S16" s="9" t="s">
        <v>4</v>
      </c>
      <c r="T16" s="9"/>
    </row>
    <row r="17" customFormat="false" ht="15" hidden="false" customHeight="false" outlineLevel="0" collapsed="false">
      <c r="A17" s="0" t="s">
        <v>815</v>
      </c>
      <c r="C17" s="9" t="s">
        <v>4</v>
      </c>
      <c r="D17" s="9"/>
      <c r="G17" s="9" t="s">
        <v>4</v>
      </c>
      <c r="H17" s="9"/>
      <c r="K17" s="7" t="n">
        <v>2000</v>
      </c>
      <c r="L17" s="7"/>
      <c r="O17" s="21" t="n">
        <v>-2000</v>
      </c>
      <c r="P17" s="21"/>
      <c r="S17" s="9" t="s">
        <v>4</v>
      </c>
      <c r="T17" s="9"/>
    </row>
    <row r="18" customFormat="false" ht="15" hidden="false" customHeight="false" outlineLevel="0" collapsed="false">
      <c r="A18" s="0" t="s">
        <v>1723</v>
      </c>
      <c r="C18" s="9" t="s">
        <v>4</v>
      </c>
      <c r="D18" s="9"/>
      <c r="G18" s="7" t="n">
        <v>539</v>
      </c>
      <c r="H18" s="7"/>
      <c r="K18" s="7" t="n">
        <v>2167</v>
      </c>
      <c r="L18" s="7"/>
      <c r="O18" s="21" t="n">
        <v>-2706</v>
      </c>
      <c r="P18" s="21"/>
      <c r="S18" s="9" t="s">
        <v>4</v>
      </c>
      <c r="T18" s="9"/>
    </row>
    <row r="19" customFormat="false" ht="15" hidden="false" customHeight="false" outlineLevel="0" collapsed="false">
      <c r="A19" s="2" t="s">
        <v>1210</v>
      </c>
      <c r="C19" s="1"/>
      <c r="D19" s="1"/>
      <c r="E19" s="1"/>
      <c r="G19" s="1"/>
      <c r="H19" s="1"/>
      <c r="I19" s="1"/>
      <c r="K19" s="1"/>
      <c r="L19" s="1"/>
      <c r="M19" s="1"/>
      <c r="O19" s="1"/>
      <c r="P19" s="1"/>
      <c r="Q19" s="1"/>
      <c r="S19" s="1"/>
      <c r="T19" s="1"/>
      <c r="U19" s="1"/>
    </row>
    <row r="20" customFormat="false" ht="15" hidden="false" customHeight="false" outlineLevel="0" collapsed="false">
      <c r="A20" s="0" t="s">
        <v>818</v>
      </c>
      <c r="C20" s="7" t="n">
        <v>9955</v>
      </c>
      <c r="D20" s="7"/>
      <c r="G20" s="7" t="n">
        <v>93297</v>
      </c>
      <c r="H20" s="7"/>
      <c r="K20" s="7" t="n">
        <v>4150</v>
      </c>
      <c r="L20" s="7"/>
      <c r="O20" s="21" t="n">
        <v>-512</v>
      </c>
      <c r="P20" s="21"/>
      <c r="S20" s="7" t="n">
        <v>96935</v>
      </c>
      <c r="T20" s="7"/>
    </row>
    <row r="21" customFormat="false" ht="15" hidden="false" customHeight="false" outlineLevel="0" collapsed="false">
      <c r="A21" s="0" t="s">
        <v>1211</v>
      </c>
      <c r="C21" s="9" t="s">
        <v>4</v>
      </c>
      <c r="D21" s="9"/>
      <c r="G21" s="7" t="n">
        <v>22346</v>
      </c>
      <c r="H21" s="7"/>
      <c r="K21" s="7" t="n">
        <v>9440</v>
      </c>
      <c r="L21" s="7"/>
      <c r="O21" s="9" t="s">
        <v>4</v>
      </c>
      <c r="P21" s="9"/>
      <c r="S21" s="7" t="n">
        <v>31786</v>
      </c>
      <c r="T21" s="7"/>
    </row>
    <row r="22" customFormat="false" ht="15" hidden="false" customHeight="false" outlineLevel="0" collapsed="false">
      <c r="A22" s="2" t="s">
        <v>820</v>
      </c>
      <c r="C22" s="1"/>
      <c r="D22" s="1"/>
      <c r="E22" s="1"/>
      <c r="G22" s="1"/>
      <c r="H22" s="1"/>
      <c r="I22" s="1"/>
      <c r="K22" s="1"/>
      <c r="L22" s="1"/>
      <c r="M22" s="1"/>
      <c r="O22" s="1"/>
      <c r="P22" s="1"/>
      <c r="Q22" s="1"/>
      <c r="S22" s="1"/>
      <c r="T22" s="1"/>
      <c r="U22" s="1"/>
    </row>
    <row r="23" customFormat="false" ht="15" hidden="false" customHeight="false" outlineLevel="0" collapsed="false">
      <c r="A23" s="0" t="s">
        <v>821</v>
      </c>
      <c r="C23" s="7" t="n">
        <v>6501</v>
      </c>
      <c r="D23" s="7"/>
      <c r="G23" s="7" t="n">
        <v>19211</v>
      </c>
      <c r="H23" s="7"/>
      <c r="K23" s="7" t="n">
        <v>16399</v>
      </c>
      <c r="L23" s="7"/>
      <c r="O23" s="21" t="n">
        <v>-19054</v>
      </c>
      <c r="P23" s="21"/>
      <c r="S23" s="7" t="n">
        <v>16556</v>
      </c>
      <c r="T23" s="7"/>
    </row>
    <row r="24" customFormat="false" ht="15" hidden="false" customHeight="false" outlineLevel="0" collapsed="false">
      <c r="A24" s="0" t="s">
        <v>1724</v>
      </c>
      <c r="C24" s="9" t="s">
        <v>4</v>
      </c>
      <c r="D24" s="9"/>
      <c r="G24" s="7" t="n">
        <v>5264</v>
      </c>
      <c r="H24" s="7"/>
      <c r="K24" s="7" t="n">
        <v>8671</v>
      </c>
      <c r="L24" s="7"/>
      <c r="O24" s="21" t="n">
        <v>-3607</v>
      </c>
      <c r="P24" s="21"/>
      <c r="S24" s="7" t="n">
        <v>10328</v>
      </c>
      <c r="T24" s="7"/>
    </row>
    <row r="25" customFormat="false" ht="15" hidden="false" customHeight="false" outlineLevel="0" collapsed="false">
      <c r="A25" s="2" t="s">
        <v>1725</v>
      </c>
      <c r="C25" s="1"/>
      <c r="D25" s="1"/>
      <c r="E25" s="1"/>
      <c r="G25" s="1"/>
      <c r="H25" s="1"/>
      <c r="I25" s="1"/>
      <c r="K25" s="1"/>
      <c r="L25" s="1"/>
      <c r="M25" s="1"/>
      <c r="O25" s="1"/>
      <c r="P25" s="1"/>
      <c r="Q25" s="1"/>
      <c r="S25" s="1"/>
      <c r="T25" s="1"/>
      <c r="U25" s="1"/>
    </row>
    <row r="26" customFormat="false" ht="15" hidden="false" customHeight="false" outlineLevel="0" collapsed="false">
      <c r="A26" s="0" t="s">
        <v>824</v>
      </c>
      <c r="C26" s="7" t="n">
        <v>5069</v>
      </c>
      <c r="D26" s="7"/>
      <c r="G26" s="9" t="s">
        <v>4</v>
      </c>
      <c r="H26" s="9"/>
      <c r="K26" s="7" t="n">
        <v>64639</v>
      </c>
      <c r="L26" s="7"/>
      <c r="O26" s="21" t="n">
        <v>-3484</v>
      </c>
      <c r="P26" s="21"/>
      <c r="S26" s="7" t="n">
        <v>61155</v>
      </c>
      <c r="T26" s="7"/>
    </row>
    <row r="27" customFormat="false" ht="15" hidden="false" customHeight="false" outlineLevel="0" collapsed="false">
      <c r="A27" s="0" t="s">
        <v>1726</v>
      </c>
      <c r="C27" s="9" t="s">
        <v>4</v>
      </c>
      <c r="D27" s="9"/>
      <c r="G27" s="9" t="s">
        <v>4</v>
      </c>
      <c r="H27" s="9"/>
      <c r="K27" s="7" t="n">
        <v>3572</v>
      </c>
      <c r="L27" s="7"/>
      <c r="O27" s="9" t="s">
        <v>4</v>
      </c>
      <c r="P27" s="9"/>
      <c r="S27" s="7" t="n">
        <v>3572</v>
      </c>
      <c r="T27" s="7"/>
    </row>
    <row r="28" customFormat="false" ht="15" hidden="false" customHeight="false" outlineLevel="0" collapsed="false">
      <c r="A28" s="2" t="s">
        <v>1727</v>
      </c>
      <c r="C28" s="1"/>
      <c r="D28" s="1"/>
      <c r="E28" s="1"/>
      <c r="G28" s="1"/>
      <c r="H28" s="1"/>
      <c r="I28" s="1"/>
      <c r="K28" s="1"/>
      <c r="L28" s="1"/>
      <c r="M28" s="1"/>
      <c r="O28" s="1"/>
      <c r="P28" s="1"/>
      <c r="Q28" s="1"/>
      <c r="S28" s="1"/>
      <c r="T28" s="1"/>
      <c r="U28" s="1"/>
    </row>
    <row r="29" customFormat="false" ht="15" hidden="false" customHeight="false" outlineLevel="0" collapsed="false">
      <c r="A29" s="0" t="s">
        <v>827</v>
      </c>
      <c r="C29" s="7" t="n">
        <v>3210</v>
      </c>
      <c r="D29" s="7"/>
      <c r="G29" s="9" t="s">
        <v>4</v>
      </c>
      <c r="H29" s="9"/>
      <c r="K29" s="7" t="n">
        <v>38121</v>
      </c>
      <c r="L29" s="7"/>
      <c r="O29" s="21" t="n">
        <v>-2515</v>
      </c>
      <c r="P29" s="21"/>
      <c r="S29" s="7" t="n">
        <v>35606</v>
      </c>
      <c r="T29" s="7"/>
    </row>
    <row r="30" customFormat="false" ht="15" hidden="false" customHeight="false" outlineLevel="0" collapsed="false">
      <c r="A30" s="0" t="s">
        <v>828</v>
      </c>
      <c r="C30" s="9" t="s">
        <v>4</v>
      </c>
      <c r="D30" s="9"/>
      <c r="G30" s="9" t="s">
        <v>4</v>
      </c>
      <c r="H30" s="9"/>
      <c r="K30" s="7" t="n">
        <v>5839</v>
      </c>
      <c r="L30" s="7"/>
      <c r="O30" s="9" t="s">
        <v>4</v>
      </c>
      <c r="P30" s="9"/>
      <c r="S30" s="7" t="n">
        <v>5839</v>
      </c>
      <c r="T30" s="7"/>
    </row>
    <row r="31" customFormat="false" ht="15" hidden="false" customHeight="false" outlineLevel="0" collapsed="false">
      <c r="A31" s="2" t="s">
        <v>829</v>
      </c>
      <c r="C31" s="1"/>
      <c r="D31" s="1"/>
      <c r="E31" s="1"/>
      <c r="G31" s="1"/>
      <c r="H31" s="1"/>
      <c r="I31" s="1"/>
      <c r="K31" s="1"/>
      <c r="L31" s="1"/>
      <c r="M31" s="1"/>
      <c r="O31" s="1"/>
      <c r="P31" s="1"/>
      <c r="Q31" s="1"/>
      <c r="S31" s="1"/>
      <c r="T31" s="1"/>
      <c r="U31" s="1"/>
    </row>
    <row r="32" customFormat="false" ht="15" hidden="false" customHeight="false" outlineLevel="0" collapsed="false">
      <c r="A32" s="0" t="s">
        <v>830</v>
      </c>
      <c r="C32" s="7" t="n">
        <v>939</v>
      </c>
      <c r="D32" s="7"/>
      <c r="G32" s="7" t="n">
        <v>11149</v>
      </c>
      <c r="H32" s="7"/>
      <c r="K32" s="7" t="n">
        <v>942</v>
      </c>
      <c r="L32" s="7"/>
      <c r="O32" s="21" t="n">
        <v>-167</v>
      </c>
      <c r="P32" s="21"/>
      <c r="S32" s="7" t="n">
        <v>11924</v>
      </c>
      <c r="T32" s="7"/>
    </row>
    <row r="33" customFormat="false" ht="15" hidden="false" customHeight="false" outlineLevel="0" collapsed="false">
      <c r="A33" s="0" t="s">
        <v>831</v>
      </c>
      <c r="C33" s="7" t="n">
        <v>260</v>
      </c>
      <c r="D33" s="7"/>
      <c r="G33" s="7" t="n">
        <v>3050</v>
      </c>
      <c r="H33" s="7"/>
      <c r="K33" s="7" t="n">
        <v>260</v>
      </c>
      <c r="L33" s="7"/>
      <c r="O33" s="21" t="n">
        <v>-48</v>
      </c>
      <c r="P33" s="21"/>
      <c r="S33" s="7" t="n">
        <v>3262</v>
      </c>
      <c r="T33" s="7"/>
    </row>
    <row r="34" customFormat="false" ht="15" hidden="false" customHeight="false" outlineLevel="0" collapsed="false">
      <c r="A34" s="0" t="s">
        <v>832</v>
      </c>
      <c r="C34" s="7" t="n">
        <v>195</v>
      </c>
      <c r="D34" s="7"/>
      <c r="G34" s="9" t="s">
        <v>4</v>
      </c>
      <c r="H34" s="9"/>
      <c r="K34" s="7" t="n">
        <v>2911</v>
      </c>
      <c r="L34" s="7"/>
      <c r="O34" s="21" t="n">
        <v>-64</v>
      </c>
      <c r="P34" s="21"/>
      <c r="S34" s="7" t="n">
        <v>2847</v>
      </c>
      <c r="T34" s="7"/>
    </row>
    <row r="35" customFormat="false" ht="15" hidden="false" customHeight="false" outlineLevel="0" collapsed="false">
      <c r="A35" s="0" t="s">
        <v>833</v>
      </c>
      <c r="C35" s="9" t="s">
        <v>4</v>
      </c>
      <c r="D35" s="9"/>
      <c r="G35" s="7" t="n">
        <v>6203</v>
      </c>
      <c r="H35" s="7"/>
      <c r="K35" s="7" t="n">
        <v>87</v>
      </c>
      <c r="L35" s="7"/>
      <c r="O35" s="21" t="n">
        <v>-552</v>
      </c>
      <c r="P35" s="21"/>
      <c r="S35" s="7" t="n">
        <v>5738</v>
      </c>
      <c r="T35" s="7"/>
    </row>
    <row r="36" customFormat="false" ht="15" hidden="false" customHeight="false" outlineLevel="0" collapsed="false">
      <c r="A36" s="2" t="s">
        <v>1728</v>
      </c>
      <c r="C36" s="1"/>
      <c r="D36" s="1"/>
      <c r="E36" s="1"/>
      <c r="G36" s="1"/>
      <c r="H36" s="1"/>
      <c r="I36" s="1"/>
      <c r="K36" s="1"/>
      <c r="L36" s="1"/>
      <c r="M36" s="1"/>
      <c r="O36" s="1"/>
      <c r="P36" s="1"/>
      <c r="Q36" s="1"/>
      <c r="S36" s="1"/>
      <c r="T36" s="1"/>
      <c r="U36" s="1"/>
    </row>
    <row r="37" customFormat="false" ht="15" hidden="false" customHeight="false" outlineLevel="0" collapsed="false">
      <c r="A37" s="0" t="s">
        <v>1729</v>
      </c>
      <c r="C37" s="7" t="n">
        <v>992</v>
      </c>
      <c r="D37" s="7"/>
      <c r="G37" s="9" t="s">
        <v>4</v>
      </c>
      <c r="H37" s="9"/>
      <c r="K37" s="7" t="n">
        <v>53984</v>
      </c>
      <c r="L37" s="7"/>
      <c r="O37" s="9" t="s">
        <v>4</v>
      </c>
      <c r="P37" s="9"/>
      <c r="S37" s="7" t="n">
        <v>53984</v>
      </c>
      <c r="T37" s="7"/>
    </row>
    <row r="38" customFormat="false" ht="15" hidden="false" customHeight="false" outlineLevel="0" collapsed="false">
      <c r="A38" s="0" t="s">
        <v>1730</v>
      </c>
      <c r="C38" s="7" t="n">
        <v>1312</v>
      </c>
      <c r="D38" s="7"/>
      <c r="G38" s="9" t="s">
        <v>4</v>
      </c>
      <c r="H38" s="9"/>
      <c r="K38" s="7" t="n">
        <v>5998</v>
      </c>
      <c r="L38" s="7"/>
      <c r="O38" s="21" t="n">
        <v>-349</v>
      </c>
      <c r="P38" s="21"/>
      <c r="S38" s="7" t="n">
        <v>5649</v>
      </c>
      <c r="T38" s="7"/>
    </row>
    <row r="39" customFormat="false" ht="15" hidden="false" customHeight="false" outlineLevel="0" collapsed="false">
      <c r="A39" s="2" t="s">
        <v>1731</v>
      </c>
      <c r="C39" s="10" t="n">
        <v>34978</v>
      </c>
      <c r="D39" s="10"/>
      <c r="G39" s="10" t="n">
        <v>215502</v>
      </c>
      <c r="H39" s="10"/>
      <c r="K39" s="10" t="n">
        <v>224492</v>
      </c>
      <c r="L39" s="10"/>
      <c r="O39" s="43" t="n">
        <v>-45122</v>
      </c>
      <c r="P39" s="43"/>
      <c r="Q39" s="2"/>
      <c r="S39" s="10" t="n">
        <v>394872</v>
      </c>
      <c r="T39" s="10"/>
    </row>
    <row r="40" customFormat="false" ht="15" hidden="false" customHeight="false" outlineLevel="0" collapsed="false">
      <c r="A40" s="2" t="s">
        <v>1732</v>
      </c>
      <c r="C40" s="1"/>
      <c r="D40" s="1"/>
      <c r="E40" s="1"/>
      <c r="G40" s="1"/>
      <c r="H40" s="1"/>
      <c r="I40" s="1"/>
      <c r="K40" s="1"/>
      <c r="L40" s="1"/>
      <c r="M40" s="1"/>
      <c r="O40" s="1"/>
      <c r="P40" s="1"/>
      <c r="Q40" s="1"/>
      <c r="S40" s="1"/>
      <c r="T40" s="1"/>
      <c r="U40" s="1"/>
    </row>
    <row r="41" customFormat="false" ht="15" hidden="false" customHeight="false" outlineLevel="0" collapsed="false">
      <c r="A41" s="2" t="s">
        <v>839</v>
      </c>
      <c r="C41" s="1"/>
      <c r="D41" s="1"/>
      <c r="E41" s="1"/>
      <c r="G41" s="1"/>
      <c r="H41" s="1"/>
      <c r="I41" s="1"/>
      <c r="K41" s="1"/>
      <c r="L41" s="1"/>
      <c r="M41" s="1"/>
      <c r="O41" s="1"/>
      <c r="P41" s="1"/>
      <c r="Q41" s="1"/>
      <c r="S41" s="1"/>
      <c r="T41" s="1"/>
      <c r="U41" s="1"/>
    </row>
    <row r="42" customFormat="false" ht="15" hidden="false" customHeight="false" outlineLevel="0" collapsed="false">
      <c r="A42" s="0" t="s">
        <v>840</v>
      </c>
      <c r="C42" s="7" t="n">
        <v>1053</v>
      </c>
      <c r="D42" s="7"/>
      <c r="G42" s="9" t="s">
        <v>4</v>
      </c>
      <c r="H42" s="9"/>
      <c r="K42" s="7" t="n">
        <v>9353</v>
      </c>
      <c r="L42" s="7"/>
      <c r="O42" s="21" t="n">
        <v>-291</v>
      </c>
      <c r="P42" s="21"/>
      <c r="S42" s="7" t="n">
        <v>9062</v>
      </c>
      <c r="T42" s="7"/>
    </row>
    <row r="43" customFormat="false" ht="15" hidden="false" customHeight="false" outlineLevel="0" collapsed="false">
      <c r="A43" s="0" t="s">
        <v>1733</v>
      </c>
      <c r="C43" s="9" t="s">
        <v>4</v>
      </c>
      <c r="D43" s="9"/>
      <c r="G43" s="7" t="n">
        <v>3256</v>
      </c>
      <c r="H43" s="7"/>
      <c r="K43" s="7" t="n">
        <v>549</v>
      </c>
      <c r="L43" s="7"/>
      <c r="O43" s="9" t="s">
        <v>4</v>
      </c>
      <c r="P43" s="9"/>
      <c r="S43" s="7" t="n">
        <v>3805</v>
      </c>
      <c r="T43" s="7"/>
    </row>
    <row r="44" customFormat="false" ht="15" hidden="false" customHeight="false" outlineLevel="0" collapsed="false">
      <c r="A44" s="2" t="s">
        <v>842</v>
      </c>
      <c r="C44" s="1"/>
      <c r="D44" s="1"/>
      <c r="E44" s="1"/>
      <c r="G44" s="1"/>
      <c r="H44" s="1"/>
      <c r="I44" s="1"/>
      <c r="K44" s="1"/>
      <c r="L44" s="1"/>
      <c r="M44" s="1"/>
      <c r="O44" s="1"/>
      <c r="P44" s="1"/>
      <c r="Q44" s="1"/>
      <c r="S44" s="1"/>
      <c r="T44" s="1"/>
      <c r="U44" s="1"/>
    </row>
    <row r="45" customFormat="false" ht="15" hidden="false" customHeight="false" outlineLevel="0" collapsed="false">
      <c r="A45" s="0" t="s">
        <v>1216</v>
      </c>
      <c r="C45" s="7" t="n">
        <v>248</v>
      </c>
      <c r="D45" s="7"/>
      <c r="G45" s="7" t="n">
        <v>3272</v>
      </c>
      <c r="H45" s="7"/>
      <c r="K45" s="7" t="n">
        <v>36</v>
      </c>
      <c r="L45" s="7"/>
      <c r="O45" s="21" t="n">
        <v>-2086</v>
      </c>
      <c r="P45" s="21"/>
      <c r="S45" s="7" t="n">
        <v>1222</v>
      </c>
      <c r="T45" s="7"/>
    </row>
    <row r="46" customFormat="false" ht="15" hidden="false" customHeight="false" outlineLevel="0" collapsed="false">
      <c r="A46" s="0" t="s">
        <v>844</v>
      </c>
      <c r="C46" s="7" t="n">
        <v>3979</v>
      </c>
      <c r="D46" s="7"/>
      <c r="G46" s="7" t="n">
        <v>25317</v>
      </c>
      <c r="H46" s="7"/>
      <c r="K46" s="7" t="n">
        <v>1044</v>
      </c>
      <c r="L46" s="7"/>
      <c r="O46" s="21" t="n">
        <v>-329</v>
      </c>
      <c r="P46" s="21"/>
      <c r="S46" s="7" t="n">
        <v>26032</v>
      </c>
      <c r="T46" s="7"/>
    </row>
    <row r="47" customFormat="false" ht="15" hidden="false" customHeight="false" outlineLevel="0" collapsed="false">
      <c r="A47" s="0" t="s">
        <v>1734</v>
      </c>
      <c r="C47" s="9" t="s">
        <v>4</v>
      </c>
      <c r="D47" s="9"/>
      <c r="G47" s="7" t="n">
        <v>87</v>
      </c>
      <c r="H47" s="7"/>
      <c r="K47" s="7" t="n">
        <v>640</v>
      </c>
      <c r="L47" s="7"/>
      <c r="O47" s="21" t="n">
        <v>-84</v>
      </c>
      <c r="P47" s="21"/>
      <c r="S47" s="7" t="n">
        <v>643</v>
      </c>
      <c r="T47" s="7"/>
    </row>
    <row r="48" customFormat="false" ht="15" hidden="false" customHeight="false" outlineLevel="0" collapsed="false">
      <c r="A48" s="2" t="s">
        <v>1735</v>
      </c>
      <c r="C48" s="10" t="n">
        <v>5280</v>
      </c>
      <c r="D48" s="10"/>
      <c r="G48" s="10" t="n">
        <v>31932</v>
      </c>
      <c r="H48" s="10"/>
      <c r="K48" s="10" t="n">
        <v>11622</v>
      </c>
      <c r="L48" s="10"/>
      <c r="O48" s="43" t="n">
        <v>-2790</v>
      </c>
      <c r="P48" s="43"/>
      <c r="Q48" s="2"/>
      <c r="S48" s="10" t="n">
        <v>40764</v>
      </c>
      <c r="T48" s="10"/>
    </row>
    <row r="49" customFormat="false" ht="15" hidden="false" customHeight="false" outlineLevel="0" collapsed="false">
      <c r="A49" s="2" t="s">
        <v>1736</v>
      </c>
      <c r="C49" s="10" t="n">
        <v>40258</v>
      </c>
      <c r="D49" s="10"/>
      <c r="G49" s="10" t="n">
        <v>247434</v>
      </c>
      <c r="H49" s="10"/>
      <c r="K49" s="10" t="n">
        <v>236114</v>
      </c>
      <c r="L49" s="10"/>
      <c r="O49" s="43" t="n">
        <v>-47912</v>
      </c>
      <c r="P49" s="43"/>
      <c r="Q49" s="2"/>
      <c r="S49" s="10" t="n">
        <v>435636</v>
      </c>
      <c r="T49" s="10"/>
    </row>
  </sheetData>
  <mergeCells count="22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E13"/>
    <mergeCell ref="G13:I13"/>
    <mergeCell ref="K13:M13"/>
    <mergeCell ref="O13:Q13"/>
    <mergeCell ref="S13:U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E25"/>
    <mergeCell ref="G25:I25"/>
    <mergeCell ref="K25:M25"/>
    <mergeCell ref="O25:Q25"/>
    <mergeCell ref="S25:U25"/>
    <mergeCell ref="C26:D26"/>
    <mergeCell ref="G26:H26"/>
    <mergeCell ref="K26:L26"/>
    <mergeCell ref="O26:P26"/>
    <mergeCell ref="S26:T26"/>
    <mergeCell ref="C27:D27"/>
    <mergeCell ref="G27:H27"/>
    <mergeCell ref="K27:L27"/>
    <mergeCell ref="O27:P27"/>
    <mergeCell ref="S27:T27"/>
    <mergeCell ref="C28:E28"/>
    <mergeCell ref="G28:I28"/>
    <mergeCell ref="K28:M28"/>
    <mergeCell ref="O28:Q28"/>
    <mergeCell ref="S28:U28"/>
    <mergeCell ref="C29:D29"/>
    <mergeCell ref="G29:H29"/>
    <mergeCell ref="K29:L29"/>
    <mergeCell ref="O29:P29"/>
    <mergeCell ref="S29:T29"/>
    <mergeCell ref="C30:D30"/>
    <mergeCell ref="G30:H30"/>
    <mergeCell ref="K30:L30"/>
    <mergeCell ref="O30:P30"/>
    <mergeCell ref="S30:T30"/>
    <mergeCell ref="C31:E31"/>
    <mergeCell ref="G31:I31"/>
    <mergeCell ref="K31:M31"/>
    <mergeCell ref="O31:Q31"/>
    <mergeCell ref="S31:U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D35"/>
    <mergeCell ref="G35:H35"/>
    <mergeCell ref="K35:L35"/>
    <mergeCell ref="O35:P35"/>
    <mergeCell ref="S35:T35"/>
    <mergeCell ref="C36:E36"/>
    <mergeCell ref="G36:I36"/>
    <mergeCell ref="K36:M36"/>
    <mergeCell ref="O36:Q36"/>
    <mergeCell ref="S36:U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E40"/>
    <mergeCell ref="G40:I40"/>
    <mergeCell ref="K40:M40"/>
    <mergeCell ref="O40:Q40"/>
    <mergeCell ref="S40:U40"/>
    <mergeCell ref="C41:E41"/>
    <mergeCell ref="G41:I41"/>
    <mergeCell ref="K41:M41"/>
    <mergeCell ref="O41:Q41"/>
    <mergeCell ref="S41:U41"/>
    <mergeCell ref="C42:D42"/>
    <mergeCell ref="G42:H42"/>
    <mergeCell ref="K42:L42"/>
    <mergeCell ref="O42:P42"/>
    <mergeCell ref="S42:T42"/>
    <mergeCell ref="C43:D43"/>
    <mergeCell ref="G43:H43"/>
    <mergeCell ref="K43:L43"/>
    <mergeCell ref="O43:P43"/>
    <mergeCell ref="S43:T43"/>
    <mergeCell ref="C44:E44"/>
    <mergeCell ref="G44:I44"/>
    <mergeCell ref="K44:M44"/>
    <mergeCell ref="O44:Q44"/>
    <mergeCell ref="S44:U44"/>
    <mergeCell ref="C45:D45"/>
    <mergeCell ref="G45:H45"/>
    <mergeCell ref="K45:L45"/>
    <mergeCell ref="O45:P45"/>
    <mergeCell ref="S45:T45"/>
    <mergeCell ref="C46:D46"/>
    <mergeCell ref="G46:H46"/>
    <mergeCell ref="K46:L46"/>
    <mergeCell ref="O46:P46"/>
    <mergeCell ref="S46:T46"/>
    <mergeCell ref="C47:D47"/>
    <mergeCell ref="G47:H47"/>
    <mergeCell ref="K47:L47"/>
    <mergeCell ref="O47:P47"/>
    <mergeCell ref="S47:T47"/>
    <mergeCell ref="C48:D48"/>
    <mergeCell ref="G48:H48"/>
    <mergeCell ref="K48:L48"/>
    <mergeCell ref="O48:P48"/>
    <mergeCell ref="S48:T48"/>
    <mergeCell ref="C49:D49"/>
    <mergeCell ref="G49:H49"/>
    <mergeCell ref="K49:L49"/>
    <mergeCell ref="O49:P49"/>
    <mergeCell ref="S49:T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2" t="s">
        <v>1737</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A6" s="2" t="s">
        <v>1714</v>
      </c>
      <c r="C6" s="3" t="s">
        <v>1715</v>
      </c>
      <c r="D6" s="3"/>
      <c r="E6" s="3"/>
      <c r="G6" s="3" t="s">
        <v>1738</v>
      </c>
      <c r="H6" s="3"/>
      <c r="I6" s="3"/>
      <c r="K6" s="3" t="s">
        <v>1717</v>
      </c>
      <c r="L6" s="3"/>
      <c r="M6" s="3"/>
      <c r="O6" s="3" t="s">
        <v>1718</v>
      </c>
      <c r="P6" s="3"/>
      <c r="Q6" s="3"/>
      <c r="S6" s="3" t="s">
        <v>1739</v>
      </c>
      <c r="T6" s="3"/>
      <c r="U6" s="3"/>
    </row>
    <row r="7" customFormat="false" ht="15" hidden="false" customHeight="false" outlineLevel="0" collapsed="false">
      <c r="A7" s="2" t="s">
        <v>1720</v>
      </c>
      <c r="C7" s="1"/>
      <c r="D7" s="1"/>
      <c r="E7" s="1"/>
      <c r="G7" s="1"/>
      <c r="H7" s="1"/>
      <c r="I7" s="1"/>
      <c r="K7" s="1"/>
      <c r="L7" s="1"/>
      <c r="M7" s="1"/>
      <c r="O7" s="1"/>
      <c r="P7" s="1"/>
      <c r="Q7" s="1"/>
      <c r="S7" s="1"/>
      <c r="T7" s="1"/>
      <c r="U7" s="1"/>
    </row>
    <row r="8" customFormat="false" ht="15" hidden="false" customHeight="false" outlineLevel="0" collapsed="false">
      <c r="A8" s="2" t="s">
        <v>1740</v>
      </c>
      <c r="C8" s="1"/>
      <c r="D8" s="1"/>
      <c r="E8" s="1"/>
      <c r="G8" s="1"/>
      <c r="H8" s="1"/>
      <c r="I8" s="1"/>
      <c r="K8" s="1"/>
      <c r="L8" s="1"/>
      <c r="M8" s="1"/>
      <c r="O8" s="1"/>
      <c r="P8" s="1"/>
      <c r="Q8" s="1"/>
      <c r="S8" s="1"/>
      <c r="T8" s="1"/>
      <c r="U8" s="1"/>
    </row>
    <row r="9" customFormat="false" ht="15" hidden="false" customHeight="false" outlineLevel="0" collapsed="false">
      <c r="A9" s="0" t="s">
        <v>1741</v>
      </c>
      <c r="C9" s="5" t="n">
        <v>230</v>
      </c>
      <c r="D9" s="5"/>
      <c r="G9" s="5" t="n">
        <v>1238</v>
      </c>
      <c r="H9" s="5"/>
      <c r="K9" s="9" t="s">
        <v>551</v>
      </c>
      <c r="L9" s="9"/>
      <c r="O9" s="30" t="n">
        <v>-1238</v>
      </c>
      <c r="P9" s="30"/>
      <c r="S9" s="9" t="s">
        <v>551</v>
      </c>
      <c r="T9" s="9"/>
    </row>
    <row r="10" customFormat="false" ht="15" hidden="false" customHeight="false" outlineLevel="0" collapsed="false">
      <c r="A10" s="0" t="s">
        <v>1742</v>
      </c>
      <c r="C10" s="7" t="n">
        <v>58</v>
      </c>
      <c r="D10" s="7"/>
      <c r="G10" s="7" t="n">
        <v>1999</v>
      </c>
      <c r="H10" s="7"/>
      <c r="K10" s="9" t="s">
        <v>4</v>
      </c>
      <c r="L10" s="9"/>
      <c r="O10" s="21" t="n">
        <v>-1999</v>
      </c>
      <c r="P10" s="21"/>
      <c r="S10" s="9" t="s">
        <v>4</v>
      </c>
      <c r="T10" s="9"/>
    </row>
    <row r="11" customFormat="false" ht="15" hidden="false" customHeight="false" outlineLevel="0" collapsed="false">
      <c r="A11" s="0" t="s">
        <v>1743</v>
      </c>
      <c r="C11" s="9" t="s">
        <v>4</v>
      </c>
      <c r="D11" s="9"/>
      <c r="G11" s="9" t="s">
        <v>4</v>
      </c>
      <c r="H11" s="9"/>
      <c r="K11" s="9" t="s">
        <v>4</v>
      </c>
      <c r="L11" s="9"/>
      <c r="O11" s="9" t="s">
        <v>4</v>
      </c>
      <c r="P11" s="9"/>
      <c r="S11" s="9" t="s">
        <v>4</v>
      </c>
      <c r="T11" s="9"/>
    </row>
    <row r="12" customFormat="false" ht="15" hidden="false" customHeight="false" outlineLevel="0" collapsed="false">
      <c r="A12" s="2" t="s">
        <v>1744</v>
      </c>
      <c r="C12" s="1"/>
      <c r="D12" s="1"/>
      <c r="E12" s="1"/>
      <c r="G12" s="1"/>
      <c r="H12" s="1"/>
      <c r="I12" s="1"/>
      <c r="K12" s="1"/>
      <c r="L12" s="1"/>
      <c r="M12" s="1"/>
      <c r="O12" s="1"/>
      <c r="P12" s="1"/>
      <c r="Q12" s="1"/>
      <c r="S12" s="1"/>
      <c r="T12" s="1"/>
      <c r="U12" s="1"/>
    </row>
    <row r="13" customFormat="false" ht="15" hidden="false" customHeight="false" outlineLevel="0" collapsed="false">
      <c r="A13" s="0" t="s">
        <v>1745</v>
      </c>
      <c r="C13" s="7" t="n">
        <v>1326</v>
      </c>
      <c r="D13" s="7"/>
      <c r="G13" s="7" t="n">
        <v>15023</v>
      </c>
      <c r="H13" s="7"/>
      <c r="K13" s="7" t="n">
        <v>524</v>
      </c>
      <c r="L13" s="7"/>
      <c r="O13" s="21" t="n">
        <v>-15547</v>
      </c>
      <c r="P13" s="21"/>
      <c r="S13" s="9" t="s">
        <v>4</v>
      </c>
      <c r="T13" s="9"/>
    </row>
    <row r="14" customFormat="false" ht="15" hidden="false" customHeight="false" outlineLevel="0" collapsed="false">
      <c r="A14" s="0" t="s">
        <v>807</v>
      </c>
      <c r="C14" s="7" t="n">
        <v>2283</v>
      </c>
      <c r="D14" s="7"/>
      <c r="G14" s="7" t="n">
        <v>14068</v>
      </c>
      <c r="H14" s="7"/>
      <c r="K14" s="7" t="n">
        <v>607</v>
      </c>
      <c r="L14" s="7"/>
      <c r="O14" s="21" t="n">
        <v>-176</v>
      </c>
      <c r="P14" s="21"/>
      <c r="S14" s="7" t="n">
        <v>14499</v>
      </c>
      <c r="T14" s="7"/>
    </row>
    <row r="15" customFormat="false" ht="15" hidden="false" customHeight="false" outlineLevel="0" collapsed="false">
      <c r="A15" s="0" t="s">
        <v>1746</v>
      </c>
      <c r="C15" s="7" t="n">
        <v>35</v>
      </c>
      <c r="D15" s="7"/>
      <c r="G15" s="9" t="s">
        <v>4</v>
      </c>
      <c r="H15" s="9"/>
      <c r="K15" s="7" t="n">
        <v>146</v>
      </c>
      <c r="L15" s="7"/>
      <c r="O15" s="21" t="n">
        <v>-146</v>
      </c>
      <c r="P15" s="21"/>
      <c r="S15" s="9" t="s">
        <v>4</v>
      </c>
      <c r="T15" s="9"/>
    </row>
    <row r="16" customFormat="false" ht="15" hidden="false" customHeight="false" outlineLevel="0" collapsed="false">
      <c r="A16" s="0" t="s">
        <v>1721</v>
      </c>
      <c r="C16" s="7" t="n">
        <v>341</v>
      </c>
      <c r="D16" s="7"/>
      <c r="G16" s="9" t="s">
        <v>4</v>
      </c>
      <c r="H16" s="9"/>
      <c r="K16" s="7" t="n">
        <v>14</v>
      </c>
      <c r="L16" s="7"/>
      <c r="O16" s="21" t="n">
        <v>-14</v>
      </c>
      <c r="P16" s="21"/>
      <c r="S16" s="9" t="s">
        <v>4</v>
      </c>
      <c r="T16" s="9"/>
    </row>
    <row r="17" customFormat="false" ht="15" hidden="false" customHeight="false" outlineLevel="0" collapsed="false">
      <c r="A17" s="0" t="s">
        <v>809</v>
      </c>
      <c r="C17" s="7" t="n">
        <v>778</v>
      </c>
      <c r="D17" s="7"/>
      <c r="G17" s="7" t="n">
        <v>14377</v>
      </c>
      <c r="H17" s="7"/>
      <c r="K17" s="7" t="n">
        <v>1514</v>
      </c>
      <c r="L17" s="7"/>
      <c r="O17" s="9" t="s">
        <v>4</v>
      </c>
      <c r="P17" s="9"/>
      <c r="S17" s="7" t="n">
        <v>15891</v>
      </c>
      <c r="T17" s="7"/>
    </row>
    <row r="18" customFormat="false" ht="15" hidden="false" customHeight="false" outlineLevel="0" collapsed="false">
      <c r="A18" s="0" t="s">
        <v>810</v>
      </c>
      <c r="C18" s="9" t="s">
        <v>4</v>
      </c>
      <c r="D18" s="9"/>
      <c r="G18" s="7" t="n">
        <v>6535</v>
      </c>
      <c r="H18" s="7"/>
      <c r="K18" s="7" t="n">
        <v>4920</v>
      </c>
      <c r="L18" s="7"/>
      <c r="O18" s="21" t="n">
        <v>-926</v>
      </c>
      <c r="P18" s="21"/>
      <c r="S18" s="7" t="n">
        <v>10529</v>
      </c>
      <c r="T18" s="7"/>
    </row>
    <row r="19" customFormat="false" ht="15" hidden="false" customHeight="false" outlineLevel="0" collapsed="false">
      <c r="A19" s="2" t="s">
        <v>569</v>
      </c>
      <c r="C19" s="1"/>
      <c r="D19" s="1"/>
      <c r="E19" s="1"/>
      <c r="G19" s="1"/>
      <c r="H19" s="1"/>
      <c r="I19" s="1"/>
      <c r="K19" s="1"/>
      <c r="L19" s="1"/>
      <c r="M19" s="1"/>
      <c r="O19" s="1"/>
      <c r="P19" s="1"/>
      <c r="Q19" s="1"/>
      <c r="S19" s="1"/>
      <c r="T19" s="1"/>
      <c r="U19" s="1"/>
    </row>
    <row r="20" customFormat="false" ht="15" hidden="false" customHeight="false" outlineLevel="0" collapsed="false">
      <c r="A20" s="0" t="s">
        <v>812</v>
      </c>
      <c r="C20" s="7" t="n">
        <v>655</v>
      </c>
      <c r="D20" s="7"/>
      <c r="G20" s="9" t="s">
        <v>4</v>
      </c>
      <c r="H20" s="9"/>
      <c r="K20" s="7" t="n">
        <v>13666</v>
      </c>
      <c r="L20" s="7"/>
      <c r="O20" s="21" t="n">
        <v>-142</v>
      </c>
      <c r="P20" s="21"/>
      <c r="S20" s="7" t="n">
        <v>13524</v>
      </c>
      <c r="T20" s="7"/>
    </row>
    <row r="21" customFormat="false" ht="15" hidden="false" customHeight="false" outlineLevel="0" collapsed="false">
      <c r="A21" s="0" t="s">
        <v>1208</v>
      </c>
      <c r="C21" s="9" t="s">
        <v>4</v>
      </c>
      <c r="D21" s="9"/>
      <c r="G21" s="9" t="s">
        <v>4</v>
      </c>
      <c r="H21" s="9"/>
      <c r="K21" s="9" t="s">
        <v>4</v>
      </c>
      <c r="L21" s="9"/>
      <c r="O21" s="9" t="s">
        <v>4</v>
      </c>
      <c r="P21" s="9"/>
      <c r="S21" s="9" t="s">
        <v>4</v>
      </c>
      <c r="T21" s="9"/>
    </row>
    <row r="22" customFormat="false" ht="15" hidden="false" customHeight="false" outlineLevel="0" collapsed="false">
      <c r="A22" s="0" t="s">
        <v>1209</v>
      </c>
      <c r="C22" s="9" t="s">
        <v>4</v>
      </c>
      <c r="D22" s="9"/>
      <c r="G22" s="9" t="s">
        <v>4</v>
      </c>
      <c r="H22" s="9"/>
      <c r="K22" s="7" t="n">
        <v>3033</v>
      </c>
      <c r="L22" s="7"/>
      <c r="O22" s="21" t="n">
        <v>-2494</v>
      </c>
      <c r="P22" s="21"/>
      <c r="S22" s="7" t="n">
        <v>539</v>
      </c>
      <c r="T22" s="7"/>
    </row>
    <row r="23" customFormat="false" ht="15" hidden="false" customHeight="false" outlineLevel="0" collapsed="false">
      <c r="A23" s="2" t="s">
        <v>1210</v>
      </c>
      <c r="C23" s="1"/>
      <c r="D23" s="1"/>
      <c r="E23" s="1"/>
      <c r="G23" s="1"/>
      <c r="H23" s="1"/>
      <c r="I23" s="1"/>
      <c r="K23" s="1"/>
      <c r="L23" s="1"/>
      <c r="M23" s="1"/>
      <c r="O23" s="1"/>
      <c r="P23" s="1"/>
      <c r="Q23" s="1"/>
      <c r="S23" s="1"/>
      <c r="T23" s="1"/>
      <c r="U23" s="1"/>
    </row>
    <row r="24" customFormat="false" ht="15" hidden="false" customHeight="false" outlineLevel="0" collapsed="false">
      <c r="A24" s="0" t="s">
        <v>818</v>
      </c>
      <c r="C24" s="7" t="n">
        <v>5837</v>
      </c>
      <c r="D24" s="7"/>
      <c r="G24" s="9" t="s">
        <v>4</v>
      </c>
      <c r="H24" s="9"/>
      <c r="K24" s="7" t="n">
        <v>96297</v>
      </c>
      <c r="L24" s="7"/>
      <c r="O24" s="21" t="n">
        <v>-3000</v>
      </c>
      <c r="P24" s="21"/>
      <c r="S24" s="7" t="n">
        <v>93297</v>
      </c>
      <c r="T24" s="7"/>
    </row>
    <row r="25" customFormat="false" ht="15" hidden="false" customHeight="false" outlineLevel="0" collapsed="false">
      <c r="A25" s="0" t="s">
        <v>1211</v>
      </c>
      <c r="C25" s="9" t="s">
        <v>4</v>
      </c>
      <c r="D25" s="9"/>
      <c r="G25" s="9" t="s">
        <v>4</v>
      </c>
      <c r="H25" s="9"/>
      <c r="K25" s="7" t="n">
        <v>22347</v>
      </c>
      <c r="L25" s="7"/>
      <c r="O25" s="21" t="n">
        <v>-1</v>
      </c>
      <c r="P25" s="21"/>
      <c r="S25" s="7" t="n">
        <v>22346</v>
      </c>
      <c r="T25" s="7"/>
    </row>
    <row r="26" customFormat="false" ht="15" hidden="false" customHeight="false" outlineLevel="0" collapsed="false">
      <c r="A26" s="2" t="s">
        <v>820</v>
      </c>
      <c r="C26" s="1"/>
      <c r="D26" s="1"/>
      <c r="E26" s="1"/>
      <c r="G26" s="1"/>
      <c r="H26" s="1"/>
      <c r="I26" s="1"/>
      <c r="K26" s="1"/>
      <c r="L26" s="1"/>
      <c r="M26" s="1"/>
      <c r="O26" s="1"/>
      <c r="P26" s="1"/>
      <c r="Q26" s="1"/>
      <c r="S26" s="1"/>
      <c r="T26" s="1"/>
      <c r="U26" s="1"/>
    </row>
    <row r="27" customFormat="false" ht="15" hidden="false" customHeight="false" outlineLevel="0" collapsed="false">
      <c r="A27" s="0" t="s">
        <v>821</v>
      </c>
      <c r="C27" s="7" t="n">
        <v>874</v>
      </c>
      <c r="D27" s="7"/>
      <c r="G27" s="9" t="s">
        <v>4</v>
      </c>
      <c r="H27" s="9"/>
      <c r="K27" s="7" t="n">
        <v>19742</v>
      </c>
      <c r="L27" s="7"/>
      <c r="O27" s="21" t="n">
        <v>-531</v>
      </c>
      <c r="P27" s="21"/>
      <c r="S27" s="7" t="n">
        <v>19211</v>
      </c>
      <c r="T27" s="7"/>
    </row>
    <row r="28" customFormat="false" ht="15" hidden="false" customHeight="false" outlineLevel="0" collapsed="false">
      <c r="A28" s="0" t="s">
        <v>1212</v>
      </c>
      <c r="C28" s="9" t="s">
        <v>4</v>
      </c>
      <c r="D28" s="9"/>
      <c r="G28" s="9" t="s">
        <v>4</v>
      </c>
      <c r="H28" s="9"/>
      <c r="K28" s="7" t="n">
        <v>5264</v>
      </c>
      <c r="L28" s="7"/>
      <c r="O28" s="9" t="s">
        <v>4</v>
      </c>
      <c r="P28" s="9"/>
      <c r="S28" s="7" t="n">
        <v>5264</v>
      </c>
      <c r="T28" s="7"/>
    </row>
    <row r="29" customFormat="false" ht="15" hidden="false" customHeight="false" outlineLevel="0" collapsed="false">
      <c r="A29" s="2" t="s">
        <v>829</v>
      </c>
      <c r="C29" s="1"/>
      <c r="D29" s="1"/>
      <c r="E29" s="1"/>
      <c r="G29" s="1"/>
      <c r="H29" s="1"/>
      <c r="I29" s="1"/>
      <c r="K29" s="1"/>
      <c r="L29" s="1"/>
      <c r="M29" s="1"/>
      <c r="O29" s="1"/>
      <c r="P29" s="1"/>
      <c r="Q29" s="1"/>
      <c r="S29" s="1"/>
      <c r="T29" s="1"/>
      <c r="U29" s="1"/>
    </row>
    <row r="30" customFormat="false" ht="15" hidden="false" customHeight="false" outlineLevel="0" collapsed="false">
      <c r="A30" s="0" t="s">
        <v>830</v>
      </c>
      <c r="C30" s="7" t="n">
        <v>150</v>
      </c>
      <c r="D30" s="7"/>
      <c r="G30" s="9" t="s">
        <v>4</v>
      </c>
      <c r="H30" s="9"/>
      <c r="K30" s="7" t="n">
        <v>11150</v>
      </c>
      <c r="L30" s="7"/>
      <c r="O30" s="21" t="n">
        <v>-1</v>
      </c>
      <c r="P30" s="21"/>
      <c r="S30" s="7" t="n">
        <v>11149</v>
      </c>
      <c r="T30" s="7"/>
    </row>
    <row r="31" customFormat="false" ht="15" hidden="false" customHeight="false" outlineLevel="0" collapsed="false">
      <c r="A31" s="0" t="s">
        <v>831</v>
      </c>
      <c r="C31" s="7" t="n">
        <v>41</v>
      </c>
      <c r="D31" s="7"/>
      <c r="G31" s="9" t="s">
        <v>4</v>
      </c>
      <c r="H31" s="9"/>
      <c r="K31" s="7" t="n">
        <v>3050</v>
      </c>
      <c r="L31" s="7"/>
      <c r="O31" s="9" t="s">
        <v>4</v>
      </c>
      <c r="P31" s="9"/>
      <c r="S31" s="7" t="n">
        <v>3050</v>
      </c>
      <c r="T31" s="7"/>
    </row>
    <row r="32" customFormat="false" ht="15" hidden="false" customHeight="false" outlineLevel="0" collapsed="false">
      <c r="A32" s="0" t="s">
        <v>832</v>
      </c>
      <c r="C32" s="7" t="n">
        <v>41</v>
      </c>
      <c r="D32" s="7"/>
      <c r="G32" s="9" t="s">
        <v>4</v>
      </c>
      <c r="H32" s="9"/>
      <c r="K32" s="9" t="s">
        <v>4</v>
      </c>
      <c r="L32" s="9"/>
      <c r="O32" s="9" t="s">
        <v>4</v>
      </c>
      <c r="P32" s="9"/>
      <c r="S32" s="9" t="s">
        <v>4</v>
      </c>
      <c r="T32" s="9"/>
    </row>
    <row r="33" customFormat="false" ht="15" hidden="false" customHeight="false" outlineLevel="0" collapsed="false">
      <c r="A33" s="0" t="s">
        <v>833</v>
      </c>
      <c r="C33" s="9" t="s">
        <v>4</v>
      </c>
      <c r="D33" s="9"/>
      <c r="G33" s="9" t="s">
        <v>4</v>
      </c>
      <c r="H33" s="9"/>
      <c r="K33" s="7" t="n">
        <v>6203</v>
      </c>
      <c r="L33" s="7"/>
      <c r="O33" s="9" t="s">
        <v>4</v>
      </c>
      <c r="P33" s="9"/>
      <c r="S33" s="7" t="n">
        <v>6203</v>
      </c>
      <c r="T33" s="7"/>
    </row>
    <row r="34" customFormat="false" ht="15" hidden="false" customHeight="false" outlineLevel="0" collapsed="false">
      <c r="A34" s="2" t="s">
        <v>1731</v>
      </c>
      <c r="C34" s="10" t="n">
        <v>12649</v>
      </c>
      <c r="D34" s="10"/>
      <c r="G34" s="10" t="n">
        <v>53240</v>
      </c>
      <c r="H34" s="10"/>
      <c r="K34" s="10" t="n">
        <v>188477</v>
      </c>
      <c r="L34" s="10"/>
      <c r="O34" s="43" t="n">
        <v>-26215</v>
      </c>
      <c r="P34" s="43"/>
      <c r="Q34" s="2"/>
      <c r="S34" s="10" t="n">
        <v>215502</v>
      </c>
      <c r="T34" s="10"/>
    </row>
    <row r="35" customFormat="false" ht="15" hidden="false" customHeight="false" outlineLevel="0" collapsed="false">
      <c r="A35" s="2" t="s">
        <v>1732</v>
      </c>
      <c r="C35" s="1"/>
      <c r="D35" s="1"/>
      <c r="E35" s="1"/>
      <c r="G35" s="1"/>
      <c r="H35" s="1"/>
      <c r="I35" s="1"/>
      <c r="K35" s="1"/>
      <c r="L35" s="1"/>
      <c r="M35" s="1"/>
      <c r="O35" s="1"/>
      <c r="P35" s="1"/>
      <c r="Q35" s="1"/>
      <c r="S35" s="1"/>
      <c r="T35" s="1"/>
      <c r="U35" s="1"/>
    </row>
    <row r="36" customFormat="false" ht="15" hidden="false" customHeight="false" outlineLevel="0" collapsed="false">
      <c r="A36" s="2" t="s">
        <v>839</v>
      </c>
      <c r="C36" s="1"/>
      <c r="D36" s="1"/>
      <c r="E36" s="1"/>
      <c r="G36" s="1"/>
      <c r="H36" s="1"/>
      <c r="I36" s="1"/>
      <c r="K36" s="1"/>
      <c r="L36" s="1"/>
      <c r="M36" s="1"/>
      <c r="O36" s="1"/>
      <c r="P36" s="1"/>
      <c r="Q36" s="1"/>
      <c r="S36" s="1"/>
      <c r="T36" s="1"/>
      <c r="U36" s="1"/>
    </row>
    <row r="37" customFormat="false" ht="15" hidden="false" customHeight="false" outlineLevel="0" collapsed="false">
      <c r="A37" s="0" t="s">
        <v>1733</v>
      </c>
      <c r="C37" s="9" t="s">
        <v>4</v>
      </c>
      <c r="D37" s="9"/>
      <c r="G37" s="7" t="n">
        <v>2924</v>
      </c>
      <c r="H37" s="7"/>
      <c r="K37" s="7" t="n">
        <v>350</v>
      </c>
      <c r="L37" s="7"/>
      <c r="O37" s="21" t="n">
        <v>-18</v>
      </c>
      <c r="P37" s="21"/>
      <c r="S37" s="7" t="n">
        <v>3256</v>
      </c>
      <c r="T37" s="7"/>
    </row>
    <row r="38" customFormat="false" ht="15" hidden="false" customHeight="false" outlineLevel="0" collapsed="false">
      <c r="A38" s="2" t="s">
        <v>842</v>
      </c>
      <c r="C38" s="1"/>
      <c r="D38" s="1"/>
      <c r="E38" s="1"/>
      <c r="G38" s="1"/>
      <c r="H38" s="1"/>
      <c r="I38" s="1"/>
      <c r="K38" s="1"/>
      <c r="L38" s="1"/>
      <c r="M38" s="1"/>
      <c r="O38" s="1"/>
      <c r="P38" s="1"/>
      <c r="Q38" s="1"/>
      <c r="S38" s="1"/>
      <c r="T38" s="1"/>
      <c r="U38" s="1"/>
    </row>
    <row r="39" customFormat="false" ht="15" hidden="false" customHeight="false" outlineLevel="0" collapsed="false">
      <c r="A39" s="0" t="s">
        <v>1216</v>
      </c>
      <c r="C39" s="7" t="n">
        <v>438</v>
      </c>
      <c r="D39" s="7"/>
      <c r="G39" s="7" t="n">
        <v>4268</v>
      </c>
      <c r="H39" s="7"/>
      <c r="K39" s="7" t="n">
        <v>112</v>
      </c>
      <c r="L39" s="7"/>
      <c r="O39" s="21" t="n">
        <v>-1108</v>
      </c>
      <c r="P39" s="21"/>
      <c r="S39" s="7" t="n">
        <v>3272</v>
      </c>
      <c r="T39" s="7"/>
    </row>
    <row r="40" customFormat="false" ht="15" hidden="false" customHeight="false" outlineLevel="0" collapsed="false">
      <c r="A40" s="0" t="s">
        <v>844</v>
      </c>
      <c r="C40" s="7" t="n">
        <v>3806</v>
      </c>
      <c r="D40" s="7"/>
      <c r="G40" s="7" t="n">
        <v>23995</v>
      </c>
      <c r="H40" s="7"/>
      <c r="K40" s="7" t="n">
        <v>1415</v>
      </c>
      <c r="L40" s="7"/>
      <c r="O40" s="21" t="n">
        <v>-93</v>
      </c>
      <c r="P40" s="21"/>
      <c r="S40" s="7" t="n">
        <v>25317</v>
      </c>
      <c r="T40" s="7"/>
    </row>
    <row r="41" customFormat="false" ht="15" hidden="false" customHeight="false" outlineLevel="0" collapsed="false">
      <c r="A41" s="0" t="s">
        <v>1734</v>
      </c>
      <c r="C41" s="9" t="s">
        <v>4</v>
      </c>
      <c r="D41" s="9"/>
      <c r="G41" s="9" t="s">
        <v>4</v>
      </c>
      <c r="H41" s="9"/>
      <c r="K41" s="7" t="n">
        <v>87</v>
      </c>
      <c r="L41" s="7"/>
      <c r="O41" s="9" t="s">
        <v>4</v>
      </c>
      <c r="P41" s="9"/>
      <c r="S41" s="7" t="n">
        <v>87</v>
      </c>
      <c r="T41" s="7"/>
    </row>
    <row r="42" customFormat="false" ht="15" hidden="false" customHeight="false" outlineLevel="0" collapsed="false">
      <c r="A42" s="2" t="s">
        <v>1735</v>
      </c>
      <c r="C42" s="10" t="n">
        <v>4244</v>
      </c>
      <c r="D42" s="10"/>
      <c r="G42" s="10" t="n">
        <v>31187</v>
      </c>
      <c r="H42" s="10"/>
      <c r="K42" s="10" t="n">
        <v>1964</v>
      </c>
      <c r="L42" s="10"/>
      <c r="O42" s="43" t="n">
        <v>-1219</v>
      </c>
      <c r="P42" s="43"/>
      <c r="Q42" s="2"/>
      <c r="S42" s="10" t="n">
        <v>31932</v>
      </c>
      <c r="T42" s="10"/>
    </row>
    <row r="43" customFormat="false" ht="15" hidden="false" customHeight="false" outlineLevel="0" collapsed="false">
      <c r="A43" s="2" t="s">
        <v>1736</v>
      </c>
      <c r="C43" s="10" t="n">
        <v>16893</v>
      </c>
      <c r="D43" s="10"/>
      <c r="G43" s="10" t="n">
        <v>84427</v>
      </c>
      <c r="H43" s="10"/>
      <c r="K43" s="10" t="n">
        <v>190441</v>
      </c>
      <c r="L43" s="10"/>
      <c r="O43" s="43" t="n">
        <v>-27434</v>
      </c>
      <c r="P43" s="43"/>
      <c r="Q43" s="2"/>
      <c r="S43" s="10" t="n">
        <v>247434</v>
      </c>
      <c r="T43" s="1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E23"/>
    <mergeCell ref="G23:I23"/>
    <mergeCell ref="K23:M23"/>
    <mergeCell ref="O23:Q23"/>
    <mergeCell ref="S23:U23"/>
    <mergeCell ref="C24:D24"/>
    <mergeCell ref="G24:H24"/>
    <mergeCell ref="K24:L24"/>
    <mergeCell ref="O24:P24"/>
    <mergeCell ref="S24:T24"/>
    <mergeCell ref="C25:D25"/>
    <mergeCell ref="G25:H25"/>
    <mergeCell ref="K25:L25"/>
    <mergeCell ref="O25:P25"/>
    <mergeCell ref="S25:T25"/>
    <mergeCell ref="C26:E26"/>
    <mergeCell ref="G26:I26"/>
    <mergeCell ref="K26:M26"/>
    <mergeCell ref="O26:Q26"/>
    <mergeCell ref="S26:U26"/>
    <mergeCell ref="C27:D27"/>
    <mergeCell ref="G27:H27"/>
    <mergeCell ref="K27:L27"/>
    <mergeCell ref="O27:P27"/>
    <mergeCell ref="S27:T27"/>
    <mergeCell ref="C28:D28"/>
    <mergeCell ref="G28:H28"/>
    <mergeCell ref="K28:L28"/>
    <mergeCell ref="O28:P28"/>
    <mergeCell ref="S28:T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E35"/>
    <mergeCell ref="G35:I35"/>
    <mergeCell ref="K35:M35"/>
    <mergeCell ref="O35:Q35"/>
    <mergeCell ref="S35:U35"/>
    <mergeCell ref="C36:E36"/>
    <mergeCell ref="G36:I36"/>
    <mergeCell ref="K36:M36"/>
    <mergeCell ref="O36:Q36"/>
    <mergeCell ref="S36:U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2" t="s">
        <v>1747</v>
      </c>
      <c r="B2" s="12"/>
      <c r="C2" s="12"/>
      <c r="D2" s="12"/>
      <c r="E2" s="12"/>
      <c r="F2" s="12"/>
    </row>
    <row r="4" customFormat="false" ht="15" hidden="false" customHeight="false" outlineLevel="0" collapsed="false">
      <c r="A4" s="1"/>
      <c r="B4" s="1"/>
    </row>
    <row r="7" customFormat="false" ht="15" hidden="false" customHeight="false" outlineLevel="0" collapsed="false">
      <c r="B7" s="14" t="s">
        <v>1748</v>
      </c>
    </row>
    <row r="8" customFormat="false" ht="15" hidden="false" customHeight="false" outlineLevel="0" collapsed="false">
      <c r="A8" s="0" t="s">
        <v>1749</v>
      </c>
      <c r="B8" s="18" t="n">
        <v>85</v>
      </c>
    </row>
    <row r="9" customFormat="false" ht="15" hidden="false" customHeight="false" outlineLevel="0" collapsed="false">
      <c r="A9" s="0" t="s">
        <v>653</v>
      </c>
      <c r="B9" s="18" t="n">
        <v>86</v>
      </c>
    </row>
    <row r="10" customFormat="false" ht="15" hidden="false" customHeight="false" outlineLevel="0" collapsed="false">
      <c r="A10" s="0" t="s">
        <v>654</v>
      </c>
      <c r="B10" s="18" t="n">
        <v>87</v>
      </c>
    </row>
    <row r="11" customFormat="false" ht="15" hidden="false" customHeight="false" outlineLevel="0" collapsed="false">
      <c r="A11" s="0" t="s">
        <v>655</v>
      </c>
      <c r="B11" s="18" t="n">
        <v>88</v>
      </c>
    </row>
    <row r="12" customFormat="false" ht="15" hidden="false" customHeight="false" outlineLevel="0" collapsed="false">
      <c r="A12" s="0" t="s">
        <v>656</v>
      </c>
      <c r="B12" s="18" t="n">
        <v>89</v>
      </c>
    </row>
    <row r="13" customFormat="false" ht="15" hidden="false" customHeight="false" outlineLevel="0" collapsed="false">
      <c r="A13" s="0" t="s">
        <v>657</v>
      </c>
      <c r="B13" s="18" t="n">
        <v>90</v>
      </c>
    </row>
    <row r="14" customFormat="false" ht="15" hidden="false" customHeight="false" outlineLevel="0" collapsed="false">
      <c r="A14" s="0" t="s">
        <v>658</v>
      </c>
      <c r="B14" s="18" t="n">
        <v>102</v>
      </c>
    </row>
    <row r="15" customFormat="false" ht="15" hidden="false" customHeight="false" outlineLevel="0" collapsed="false">
      <c r="A15" s="0" t="s">
        <v>659</v>
      </c>
      <c r="B15" s="18" t="n">
        <v>11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2" t="s">
        <v>1750</v>
      </c>
      <c r="B2" s="12"/>
      <c r="C2" s="12"/>
      <c r="D2" s="12"/>
      <c r="E2" s="12"/>
      <c r="F2" s="12"/>
    </row>
    <row r="4" customFormat="false" ht="15" hidden="false" customHeight="false" outlineLevel="0" collapsed="false">
      <c r="A4" s="1"/>
      <c r="B4" s="1"/>
      <c r="C4" s="1"/>
      <c r="D4" s="1"/>
    </row>
    <row r="6" customFormat="false" ht="15" hidden="false" customHeight="false" outlineLevel="0" collapsed="false">
      <c r="A6" s="8" t="n">
        <v>3.1</v>
      </c>
      <c r="D6" s="0" t="s">
        <v>1751</v>
      </c>
    </row>
    <row r="7" customFormat="false" ht="15" hidden="false" customHeight="false" outlineLevel="0" collapsed="false">
      <c r="A7" s="1"/>
      <c r="B7" s="1"/>
      <c r="C7" s="1"/>
      <c r="D7" s="1"/>
    </row>
    <row r="8" customFormat="false" ht="15" hidden="false" customHeight="false" outlineLevel="0" collapsed="false">
      <c r="A8" s="8" t="n">
        <v>3.2</v>
      </c>
      <c r="D8" s="0" t="s">
        <v>1752</v>
      </c>
    </row>
    <row r="9" customFormat="false" ht="15" hidden="false" customHeight="false" outlineLevel="0" collapsed="false">
      <c r="A9" s="1"/>
      <c r="B9" s="1"/>
      <c r="C9" s="1"/>
      <c r="D9" s="1"/>
    </row>
    <row r="10" customFormat="false" ht="15" hidden="false" customHeight="false" outlineLevel="0" collapsed="false">
      <c r="A10" s="8" t="n">
        <v>3.3</v>
      </c>
      <c r="D10" s="0" t="s">
        <v>1753</v>
      </c>
    </row>
    <row r="11" customFormat="false" ht="15" hidden="false" customHeight="false" outlineLevel="0" collapsed="false">
      <c r="A11" s="1"/>
      <c r="B11" s="1"/>
      <c r="C11" s="1"/>
      <c r="D11" s="1"/>
    </row>
    <row r="12" customFormat="false" ht="15" hidden="false" customHeight="false" outlineLevel="0" collapsed="false">
      <c r="A12" s="8" t="n">
        <v>3.4</v>
      </c>
      <c r="D12" s="0" t="s">
        <v>1754</v>
      </c>
    </row>
    <row r="13" customFormat="false" ht="15" hidden="false" customHeight="false" outlineLevel="0" collapsed="false">
      <c r="A13" s="1"/>
      <c r="B13" s="1"/>
      <c r="C13" s="1"/>
      <c r="D13" s="1"/>
    </row>
    <row r="14" customFormat="false" ht="15" hidden="false" customHeight="false" outlineLevel="0" collapsed="false">
      <c r="A14" s="8" t="n">
        <v>3.5</v>
      </c>
      <c r="D14" s="0" t="s">
        <v>1755</v>
      </c>
    </row>
    <row r="15" customFormat="false" ht="15" hidden="false" customHeight="false" outlineLevel="0" collapsed="false">
      <c r="A15" s="1"/>
      <c r="B15" s="1"/>
    </row>
    <row r="16" customFormat="false" ht="15" hidden="false" customHeight="false" outlineLevel="0" collapsed="false">
      <c r="A16" s="8" t="n">
        <v>3.6</v>
      </c>
      <c r="D16" s="0" t="s">
        <v>1756</v>
      </c>
    </row>
    <row r="17" customFormat="false" ht="15" hidden="false" customHeight="false" outlineLevel="0" collapsed="false">
      <c r="A17" s="1"/>
      <c r="B17" s="1"/>
      <c r="C17" s="1"/>
      <c r="D17" s="1"/>
    </row>
    <row r="18" customFormat="false" ht="15" hidden="false" customHeight="false" outlineLevel="0" collapsed="false">
      <c r="A18" s="8" t="n">
        <v>4.1</v>
      </c>
      <c r="D18" s="0" t="s">
        <v>1757</v>
      </c>
    </row>
    <row r="19" customFormat="false" ht="15" hidden="false" customHeight="false" outlineLevel="0" collapsed="false">
      <c r="A19" s="1"/>
      <c r="B19" s="1"/>
      <c r="C19" s="1"/>
      <c r="D19" s="1"/>
    </row>
    <row r="20" customFormat="false" ht="15" hidden="false" customHeight="false" outlineLevel="0" collapsed="false">
      <c r="A20" s="8" t="n">
        <v>4.2</v>
      </c>
      <c r="D20" s="0" t="s">
        <v>1758</v>
      </c>
    </row>
    <row r="21" customFormat="false" ht="15" hidden="false" customHeight="false" outlineLevel="0" collapsed="false">
      <c r="A21" s="1"/>
      <c r="B21" s="1"/>
      <c r="C21" s="1"/>
      <c r="D21" s="1"/>
    </row>
    <row r="22" customFormat="false" ht="15" hidden="false" customHeight="false" outlineLevel="0" collapsed="false">
      <c r="A22" s="8" t="n">
        <v>4.3</v>
      </c>
      <c r="D22" s="0" t="s">
        <v>1759</v>
      </c>
    </row>
  </sheetData>
  <mergeCells count="17">
    <mergeCell ref="A2:F2"/>
    <mergeCell ref="A4:D4"/>
    <mergeCell ref="A7:B7"/>
    <mergeCell ref="C7:D7"/>
    <mergeCell ref="A9:B9"/>
    <mergeCell ref="C9:D9"/>
    <mergeCell ref="A11:B11"/>
    <mergeCell ref="C11:D11"/>
    <mergeCell ref="A13:B13"/>
    <mergeCell ref="C13:D13"/>
    <mergeCell ref="A15:B15"/>
    <mergeCell ref="A17:B17"/>
    <mergeCell ref="C17:D17"/>
    <mergeCell ref="A19:B19"/>
    <mergeCell ref="C19:D19"/>
    <mergeCell ref="A21:B21"/>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1"/>
      <c r="B4" s="1"/>
      <c r="C4" s="1"/>
      <c r="D4" s="1"/>
    </row>
    <row r="5" customFormat="false" ht="15" hidden="false" customHeight="false" outlineLevel="0" collapsed="false">
      <c r="A5" s="8" t="n">
        <v>4.4</v>
      </c>
      <c r="D5" s="0" t="s">
        <v>1760</v>
      </c>
    </row>
    <row r="6" customFormat="false" ht="15" hidden="false" customHeight="false" outlineLevel="0" collapsed="false">
      <c r="A6" s="1"/>
      <c r="B6" s="1"/>
      <c r="C6" s="1"/>
      <c r="D6" s="1"/>
    </row>
    <row r="7" customFormat="false" ht="15" hidden="false" customHeight="false" outlineLevel="0" collapsed="false">
      <c r="A7" s="8" t="n">
        <v>4.5</v>
      </c>
      <c r="D7" s="0" t="s">
        <v>1761</v>
      </c>
    </row>
    <row r="8" customFormat="false" ht="15" hidden="false" customHeight="false" outlineLevel="0" collapsed="false">
      <c r="A8" s="1"/>
      <c r="B8" s="1"/>
      <c r="C8" s="1"/>
      <c r="D8" s="1"/>
    </row>
    <row r="9" customFormat="false" ht="15" hidden="false" customHeight="false" outlineLevel="0" collapsed="false">
      <c r="A9" s="8" t="n">
        <v>4.6</v>
      </c>
      <c r="D9" s="0" t="s">
        <v>1762</v>
      </c>
    </row>
    <row r="10" customFormat="false" ht="15" hidden="false" customHeight="false" outlineLevel="0" collapsed="false">
      <c r="A10" s="1"/>
      <c r="B10" s="1"/>
    </row>
    <row r="11" customFormat="false" ht="15" hidden="false" customHeight="false" outlineLevel="0" collapsed="false">
      <c r="A11" s="8" t="n">
        <v>4.7</v>
      </c>
      <c r="D11" s="0" t="s">
        <v>1763</v>
      </c>
    </row>
    <row r="12" customFormat="false" ht="15" hidden="false" customHeight="false" outlineLevel="0" collapsed="false">
      <c r="A12" s="1"/>
      <c r="B12" s="1"/>
    </row>
    <row r="13" customFormat="false" ht="15" hidden="false" customHeight="false" outlineLevel="0" collapsed="false">
      <c r="A13" s="8" t="n">
        <v>4.8</v>
      </c>
      <c r="D13" s="0" t="s">
        <v>1764</v>
      </c>
    </row>
    <row r="14" customFormat="false" ht="15" hidden="false" customHeight="false" outlineLevel="0" collapsed="false">
      <c r="A14" s="1"/>
      <c r="B14" s="1"/>
    </row>
    <row r="15" customFormat="false" ht="15" hidden="false" customHeight="false" outlineLevel="0" collapsed="false">
      <c r="A15" s="8" t="n">
        <v>10.1</v>
      </c>
      <c r="D15" s="0" t="s">
        <v>1765</v>
      </c>
    </row>
    <row r="16" customFormat="false" ht="15" hidden="false" customHeight="false" outlineLevel="0" collapsed="false">
      <c r="A16" s="1"/>
      <c r="B16" s="1"/>
      <c r="C16" s="1"/>
      <c r="D16" s="1"/>
    </row>
    <row r="17" customFormat="false" ht="15" hidden="false" customHeight="false" outlineLevel="0" collapsed="false">
      <c r="A17" s="8" t="n">
        <v>10.2</v>
      </c>
      <c r="D17" s="0" t="s">
        <v>1766</v>
      </c>
    </row>
    <row r="18" customFormat="false" ht="15" hidden="false" customHeight="false" outlineLevel="0" collapsed="false">
      <c r="A18" s="1"/>
      <c r="B18" s="1"/>
      <c r="C18" s="1"/>
      <c r="D18" s="1"/>
    </row>
    <row r="19" customFormat="false" ht="15" hidden="false" customHeight="false" outlineLevel="0" collapsed="false">
      <c r="A19" s="8" t="n">
        <v>10.3</v>
      </c>
      <c r="D19" s="0" t="s">
        <v>1767</v>
      </c>
    </row>
    <row r="20" customFormat="false" ht="15" hidden="false" customHeight="false" outlineLevel="0" collapsed="false">
      <c r="A20" s="1"/>
      <c r="B20" s="1"/>
      <c r="C20" s="1"/>
      <c r="D20" s="1"/>
    </row>
    <row r="21" customFormat="false" ht="15" hidden="false" customHeight="false" outlineLevel="0" collapsed="false">
      <c r="A21" s="8" t="n">
        <v>10.4</v>
      </c>
      <c r="D21" s="0" t="s">
        <v>1768</v>
      </c>
    </row>
    <row r="22" customFormat="false" ht="15" hidden="false" customHeight="false" outlineLevel="0" collapsed="false">
      <c r="A22" s="1"/>
      <c r="B22" s="1"/>
      <c r="C22" s="1"/>
      <c r="D22" s="1"/>
    </row>
    <row r="23" customFormat="false" ht="15" hidden="false" customHeight="false" outlineLevel="0" collapsed="false">
      <c r="A23" s="8" t="n">
        <v>10.5</v>
      </c>
      <c r="D23" s="0" t="s">
        <v>1769</v>
      </c>
    </row>
    <row r="24" customFormat="false" ht="15" hidden="false" customHeight="false" outlineLevel="0" collapsed="false">
      <c r="A24" s="1"/>
      <c r="B24" s="1"/>
      <c r="C24" s="1"/>
      <c r="D24" s="1"/>
    </row>
    <row r="25" customFormat="false" ht="15" hidden="false" customHeight="false" outlineLevel="0" collapsed="false">
      <c r="A25" s="8" t="n">
        <v>10.6</v>
      </c>
      <c r="D25" s="0" t="s">
        <v>1770</v>
      </c>
    </row>
    <row r="26" customFormat="false" ht="15" hidden="false" customHeight="false" outlineLevel="0" collapsed="false">
      <c r="A26" s="1"/>
      <c r="B26" s="1"/>
      <c r="C26" s="1"/>
      <c r="D26" s="1"/>
    </row>
    <row r="27" customFormat="false" ht="15" hidden="false" customHeight="false" outlineLevel="0" collapsed="false">
      <c r="A27" s="8" t="n">
        <v>10.7</v>
      </c>
      <c r="D27" s="0" t="s">
        <v>1771</v>
      </c>
    </row>
    <row r="28" customFormat="false" ht="15" hidden="false" customHeight="false" outlineLevel="0" collapsed="false">
      <c r="A28" s="1"/>
      <c r="B28" s="1"/>
      <c r="C28" s="1"/>
      <c r="D28" s="1"/>
    </row>
    <row r="29" customFormat="false" ht="15" hidden="false" customHeight="false" outlineLevel="0" collapsed="false">
      <c r="A29" s="8" t="n">
        <v>10.8</v>
      </c>
      <c r="D29" s="0" t="s">
        <v>1772</v>
      </c>
    </row>
    <row r="30" customFormat="false" ht="15" hidden="false" customHeight="false" outlineLevel="0" collapsed="false">
      <c r="A30" s="1"/>
      <c r="B30" s="1"/>
      <c r="C30" s="1"/>
      <c r="D30" s="1"/>
    </row>
    <row r="31" customFormat="false" ht="15" hidden="false" customHeight="false" outlineLevel="0" collapsed="false">
      <c r="A31" s="8" t="n">
        <v>10.9</v>
      </c>
      <c r="D31" s="0" t="s">
        <v>1773</v>
      </c>
    </row>
    <row r="32" customFormat="false" ht="15" hidden="false" customHeight="false" outlineLevel="0" collapsed="false">
      <c r="A32" s="1"/>
      <c r="B32" s="1"/>
      <c r="C32" s="1"/>
      <c r="D32" s="1"/>
    </row>
    <row r="33" customFormat="false" ht="15" hidden="false" customHeight="false" outlineLevel="0" collapsed="false">
      <c r="A33" s="8" t="n">
        <v>10.1</v>
      </c>
      <c r="D33" s="0" t="s">
        <v>1774</v>
      </c>
    </row>
    <row r="34" customFormat="false" ht="15" hidden="false" customHeight="false" outlineLevel="0" collapsed="false">
      <c r="A34" s="1"/>
      <c r="B34" s="1"/>
      <c r="C34" s="1"/>
      <c r="D34" s="1"/>
    </row>
    <row r="35" customFormat="false" ht="15" hidden="false" customHeight="false" outlineLevel="0" collapsed="false">
      <c r="A35" s="8" t="n">
        <v>10.11</v>
      </c>
      <c r="D35" s="0" t="s">
        <v>1775</v>
      </c>
    </row>
    <row r="36" customFormat="false" ht="15" hidden="false" customHeight="false" outlineLevel="0" collapsed="false">
      <c r="A36" s="1"/>
      <c r="B36" s="1"/>
      <c r="C36" s="1"/>
      <c r="D36" s="1"/>
    </row>
    <row r="37" customFormat="false" ht="15" hidden="false" customHeight="false" outlineLevel="0" collapsed="false">
      <c r="A37" s="8" t="n">
        <v>10.12</v>
      </c>
      <c r="D37" s="0" t="s">
        <v>1776</v>
      </c>
    </row>
  </sheetData>
  <mergeCells count="32">
    <mergeCell ref="A2:D2"/>
    <mergeCell ref="A4:B4"/>
    <mergeCell ref="C4:D4"/>
    <mergeCell ref="A6:B6"/>
    <mergeCell ref="C6:D6"/>
    <mergeCell ref="A8:B8"/>
    <mergeCell ref="C8:D8"/>
    <mergeCell ref="A10:B10"/>
    <mergeCell ref="A12:B12"/>
    <mergeCell ref="A14:B14"/>
    <mergeCell ref="A16:B16"/>
    <mergeCell ref="C16:D16"/>
    <mergeCell ref="A18:B18"/>
    <mergeCell ref="C18:D18"/>
    <mergeCell ref="A20:B20"/>
    <mergeCell ref="C20:D20"/>
    <mergeCell ref="A22:B22"/>
    <mergeCell ref="C22:D22"/>
    <mergeCell ref="A24:B24"/>
    <mergeCell ref="C24:D24"/>
    <mergeCell ref="A26:B26"/>
    <mergeCell ref="C26:D26"/>
    <mergeCell ref="A28:B28"/>
    <mergeCell ref="C28:D28"/>
    <mergeCell ref="A30:B30"/>
    <mergeCell ref="C30:D30"/>
    <mergeCell ref="A32:B32"/>
    <mergeCell ref="C32:D32"/>
    <mergeCell ref="A34:B34"/>
    <mergeCell ref="C34:D34"/>
    <mergeCell ref="A36:B36"/>
    <mergeCell ref="C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8" t="n">
        <v>10.13</v>
      </c>
      <c r="D4" s="0" t="s">
        <v>1777</v>
      </c>
    </row>
    <row r="5" customFormat="false" ht="15" hidden="false" customHeight="false" outlineLevel="0" collapsed="false">
      <c r="A5" s="1"/>
      <c r="B5" s="1"/>
    </row>
    <row r="6" customFormat="false" ht="15" hidden="false" customHeight="false" outlineLevel="0" collapsed="false">
      <c r="A6" s="8" t="n">
        <v>10.14</v>
      </c>
      <c r="D6" s="0" t="s">
        <v>1778</v>
      </c>
    </row>
    <row r="7" customFormat="false" ht="15" hidden="false" customHeight="false" outlineLevel="0" collapsed="false">
      <c r="A7" s="1"/>
      <c r="B7" s="1"/>
      <c r="C7" s="1"/>
      <c r="D7" s="1"/>
    </row>
    <row r="8" customFormat="false" ht="15" hidden="false" customHeight="false" outlineLevel="0" collapsed="false">
      <c r="A8" s="8" t="n">
        <v>10.15</v>
      </c>
      <c r="D8" s="0" t="s">
        <v>1779</v>
      </c>
    </row>
    <row r="9" customFormat="false" ht="15" hidden="false" customHeight="false" outlineLevel="0" collapsed="false">
      <c r="A9" s="1"/>
      <c r="B9" s="1"/>
      <c r="C9" s="1"/>
      <c r="D9" s="1"/>
    </row>
    <row r="10" customFormat="false" ht="15" hidden="false" customHeight="false" outlineLevel="0" collapsed="false">
      <c r="A10" s="8" t="n">
        <v>10.16</v>
      </c>
      <c r="D10" s="0" t="s">
        <v>1780</v>
      </c>
    </row>
    <row r="11" customFormat="false" ht="15" hidden="false" customHeight="false" outlineLevel="0" collapsed="false">
      <c r="A11" s="1"/>
      <c r="B11" s="1"/>
      <c r="C11" s="1"/>
      <c r="D11" s="1"/>
    </row>
    <row r="12" customFormat="false" ht="15" hidden="false" customHeight="false" outlineLevel="0" collapsed="false">
      <c r="A12" s="8" t="n">
        <v>10.17</v>
      </c>
      <c r="D12" s="0" t="s">
        <v>1781</v>
      </c>
    </row>
    <row r="13" customFormat="false" ht="15" hidden="false" customHeight="false" outlineLevel="0" collapsed="false">
      <c r="A13" s="1"/>
      <c r="B13" s="1"/>
      <c r="C13" s="1"/>
      <c r="D13" s="1"/>
    </row>
    <row r="14" customFormat="false" ht="15" hidden="false" customHeight="false" outlineLevel="0" collapsed="false">
      <c r="A14" s="8" t="n">
        <v>10.18</v>
      </c>
      <c r="D14" s="0" t="s">
        <v>1782</v>
      </c>
    </row>
    <row r="15" customFormat="false" ht="15" hidden="false" customHeight="false" outlineLevel="0" collapsed="false">
      <c r="A15" s="1"/>
      <c r="B15" s="1"/>
      <c r="C15" s="1"/>
      <c r="D15" s="1"/>
    </row>
    <row r="16" customFormat="false" ht="15" hidden="false" customHeight="false" outlineLevel="0" collapsed="false">
      <c r="A16" s="8" t="n">
        <v>10.19</v>
      </c>
      <c r="D16" s="0" t="s">
        <v>1783</v>
      </c>
    </row>
    <row r="17" customFormat="false" ht="15" hidden="false" customHeight="false" outlineLevel="0" collapsed="false">
      <c r="A17" s="1"/>
      <c r="B17" s="1"/>
      <c r="C17" s="1"/>
      <c r="D17" s="1"/>
    </row>
    <row r="18" customFormat="false" ht="15" hidden="false" customHeight="false" outlineLevel="0" collapsed="false">
      <c r="A18" s="8" t="n">
        <v>10.2</v>
      </c>
      <c r="D18" s="0" t="s">
        <v>1784</v>
      </c>
    </row>
    <row r="19" customFormat="false" ht="15" hidden="false" customHeight="false" outlineLevel="0" collapsed="false">
      <c r="A19" s="1"/>
      <c r="B19" s="1"/>
    </row>
    <row r="20" customFormat="false" ht="15" hidden="false" customHeight="false" outlineLevel="0" collapsed="false">
      <c r="A20" s="8" t="n">
        <v>10.21</v>
      </c>
      <c r="D20" s="0" t="s">
        <v>1785</v>
      </c>
    </row>
    <row r="21" customFormat="false" ht="15" hidden="false" customHeight="false" outlineLevel="0" collapsed="false">
      <c r="A21" s="1"/>
      <c r="B21" s="1"/>
    </row>
    <row r="22" customFormat="false" ht="15" hidden="false" customHeight="false" outlineLevel="0" collapsed="false">
      <c r="A22" s="8" t="n">
        <v>10.22</v>
      </c>
      <c r="D22" s="0" t="s">
        <v>1786</v>
      </c>
    </row>
    <row r="23" customFormat="false" ht="15" hidden="false" customHeight="false" outlineLevel="0" collapsed="false">
      <c r="A23" s="1"/>
      <c r="B23" s="1"/>
    </row>
    <row r="24" customFormat="false" ht="15" hidden="false" customHeight="false" outlineLevel="0" collapsed="false">
      <c r="A24" s="8" t="n">
        <v>10.23</v>
      </c>
      <c r="D24" s="0" t="s">
        <v>1787</v>
      </c>
    </row>
    <row r="25" customFormat="false" ht="15" hidden="false" customHeight="false" outlineLevel="0" collapsed="false">
      <c r="A25" s="1"/>
      <c r="B25" s="1"/>
      <c r="C25" s="1"/>
      <c r="D25" s="1"/>
    </row>
    <row r="26" customFormat="false" ht="15" hidden="false" customHeight="false" outlineLevel="0" collapsed="false">
      <c r="A26" s="8" t="n">
        <v>10.24</v>
      </c>
      <c r="D26" s="0" t="s">
        <v>1788</v>
      </c>
    </row>
    <row r="27" customFormat="false" ht="15" hidden="false" customHeight="false" outlineLevel="0" collapsed="false">
      <c r="A27" s="1"/>
      <c r="B27" s="1"/>
      <c r="C27" s="1"/>
      <c r="D27" s="1"/>
    </row>
    <row r="28" customFormat="false" ht="15" hidden="false" customHeight="false" outlineLevel="0" collapsed="false">
      <c r="A28" s="8" t="n">
        <v>10.25</v>
      </c>
      <c r="D28" s="0" t="s">
        <v>1789</v>
      </c>
    </row>
    <row r="29" customFormat="false" ht="15" hidden="false" customHeight="false" outlineLevel="0" collapsed="false">
      <c r="A29" s="1"/>
      <c r="B29" s="1"/>
      <c r="C29" s="1"/>
      <c r="D29" s="1"/>
    </row>
    <row r="30" customFormat="false" ht="15" hidden="false" customHeight="false" outlineLevel="0" collapsed="false">
      <c r="A30" s="8" t="n">
        <v>10.26</v>
      </c>
      <c r="D30" s="0" t="s">
        <v>1790</v>
      </c>
    </row>
    <row r="31" customFormat="false" ht="15" hidden="false" customHeight="false" outlineLevel="0" collapsed="false">
      <c r="A31" s="1"/>
      <c r="B31" s="1"/>
      <c r="C31" s="1"/>
      <c r="D31" s="1"/>
    </row>
    <row r="32" customFormat="false" ht="15" hidden="false" customHeight="false" outlineLevel="0" collapsed="false">
      <c r="A32" s="8" t="n">
        <v>10.27</v>
      </c>
      <c r="D32" s="0" t="s">
        <v>1791</v>
      </c>
    </row>
    <row r="33" customFormat="false" ht="15" hidden="false" customHeight="false" outlineLevel="0" collapsed="false">
      <c r="A33" s="1"/>
      <c r="B33" s="1"/>
    </row>
    <row r="34" customFormat="false" ht="15" hidden="false" customHeight="false" outlineLevel="0" collapsed="false">
      <c r="A34" s="8" t="n">
        <v>10.28</v>
      </c>
      <c r="D34" s="0" t="s">
        <v>1792</v>
      </c>
    </row>
  </sheetData>
  <mergeCells count="26">
    <mergeCell ref="A2:D2"/>
    <mergeCell ref="A5:B5"/>
    <mergeCell ref="A7:B7"/>
    <mergeCell ref="C7:D7"/>
    <mergeCell ref="A9:B9"/>
    <mergeCell ref="C9:D9"/>
    <mergeCell ref="A11:B11"/>
    <mergeCell ref="C11:D11"/>
    <mergeCell ref="A13:B13"/>
    <mergeCell ref="C13:D13"/>
    <mergeCell ref="A15:B15"/>
    <mergeCell ref="C15:D15"/>
    <mergeCell ref="A17:B17"/>
    <mergeCell ref="C17:D17"/>
    <mergeCell ref="A19:B19"/>
    <mergeCell ref="A21:B21"/>
    <mergeCell ref="A23:B23"/>
    <mergeCell ref="A25:B25"/>
    <mergeCell ref="C25:D25"/>
    <mergeCell ref="A27:B27"/>
    <mergeCell ref="C27:D27"/>
    <mergeCell ref="A29:B29"/>
    <mergeCell ref="C29:D29"/>
    <mergeCell ref="A31:B31"/>
    <mergeCell ref="C31:D31"/>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8" t="n">
        <v>10.29</v>
      </c>
      <c r="D4" s="0" t="s">
        <v>1793</v>
      </c>
    </row>
    <row r="5" customFormat="false" ht="15" hidden="false" customHeight="false" outlineLevel="0" collapsed="false">
      <c r="A5" s="1"/>
      <c r="B5" s="1"/>
    </row>
    <row r="6" customFormat="false" ht="15" hidden="false" customHeight="false" outlineLevel="0" collapsed="false">
      <c r="A6" s="8" t="n">
        <v>10.3</v>
      </c>
      <c r="D6" s="0" t="s">
        <v>1794</v>
      </c>
    </row>
    <row r="7" customFormat="false" ht="15" hidden="false" customHeight="false" outlineLevel="0" collapsed="false">
      <c r="A7" s="1"/>
      <c r="B7" s="1"/>
      <c r="C7" s="1"/>
      <c r="D7" s="1"/>
    </row>
    <row r="8" customFormat="false" ht="15" hidden="false" customHeight="false" outlineLevel="0" collapsed="false">
      <c r="A8" s="8" t="n">
        <v>14.1</v>
      </c>
      <c r="D8" s="0" t="s">
        <v>1795</v>
      </c>
    </row>
    <row r="9" customFormat="false" ht="15" hidden="false" customHeight="false" outlineLevel="0" collapsed="false">
      <c r="A9" s="1"/>
      <c r="B9" s="1"/>
      <c r="C9" s="1"/>
      <c r="D9" s="1"/>
    </row>
    <row r="10" customFormat="false" ht="15" hidden="false" customHeight="false" outlineLevel="0" collapsed="false">
      <c r="A10" s="8" t="n">
        <v>14.2</v>
      </c>
      <c r="D10" s="0" t="s">
        <v>1796</v>
      </c>
    </row>
    <row r="11" customFormat="false" ht="15" hidden="false" customHeight="false" outlineLevel="0" collapsed="false">
      <c r="A11" s="1"/>
      <c r="B11" s="1"/>
      <c r="C11" s="1"/>
      <c r="D11" s="1"/>
    </row>
    <row r="12" customFormat="false" ht="15" hidden="false" customHeight="false" outlineLevel="0" collapsed="false">
      <c r="A12" s="18" t="n">
        <v>21</v>
      </c>
      <c r="D12" s="0" t="s">
        <v>1797</v>
      </c>
    </row>
    <row r="13" customFormat="false" ht="15" hidden="false" customHeight="false" outlineLevel="0" collapsed="false">
      <c r="A13" s="1"/>
      <c r="B13" s="1"/>
      <c r="C13" s="1"/>
      <c r="D13" s="1"/>
    </row>
    <row r="14" customFormat="false" ht="15" hidden="false" customHeight="false" outlineLevel="0" collapsed="false">
      <c r="A14" s="6" t="s">
        <v>1798</v>
      </c>
      <c r="D14" s="0" t="s">
        <v>1799</v>
      </c>
    </row>
    <row r="15" customFormat="false" ht="15" hidden="false" customHeight="false" outlineLevel="0" collapsed="false">
      <c r="A15" s="1"/>
      <c r="B15" s="1"/>
    </row>
    <row r="16" customFormat="false" ht="15" hidden="false" customHeight="false" outlineLevel="0" collapsed="false">
      <c r="A16" s="6" t="s">
        <v>1800</v>
      </c>
      <c r="D16" s="0" t="s">
        <v>1801</v>
      </c>
    </row>
    <row r="17" customFormat="false" ht="15" hidden="false" customHeight="false" outlineLevel="0" collapsed="false">
      <c r="A17" s="1"/>
      <c r="B17" s="1"/>
    </row>
    <row r="18" customFormat="false" ht="15" hidden="false" customHeight="false" outlineLevel="0" collapsed="false">
      <c r="A18" s="6" t="s">
        <v>1802</v>
      </c>
      <c r="D18" s="0" t="s">
        <v>1803</v>
      </c>
    </row>
    <row r="19" customFormat="false" ht="15" hidden="false" customHeight="false" outlineLevel="0" collapsed="false">
      <c r="A19" s="1"/>
      <c r="B19" s="1"/>
    </row>
    <row r="20" customFormat="false" ht="15" hidden="false" customHeight="false" outlineLevel="0" collapsed="false">
      <c r="A20" s="6" t="s">
        <v>1804</v>
      </c>
      <c r="D20" s="0" t="s">
        <v>1805</v>
      </c>
    </row>
  </sheetData>
  <mergeCells count="13">
    <mergeCell ref="A2:D2"/>
    <mergeCell ref="A5:B5"/>
    <mergeCell ref="A7:B7"/>
    <mergeCell ref="C7:D7"/>
    <mergeCell ref="A9:B9"/>
    <mergeCell ref="C9:D9"/>
    <mergeCell ref="A11:B11"/>
    <mergeCell ref="C11:D11"/>
    <mergeCell ref="A13:B13"/>
    <mergeCell ref="C13:D13"/>
    <mergeCell ref="A15:B15"/>
    <mergeCell ref="A17:B17"/>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4.75"/>
  </cols>
  <sheetData>
    <row r="2" customFormat="false" ht="15" hidden="false" customHeight="false" outlineLevel="0" collapsed="false">
      <c r="A2" s="12" t="s">
        <v>1806</v>
      </c>
      <c r="B2" s="12"/>
      <c r="C2" s="12"/>
      <c r="D2" s="12"/>
      <c r="E2" s="12"/>
      <c r="F2" s="12"/>
    </row>
    <row r="4" customFormat="false" ht="15" hidden="false" customHeight="false" outlineLevel="0" collapsed="false">
      <c r="A4" s="1"/>
      <c r="B4" s="1"/>
      <c r="C4" s="1"/>
    </row>
    <row r="7" customFormat="false" ht="15" hidden="false" customHeight="false" outlineLevel="0" collapsed="false">
      <c r="A7" s="0" t="s">
        <v>1807</v>
      </c>
      <c r="C7" s="0" t="s">
        <v>1808</v>
      </c>
    </row>
    <row r="8" customFormat="false" ht="15" hidden="false" customHeight="false" outlineLevel="0" collapsed="false">
      <c r="C8" s="0" t="s">
        <v>180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6:14:48Z</dcterms:created>
  <dc:creator/>
  <dc:description/>
  <dc:language>en-US</dc:language>
  <cp:lastModifiedBy/>
  <dcterms:modified xsi:type="dcterms:W3CDTF">2019-12-06T06: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