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example-1" sheetId="2" state="visible" r:id="rId3"/>
    <sheet name="example-2" sheetId="3" state="visible" r:id="rId4"/>
    <sheet name="selected financial and oth" sheetId="4" state="visible" r:id="rId5"/>
    <sheet name="illustration" sheetId="5" state="visible" r:id="rId6"/>
    <sheet name="example of impact of exerc" sheetId="6" state="visible" r:id="rId7"/>
    <sheet name="price range of common stoc" sheetId="7" state="visible" r:id="rId8"/>
    <sheet name="ratios of earnings to fixe" sheetId="8" state="visible" r:id="rId9"/>
    <sheet name="ratios of earnings to fixe-1" sheetId="9" state="visible" r:id="rId10"/>
    <sheet name="paymentinkind pik interest" sheetId="10" state="visible" r:id="rId11"/>
    <sheet name="paymentinkind pik interest-1" sheetId="11" state="visible" r:id="rId12"/>
    <sheet name="paymentinkind pik interest-2" sheetId="12" state="visible" r:id="rId13"/>
    <sheet name="paymentinkind pik interest-3" sheetId="13" state="visible" r:id="rId14"/>
    <sheet name="paymentinkind pik interest-4" sheetId="14" state="visible" r:id="rId15"/>
    <sheet name="loans and debt securities " sheetId="15" state="visible" r:id="rId16"/>
    <sheet name="loans and debt securities -1" sheetId="16" state="visible" r:id="rId17"/>
    <sheet name="significant capital transa" sheetId="17" state="visible" r:id="rId18"/>
    <sheet name="significant capital transa-1" sheetId="18" state="visible" r:id="rId19"/>
    <sheet name="borrowings" sheetId="19" state="visible" r:id="rId20"/>
    <sheet name="borrowings-1" sheetId="20" state="visible" r:id="rId21"/>
    <sheet name="borrowings-2" sheetId="21" state="visible" r:id="rId22"/>
    <sheet name="offbalance sheet arrangements" sheetId="22" state="visible" r:id="rId23"/>
    <sheet name="contractual obligations" sheetId="23" state="visible" r:id="rId24"/>
    <sheet name="contractual obligations-1" sheetId="24" state="visible" r:id="rId25"/>
    <sheet name="quantitative and qualitati" sheetId="25" state="visible" r:id="rId26"/>
    <sheet name="quantitative and qualitati-1" sheetId="26" state="visible" r:id="rId27"/>
    <sheet name="quantitative and qualitati-2" sheetId="27" state="visible" r:id="rId28"/>
    <sheet name="dollar amounts in thousand" sheetId="28" state="visible" r:id="rId29"/>
    <sheet name="dollar amounts in thousand-1" sheetId="29" state="visible" r:id="rId30"/>
    <sheet name="dollar amounts in thousand-2" sheetId="30" state="visible" r:id="rId31"/>
    <sheet name="portfolio companies" sheetId="31" state="visible" r:id="rId32"/>
    <sheet name="portfolio companies-1" sheetId="32" state="visible" r:id="rId33"/>
    <sheet name="portfolio companies-2" sheetId="33" state="visible" r:id="rId34"/>
    <sheet name="portfolio companies-3" sheetId="34" state="visible" r:id="rId35"/>
    <sheet name="portfolio companies-4" sheetId="35" state="visible" r:id="rId36"/>
    <sheet name="portfolio companies-5" sheetId="36" state="visible" r:id="rId37"/>
    <sheet name="portfolio companies-6" sheetId="37" state="visible" r:id="rId38"/>
    <sheet name="portfolio companies-7" sheetId="38" state="visible" r:id="rId39"/>
    <sheet name="directors" sheetId="39" state="visible" r:id="rId40"/>
    <sheet name="directors-1" sheetId="40" state="visible" r:id="rId41"/>
    <sheet name="directors-2" sheetId="41" state="visible" r:id="rId42"/>
    <sheet name="directors-3" sheetId="42" state="visible" r:id="rId43"/>
    <sheet name="control persons and princi" sheetId="43" state="visible" r:id="rId44"/>
    <sheet name="control persons and princi-1" sheetId="44" state="visible" r:id="rId45"/>
    <sheet name="capital stock" sheetId="45" state="visible" r:id="rId46"/>
    <sheet name="index to financial statements" sheetId="46" state="visible" r:id="rId47"/>
    <sheet name="unaudited" sheetId="47" state="visible" r:id="rId48"/>
    <sheet name="unaudited-1" sheetId="48" state="visible" r:id="rId49"/>
    <sheet name="unaudited-2" sheetId="49" state="visible" r:id="rId50"/>
    <sheet name="unaudited-3" sheetId="50" state="visible" r:id="rId51"/>
    <sheet name="unaudited-4" sheetId="51" state="visible" r:id="rId52"/>
    <sheet name="unaudited-5" sheetId="52" state="visible" r:id="rId53"/>
    <sheet name="unaudited-6" sheetId="53" state="visible" r:id="rId54"/>
    <sheet name="unaudited-7" sheetId="54" state="visible" r:id="rId55"/>
    <sheet name="unaudited-8" sheetId="55" state="visible" r:id="rId56"/>
    <sheet name="unaudited-9" sheetId="56" state="visible" r:id="rId57"/>
    <sheet name="unaudited-10" sheetId="57" state="visible" r:id="rId58"/>
    <sheet name="unaudited-11" sheetId="58" state="visible" r:id="rId59"/>
    <sheet name="unaudited-12" sheetId="59" state="visible" r:id="rId60"/>
    <sheet name="unaudited-13" sheetId="60" state="visible" r:id="rId61"/>
    <sheet name="unaudited-14" sheetId="61" state="visible" r:id="rId62"/>
    <sheet name="september 30 2012" sheetId="62" state="visible" r:id="rId63"/>
    <sheet name="september 30 2012-1" sheetId="63" state="visible" r:id="rId64"/>
    <sheet name="september 30 2012-2" sheetId="64" state="visible" r:id="rId65"/>
    <sheet name="september 30 2012-3" sheetId="65" state="visible" r:id="rId66"/>
    <sheet name="september 30 2012-4" sheetId="66" state="visible" r:id="rId67"/>
    <sheet name="september 30 2012-5" sheetId="67" state="visible" r:id="rId68"/>
    <sheet name="september 30 2012-6" sheetId="68" state="visible" r:id="rId69"/>
    <sheet name="september 30 2012-7" sheetId="69" state="visible" r:id="rId70"/>
    <sheet name="september 30 2012-8" sheetId="70" state="visible" r:id="rId71"/>
    <sheet name="september 30 2012-9" sheetId="71" state="visible" r:id="rId72"/>
    <sheet name="september 30 2012-10" sheetId="72" state="visible" r:id="rId73"/>
    <sheet name="in thousands except share " sheetId="73" state="visible" r:id="rId74"/>
    <sheet name="in thousands except share -1" sheetId="74" state="visible" r:id="rId75"/>
    <sheet name="in thousands except share -2" sheetId="75" state="visible" r:id="rId76"/>
    <sheet name="in thousands except share -3" sheetId="76" state="visible" r:id="rId77"/>
    <sheet name="in thousands except share -4" sheetId="77" state="visible" r:id="rId78"/>
    <sheet name="in thousands except share -5" sheetId="78" state="visible" r:id="rId79"/>
    <sheet name="in thousands except share -6" sheetId="79" state="visible" r:id="rId80"/>
    <sheet name="significant unobservable i" sheetId="80" state="visible" r:id="rId81"/>
    <sheet name="financial instruments disc" sheetId="81" state="visible" r:id="rId82"/>
    <sheet name="in thousands except share -7" sheetId="82" state="visible" r:id="rId83"/>
    <sheet name="in thousands except share -8" sheetId="83" state="visible" r:id="rId84"/>
    <sheet name="in thousands except share -9" sheetId="84" state="visible" r:id="rId85"/>
    <sheet name="in thousands except share -10" sheetId="85" state="visible" r:id="rId86"/>
    <sheet name="in thousands except share -11" sheetId="86" state="visible" r:id="rId87"/>
    <sheet name="earnings per share" sheetId="87" state="visible" r:id="rId88"/>
    <sheet name="earnings per share-1" sheetId="88" state="visible" r:id="rId89"/>
    <sheet name="in thousands except share -12" sheetId="89" state="visible" r:id="rId90"/>
    <sheet name="in thousands except share -13" sheetId="90" state="visible" r:id="rId91"/>
    <sheet name="in thousands except share -14" sheetId="91" state="visible" r:id="rId92"/>
    <sheet name="in thousands except share -15" sheetId="92" state="visible" r:id="rId93"/>
    <sheet name="in thousands except share -16" sheetId="93" state="visible" r:id="rId94"/>
    <sheet name="in thousands except per sh" sheetId="94" state="visible" r:id="rId95"/>
    <sheet name="in thousands except per sh-1" sheetId="95" state="visible" r:id="rId96"/>
    <sheet name="in thousands except per sh-2" sheetId="96" state="visible" r:id="rId97"/>
    <sheet name="in thousands except per sh-3" sheetId="97" state="visible" r:id="rId98"/>
    <sheet name="september 30 2012-11" sheetId="98" state="visible" r:id="rId99"/>
    <sheet name="september 30 2012-12" sheetId="99" state="visible" r:id="rId100"/>
    <sheet name="september 30 2012-13" sheetId="100" state="visible" r:id="rId101"/>
    <sheet name="september 30 2012-14" sheetId="101" state="visible" r:id="rId102"/>
    <sheet name="september 30 2012-15" sheetId="102" state="visible" r:id="rId103"/>
    <sheet name="september 30 2012-16" sheetId="103" state="visible" r:id="rId104"/>
    <sheet name="september 30 2012-17" sheetId="104" state="visible" r:id="rId105"/>
    <sheet name="september 30 2012-18" sheetId="105" state="visible" r:id="rId106"/>
    <sheet name="september 30 2011" sheetId="106" state="visible" r:id="rId107"/>
    <sheet name="september 30 2011-1" sheetId="107" state="visible" r:id="rId108"/>
    <sheet name="september 30 2011-2" sheetId="108" state="visible" r:id="rId109"/>
    <sheet name="september 30 2011-3" sheetId="109" state="visible" r:id="rId110"/>
    <sheet name="september 30 2011-4" sheetId="110" state="visible" r:id="rId111"/>
    <sheet name="september 30 2011-5" sheetId="111" state="visible" r:id="rId112"/>
    <sheet name="september 30 2011-6" sheetId="112" state="visible" r:id="rId113"/>
    <sheet name="september 30 2011-7" sheetId="113" state="visible" r:id="rId114"/>
    <sheet name="in thousands except share -17" sheetId="114" state="visible" r:id="rId115"/>
    <sheet name="in thousands except share -18" sheetId="115" state="visible" r:id="rId116"/>
    <sheet name="in thousands except share -19" sheetId="116" state="visible" r:id="rId117"/>
    <sheet name="in thousands except share -20" sheetId="117" state="visible" r:id="rId118"/>
    <sheet name="in thousands except share -21" sheetId="118" state="visible" r:id="rId119"/>
    <sheet name="in thousands except share -22" sheetId="119" state="visible" r:id="rId120"/>
    <sheet name="in thousands except share -23" sheetId="120" state="visible" r:id="rId121"/>
    <sheet name="significant unobservable i-1" sheetId="121" state="visible" r:id="rId122"/>
    <sheet name="financial instruments disc-1" sheetId="122" state="visible" r:id="rId123"/>
    <sheet name="in thousands except share -24" sheetId="123" state="visible" r:id="rId124"/>
    <sheet name="in thousands except share -25" sheetId="124" state="visible" r:id="rId125"/>
    <sheet name="in thousands except share -26" sheetId="125" state="visible" r:id="rId126"/>
    <sheet name="in thousands except share -27" sheetId="126" state="visible" r:id="rId127"/>
    <sheet name="in thousands except share -28" sheetId="127" state="visible" r:id="rId128"/>
    <sheet name="nonrefundable fees and oth" sheetId="128" state="visible" r:id="rId129"/>
    <sheet name="earnings per share-2" sheetId="129" state="visible" r:id="rId130"/>
    <sheet name="earnings per share-3" sheetId="130" state="visible" r:id="rId131"/>
    <sheet name="in thousands except share -29" sheetId="131" state="visible" r:id="rId132"/>
    <sheet name="in thousands except share -30" sheetId="132" state="visible" r:id="rId133"/>
    <sheet name="in thousands except share -31" sheetId="133" state="visible" r:id="rId134"/>
    <sheet name="in thousands except share -32" sheetId="134" state="visible" r:id="rId135"/>
    <sheet name="in thousands except share -33" sheetId="135" state="visible" r:id="rId136"/>
    <sheet name="in thousands except share -34" sheetId="136" state="visible" r:id="rId137"/>
    <sheet name="schedule of investments in" sheetId="137" state="visible" r:id="rId138"/>
    <sheet name="schedule of investments in-1" sheetId="138" state="visible" r:id="rId1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2128">
  <si>
    <t xml:space="preserve"> Example </t>
  </si>
  <si>
    <t xml:space="preserve">1
Year</t>
  </si>
  <si>
    <t xml:space="preserve">3
Years</t>
  </si>
  <si>
    <t xml:space="preserve">5
Years</t>
  </si>
  <si>
    <t xml:space="preserve">10
Years</t>
  </si>
  <si>
    <t xml:space="preserve">You would pay the following expenses on a $1,000 investment, assuming a 5% annual return</t>
  </si>
  <si>
    <t xml:space="preserve">As of December 31,
2012
(unaudited)</t>
  </si>
  <si>
    <t xml:space="preserve">(amounts in thousands)</t>
  </si>
  <si>
    <t xml:space="preserve">Actual</t>
  </si>
  <si>
    <t xml:space="preserve">As 
Adjusted(1)</t>
  </si>
  <si>
    <t xml:space="preserve">Cash and cash equivalents</t>
  </si>
  <si>
    <t xml:space="preserve">Long-term debt, including current maturities:</t>
  </si>
  <si>
    <t xml:space="preserve">Credit facilities payable</t>
  </si>
  <si>
    <t xml:space="preserve">(2)(3)</t>
  </si>
  <si>
    <t xml:space="preserve">Convertible notes payable</t>
  </si>
  <si>
    <t xml:space="preserve">SBA debentures payable</t>
  </si>
  <si>
    <t xml:space="preserve">2024 Notes payable</t>
  </si>
  <si>
    <t xml:space="preserve">Total long-term debt(2)</t>
  </si>
  <si>
    <t xml:space="preserve">Net assets:</t>
  </si>
  <si>
    <t xml:space="preserve">Common stock, $0.01 par value (150,000 shares authorized; 105,943 shares outstanding actual, 119,443 shares outstanding as
adjusted)(4)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1 Year</t>
  </si>
  <si>
    <t xml:space="preserve">3 Years</t>
  </si>
  <si>
    <t xml:space="preserve">5 Years</t>
  </si>
  <si>
    <t xml:space="preserve">10 Years</t>
  </si>
  <si>
    <t xml:space="preserve">   SELECTED FINANCIAL AND OTHER DATA </t>
  </si>
  <si>
    <t xml:space="preserve">As of and for the
Three Months Ended</t>
  </si>
  <si>
    <t xml:space="preserve">As of and for the Year Ended</t>
  </si>
  <si>
    <t xml:space="preserve">(dollars in thousands, except
per share amounts)</t>
  </si>
  <si>
    <t xml:space="preserve">December 31,
2012</t>
  </si>
  <si>
    <t xml:space="preserve">December 31,
2011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3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8.03%</t>
  </si>
  <si>
    <t xml:space="preserve">-10.17%</t>
  </si>
  <si>
    <t xml:space="preserve">-2.30%</t>
  </si>
  <si>
    <t xml:space="preserve">5.56%</t>
  </si>
  <si>
    <t xml:space="preserve">13.43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1</t>
  </si>
  <si>
    <t xml:space="preserve">First Quarter</t>
  </si>
  <si>
    <t xml:space="preserve">19%</t>
  </si>
  <si>
    <t xml:space="preserve">5%</t>
  </si>
  <si>
    <t xml:space="preserve">Second Quarter</t>
  </si>
  <si>
    <t xml:space="preserve">31%</t>
  </si>
  <si>
    <t xml:space="preserve">11%</t>
  </si>
  <si>
    <t xml:space="preserve">Third Quarter</t>
  </si>
  <si>
    <t xml:space="preserve">25%</t>
  </si>
  <si>
    <t xml:space="preserve">7%</t>
  </si>
  <si>
    <t xml:space="preserve">Fourth Quarter</t>
  </si>
  <si>
    <t xml:space="preserve">18%</t>
  </si>
  <si>
    <t xml:space="preserve">(17</t>
  </si>
  <si>
    <t xml:space="preserve">)%</t>
  </si>
  <si>
    <t xml:space="preserve">Year ended September 30, 2012</t>
  </si>
  <si>
    <t xml:space="preserve">4%</t>
  </si>
  <si>
    <t xml:space="preserve">(13</t>
  </si>
  <si>
    <t xml:space="preserve">(3</t>
  </si>
  <si>
    <t xml:space="preserve">2%</t>
  </si>
  <si>
    <t xml:space="preserve">(9</t>
  </si>
  <si>
    <t xml:space="preserve">0%</t>
  </si>
  <si>
    <t xml:space="preserve">Year ending September 30, 2013</t>
  </si>
  <si>
    <t xml:space="preserve">12%</t>
  </si>
  <si>
    <t xml:space="preserve">(1</t>
  </si>
  <si>
    <t xml:space="preserve">*</t>
  </si>
  <si>
    <t xml:space="preserve">Third Quarter (through April 4, 2013)</t>
  </si>
  <si>
    <t xml:space="preserve">   RATIOS OF EARNINGS TO FIXED CHARGES </t>
  </si>
  <si>
    <t xml:space="preserve">For The Three
Months Ended
December 31,
2012</t>
  </si>
  <si>
    <t xml:space="preserve">For The Year
Ended
September 30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 Payment-in-Kind (PIK) Interest </t>
  </si>
  <si>
    <t xml:space="preserve">Cost:</t>
  </si>
  <si>
    <t xml:space="preserve">First lien debt</t>
  </si>
  <si>
    <t xml:space="preserve">62.27%</t>
  </si>
  <si>
    <t xml:space="preserve">70.06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61.98%</t>
  </si>
  <si>
    <t xml:space="preserve">Healthcare services</t>
  </si>
  <si>
    <t xml:space="preserve">13.28%</t>
  </si>
  <si>
    <t xml:space="preserve">13.32%</t>
  </si>
  <si>
    <t xml:space="preserve">Education services</t>
  </si>
  <si>
    <t xml:space="preserve">Diversified support services</t>
  </si>
  <si>
    <t xml:space="preserve">IT consulting &amp; other services</t>
  </si>
  <si>
    <t xml:space="preserve">Internet software &amp; services</t>
  </si>
  <si>
    <t xml:space="preserve">Healthcare equipment</t>
  </si>
  <si>
    <t xml:space="preserve">Oil &amp; gas equipment services</t>
  </si>
  <si>
    <t xml:space="preserve">Advertising</t>
  </si>
  <si>
    <t xml:space="preserve">Leisure products</t>
  </si>
  <si>
    <t xml:space="preserve">Leisure facilities</t>
  </si>
  <si>
    <t xml:space="preserve">Construction and engineering</t>
  </si>
  <si>
    <t xml:space="preserve">Diversified financial services</t>
  </si>
  <si>
    <t xml:space="preserve">Pharmaceuticals</t>
  </si>
  <si>
    <t xml:space="preserve">Electronic equipment &amp; instruments</t>
  </si>
  <si>
    <t xml:space="preserve">Apparel, accessories &amp; luxury goods</t>
  </si>
  <si>
    <t xml:space="preserve">Human resources &amp; employment services</t>
  </si>
  <si>
    <t xml:space="preserve">Specialty stores</t>
  </si>
  <si>
    <t xml:space="preserve">Auto parts &amp; equipment</t>
  </si>
  <si>
    <t xml:space="preserve">Household products</t>
  </si>
  <si>
    <t xml:space="preserve">Home improvement retail</t>
  </si>
  <si>
    <t xml:space="preserve">Integrated telecommunication services</t>
  </si>
  <si>
    <t xml:space="preserve">Environmental &amp; facilities services</t>
  </si>
  <si>
    <t xml:space="preserve">Distributors</t>
  </si>
  <si>
    <t xml:space="preserve">Air freight and logistics</t>
  </si>
  <si>
    <t xml:space="preserve">Food distributors</t>
  </si>
  <si>
    <t xml:space="preserve">Industrial machinery</t>
  </si>
  <si>
    <t xml:space="preserve">Restaurants</t>
  </si>
  <si>
    <t xml:space="preserve">Research &amp; consulting services</t>
  </si>
  <si>
    <t xml:space="preserve">Security &amp; alarm services</t>
  </si>
  <si>
    <t xml:space="preserve">Construction materials</t>
  </si>
  <si>
    <t xml:space="preserve">Consumer finance</t>
  </si>
  <si>
    <t xml:space="preserve">Multi-sector holdings</t>
  </si>
  <si>
    <t xml:space="preserve">Application software</t>
  </si>
  <si>
    <t xml:space="preserve">Building products</t>
  </si>
  <si>
    <t xml:space="preserve">Movies &amp; entertainment</t>
  </si>
  <si>
    <t xml:space="preserve">Electronic manufacturing services</t>
  </si>
  <si>
    <t xml:space="preserve">Fair Value:</t>
  </si>
  <si>
    <t xml:space="preserve">13.38%</t>
  </si>
  <si>
    <t xml:space="preserve">13.58%</t>
  </si>
  <si>
    <t xml:space="preserve">Construction &amp; engineering</t>
  </si>
  <si>
    <t xml:space="preserve">Air freight &amp; logistics</t>
  </si>
  <si>
    <t xml:space="preserve">Investment Ranking</t>
  </si>
  <si>
    <t xml:space="preserve">December 31, 2012</t>
  </si>
  <si>
    <t xml:space="preserve">September 30, 2012</t>
  </si>
  <si>
    <t xml:space="preserve">Fair Value</t>
  </si>
  <si>
    <t xml:space="preserve">% of Portfolio</t>
  </si>
  <si>
    <t xml:space="preserve">Leverage Ratio</t>
  </si>
  <si>
    <t xml:space="preserve">12.46%</t>
  </si>
  <si>
    <t xml:space="preserve">5.33%</t>
  </si>
  <si>
    <t xml:space="preserve">NM</t>
  </si>
  <si>
    <t xml:space="preserve"> Loans and Debt Securities on Non-Accrual Status </t>
  </si>
  <si>
    <t xml:space="preserve">December 31, 2011</t>
  </si>
  <si>
    <t xml:space="preserve">Cost</t>
  </si>
  <si>
    <t xml:space="preserve">% of
Portfolio</t>
  </si>
  <si>
    <t xml:space="preserve">Fair
Value</t>
  </si>
  <si>
    <t xml:space="preserve">% of
Portfolio</t>
  </si>
  <si>
    <t xml:space="preserve">Accrual</t>
  </si>
  <si>
    <t xml:space="preserve">98.83%</t>
  </si>
  <si>
    <t xml:space="preserve">99.93%</t>
  </si>
  <si>
    <t xml:space="preserve">99.04%</t>
  </si>
  <si>
    <t xml:space="preserve">99.75%</t>
  </si>
  <si>
    <t xml:space="preserve">96.71%</t>
  </si>
  <si>
    <t xml:space="preserve">99.09%</t>
  </si>
  <si>
    <t xml:space="preserve">PIK non-accrual</t>
  </si>
  <si>
    <t xml:space="preserve">Cash non-accrual(1)</t>
  </si>
  <si>
    <t xml:space="preserve">Three months 
ended
December 31, 2012</t>
  </si>
  <si>
    <t xml:space="preserve">Three months 
ended
December 31, 2011</t>
  </si>
  <si>
    <t xml:space="preserve">Year ended
September 30, 2012</t>
  </si>
  <si>
    <t xml:space="preserve">Cash interest income</t>
  </si>
  <si>
    <t xml:space="preserve">$</t>
  </si>
  <si>
    <t xml:space="preserve">PIK interest income</t>
  </si>
  <si>
    <t xml:space="preserve">OID income</t>
  </si>
  <si>
    <t xml:space="preserve"> Significant Capital Transactions That Have Occurred Since October 1, 2010
</t>
  </si>
  <si>
    <t xml:space="preserve">Date Declared</t>
  </si>
  <si>
    <t xml:space="preserve">Record
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 31, 2012</t>
  </si>
  <si>
    <t xml:space="preserve">6.6 million</t>
  </si>
  <si>
    <t xml:space="preserve">0.3 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 28, 2012</t>
  </si>
  <si>
    <t xml:space="preserve">8.3 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9.5 million</t>
  </si>
  <si>
    <t xml:space="preserve">0.6 million</t>
  </si>
  <si>
    <t xml:space="preserve">August 6, 2012</t>
  </si>
  <si>
    <t xml:space="preserve">February 15, 2013</t>
  </si>
  <si>
    <t xml:space="preserve">February 28, 2013</t>
  </si>
  <si>
    <t xml:space="preserve">January 14, 2013</t>
  </si>
  <si>
    <t xml:space="preserve">March 15, 2013</t>
  </si>
  <si>
    <t xml:space="preserve">March 29, 2013</t>
  </si>
  <si>
    <t xml:space="preserve">April 15, 2013</t>
  </si>
  <si>
    <t xml:space="preserve">April 30, 2013</t>
  </si>
  <si>
    <t xml:space="preserve">May 15, 2013</t>
  </si>
  <si>
    <t xml:space="preserve">May 31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December 2012</t>
  </si>
  <si>
    <t xml:space="preserve">157.3 million</t>
  </si>
  <si>
    <t xml:space="preserve"> Borrowings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636 million</t>
  </si>
  <si>
    <t xml:space="preserve">$904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682 million</t>
  </si>
  <si>
    <t xml:space="preserve">Asset coverage ratio</t>
  </si>
  <si>
    <t xml:space="preserve">Asset coverage ratio shall not be less than 2.00:1</t>
  </si>
  <si>
    <t xml:space="preserve">2.00:1</t>
  </si>
  <si>
    <t xml:space="preserve">3.86:1</t>
  </si>
  <si>
    <t xml:space="preserve">ING facility</t>
  </si>
  <si>
    <t xml:space="preserve">Minimum shareholders equity</t>
  </si>
  <si>
    <t xml:space="preserve">Net assets shall not be less than the greater of (a) 40% of total assets; and (b) $675 million plus 50% of the aggregate net proceeds of all sales of equity interests after November
30, 2012</t>
  </si>
  <si>
    <t xml:space="preserve">$751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95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99 million(1)</t>
  </si>
  <si>
    <t xml:space="preserve">$83 million</t>
  </si>
  <si>
    <t xml:space="preserve">$16 million</t>
  </si>
  <si>
    <t xml:space="preserve">5/27/2010</t>
  </si>
  <si>
    <t xml:space="preserve">90 million</t>
  </si>
  <si>
    <t xml:space="preserve">0.8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LIBOR + 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 million</t>
  </si>
  <si>
    <t xml:space="preserve">2.2 million</t>
  </si>
  <si>
    <t xml:space="preserve">135 million</t>
  </si>
  <si>
    <t xml:space="preserve">250 million</t>
  </si>
  <si>
    <t xml:space="preserve">LIBOR + 2.75%(3)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2.6 million</t>
  </si>
  <si>
    <t xml:space="preserve">9/21/2010</t>
  </si>
  <si>
    <t xml:space="preserve">150 million</t>
  </si>
  <si>
    <t xml:space="preserve">7/23/2012</t>
  </si>
  <si>
    <t xml:space="preserve">225 million</t>
  </si>
  <si>
    <t xml:space="preserve">182 million</t>
  </si>
  <si>
    <t xml:space="preserve">43 million</t>
  </si>
  <si>
    <t xml:space="preserve">3.567%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(1)</t>
  </si>
  <si>
    <t xml:space="preserve">68 million</t>
  </si>
  <si>
    <t xml:space="preserve">LIBOR + 2.25%</t>
  </si>
  <si>
    <t xml:space="preserve"> Off-Balance Sheet Arrangements </t>
  </si>
  <si>
    <t xml:space="preserve">December 31, 2012</t>
  </si>
  <si>
    <t xml:space="preserve">September 30, 2012</t>
  </si>
  <si>
    <t xml:space="preserve">Welocalize, Inc.</t>
  </si>
  <si>
    <t xml:space="preserve">Deltek, Inc.</t>
  </si>
  <si>
    <t xml:space="preserve">Yeti Acquisition, LLC</t>
  </si>
  <si>
    <t xml:space="preserve">Refac Optical Group</t>
  </si>
  <si>
    <t xml:space="preserve">I Drive Safely, LLC</t>
  </si>
  <si>
    <t xml:space="preserve">Traffic Solutions Holdings, Inc.</t>
  </si>
  <si>
    <t xml:space="preserve">Titan Fitness, LLC</t>
  </si>
  <si>
    <t xml:space="preserve">First American Payment Systems, LP</t>
  </si>
  <si>
    <t xml:space="preserve">Reliance Communications, LLC</t>
  </si>
  <si>
    <t xml:space="preserve">Teaching Strategies, LLC</t>
  </si>
  <si>
    <t xml:space="preserve">InvestRx Corporation</t>
  </si>
  <si>
    <t xml:space="preserve">Phoenix Brands Merger Sub LLC</t>
  </si>
  <si>
    <t xml:space="preserve">Enhanced Recovery Company, LLC</t>
  </si>
  <si>
    <t xml:space="preserve">World 50, Inc.</t>
  </si>
  <si>
    <t xml:space="preserve">Cardon Healthcare Network, LLC</t>
  </si>
  <si>
    <t xml:space="preserve">Discovery Practice Management, Inc.</t>
  </si>
  <si>
    <t xml:space="preserve">Drugtest, Inc.</t>
  </si>
  <si>
    <t xml:space="preserve">Charter Brokerage, LLC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Beecken Petty OKeefe Fund IV, LP (limited partnership interest)</t>
  </si>
  <si>
    <t xml:space="preserve">Miche Bag, LLC</t>
  </si>
  <si>
    <t xml:space="preserve">Tegra Medical, LLC</t>
  </si>
  <si>
    <t xml:space="preserve">Ansira Partners, Inc.</t>
  </si>
  <si>
    <t xml:space="preserve">Milestone Partners IV, LP (limited partnership interest)</t>
  </si>
  <si>
    <t xml:space="preserve">Garretson Firm Resolution Group, Inc.</t>
  </si>
  <si>
    <t xml:space="preserve">BMC Acquisition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ACON Equity Partners III, LP (limited partnership interest)</t>
  </si>
  <si>
    <t xml:space="preserve">HealthDrive Corporation</t>
  </si>
  <si>
    <t xml:space="preserve">Riverlake Equity Partners II, LP (limited partnership interest)</t>
  </si>
  <si>
    <t xml:space="preserve">RCP Direct, LP (limited partnership interest)</t>
  </si>
  <si>
    <t xml:space="preserve">Advanced Pain Management</t>
  </si>
  <si>
    <t xml:space="preserve">Baird Capital Partners V, LP (limited partnership interest)</t>
  </si>
  <si>
    <t xml:space="preserve">Riverside Fund IV, LP (limited partnership interest)</t>
  </si>
  <si>
    <t xml:space="preserve">Specialty Bakers, LLC</t>
  </si>
  <si>
    <t xml:space="preserve">Eagle Hospital Physicians, Inc.</t>
  </si>
  <si>
    <t xml:space="preserve">Rail Acquisition Corp.</t>
  </si>
  <si>
    <t xml:space="preserve">Saddleback Fence and Vinyl Products, Inc.</t>
  </si>
  <si>
    <t xml:space="preserve"> Contractual Obligations </t>
  </si>
  <si>
    <t xml:space="preserve">Debt Outstanding
as of 
September 30,
2012</t>
  </si>
  <si>
    <t xml:space="preserve">Debt Outstanding
as of 
December 31,
2012</t>
  </si>
  <si>
    <t xml:space="preserve">Weighted average 
debt
outstanding for the
three months ended
December 31, 2012</t>
  </si>
  <si>
    <t xml:space="preserve">Maximum 
debt
outstanding
for the three
months
ended
December 31,
2012</t>
  </si>
  <si>
    <t xml:space="preserve">SBA debentures</t>
  </si>
  <si>
    <t xml:space="preserve">Convertible Notes</t>
  </si>
  <si>
    <t xml:space="preserve">2024 Notes</t>
  </si>
  <si>
    <t xml:space="preserve">Total debt</t>
  </si>
  <si>
    <t xml:space="preserve">Payments due by period as of December 31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 Quantitative and Qualitative Disclosures about Market Risk </t>
  </si>
  <si>
    <t xml:space="preserve">% of Floating
Rate 
Portfolio</t>
  </si>
  <si>
    <t xml:space="preserve">Fair Value</t>
  </si>
  <si>
    <t xml:space="preserve">Under 1%</t>
  </si>
  <si>
    <t xml:space="preserve">6.32%</t>
  </si>
  <si>
    <t xml:space="preserve">8.35%</t>
  </si>
  <si>
    <t xml:space="preserve">1% to under 2%</t>
  </si>
  <si>
    <t xml:space="preserve">2% to under 3%</t>
  </si>
  <si>
    <t xml:space="preserve">3% to under 4%</t>
  </si>
  <si>
    <t xml:space="preserve">4% and over</t>
  </si>
  <si>
    <t xml:space="preserve">Basis point increase(1)</t>
  </si>
  <si>
    <t xml:space="preserve">Interest
income</t>
  </si>
  <si>
    <t xml:space="preserve">Interest
expense</t>
  </si>
  <si>
    <t xml:space="preserve">Net 
increase
(decrease)</t>
  </si>
  <si>
    <t xml:space="preserve">Interest Bearing
Cash
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 (as of December 31, 2012, unaudited)</t>
  </si>
  <si>
    <t xml:space="preserve">Well Fargo Facility</t>
  </si>
  <si>
    <t xml:space="preserve">Sumitomo Facility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For the quarter ended June 30, 2012</t>
  </si>
  <si>
    <t xml:space="preserve">For the quarter ended September 30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Coll Materials Group LLC</t>
  </si>
  <si>
    <t xml:space="preserve">4005 all american way, zanesville, oh 43701
Zanesville, OH 43701</t>
  </si>
  <si>
    <t xml:space="preserve">Environmental &amp; facilities services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50.0%</t>
  </si>
  <si>
    <t xml:space="preserve">Traffic Solutions Corporation</t>
  </si>
  <si>
    <t xml:space="preserve">815 Waiakamilo Road, # C Honolulu, HI 96817</t>
  </si>
  <si>
    <t xml:space="preserve">First Lien Term Loan A, L+8.5 (1.25% floor) cash due 8/10/2015</t>
  </si>
  <si>
    <t xml:space="preserve">First Lien Term Loan B, 12% cash 3% PIK due 8/10/2015</t>
  </si>
  <si>
    <t xml:space="preserve">First Lien Revolver, L+8.5% (1.25% floor) cash due 8/10/2015</t>
  </si>
  <si>
    <t xml:space="preserve">LC Facility, 8.5% cash due 8/10/2015</t>
  </si>
  <si>
    <t xml:space="preserve">746,114 Series A Preferred Units</t>
  </si>
  <si>
    <t xml:space="preserve">746,114 Common Stock Units</t>
  </si>
  <si>
    <t xml:space="preserve">68.09%</t>
  </si>
  <si>
    <t xml:space="preserve">Caregiver Services, Inc.</t>
  </si>
  <si>
    <t xml:space="preserve">10541 NW 17th Avenue
Miami, FL 33122</t>
  </si>
  <si>
    <t xml:space="preserve">1,080,399 shares of Series A Preferred Stock</t>
  </si>
  <si>
    <t xml:space="preserve">AmBath/ReBath Holdings, Inc.</t>
  </si>
  <si>
    <t xml:space="preserve">421 West Alameda Drive Tempe, AZ 85282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  Granted</t>
  </si>
  <si>
    <t xml:space="preserve">TBA Global, LLC</t>
  </si>
  <si>
    <t xml:space="preserve">21700 Oxhard Street Woodland Hills, CA 91367</t>
  </si>
  <si>
    <t xml:space="preserve">53,994 Senior Preferred Shares</t>
  </si>
  <si>
    <t xml:space="preserve">191,977 Shares A Shares</t>
  </si>
  <si>
    <t xml:space="preserve">2.0%</t>
  </si>
  <si>
    <t xml:space="preserve">Fitness Edge, LLC</t>
  </si>
  <si>
    <t xml:space="preserve">1100 Kings Highway Fairfield, CT 06825</t>
  </si>
  <si>
    <t xml:space="preserve">1,000 Common Units</t>
  </si>
  <si>
    <t xml:space="preserve">Capital Equipment Group, Inc.</t>
  </si>
  <si>
    <t xml:space="preserve">714 Walnut Street
Mount Carmel, IL 62863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 entertainment</t>
  </si>
  <si>
    <t xml:space="preserve">1,692 shares of Common Stock</t>
  </si>
  <si>
    <t xml:space="preserve">20,000 shares of Preferred Stock</t>
  </si>
  <si>
    <t xml:space="preserve">25 Needham Stteet
Newtown, MA 02461</t>
  </si>
  <si>
    <t xml:space="preserve">Healthcare Services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
St. Louis, MO 63045</t>
  </si>
  <si>
    <t xml:space="preserve">Second Lien Term Loan, 12.5% cash 2% PIK due 7/1/2014</t>
  </si>
  <si>
    <t xml:space="preserve">Cenegenics, LLC</t>
  </si>
  <si>
    <t xml:space="preserve">851 South Rampart Boulevard
Las Vegas, NV 89145</t>
  </si>
  <si>
    <t xml:space="preserve">414,419 Common Units</t>
  </si>
  <si>
    <t xml:space="preserve">3.5%</t>
  </si>
  <si>
    <t xml:space="preserve">Trans-Trade, Inc.</t>
  </si>
  <si>
    <t xml:space="preserve">1040 Trade Avenue, Suite 106DFW
Airport, TX 75261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699 Boylston Street, 8th Floor 
One Exeter Plaza
Boston, MA 02116</t>
  </si>
  <si>
    <t xml:space="preserve">1.78% limited partnership interest</t>
  </si>
  <si>
    <t xml:space="preserve">1.78%</t>
  </si>
  <si>
    <t xml:space="preserve">Riverside Fund IV, LP</t>
  </si>
  <si>
    <t xml:space="preserve">0.34% limited partnership interest</t>
  </si>
  <si>
    <t xml:space="preserve">0.34%</t>
  </si>
  <si>
    <t xml:space="preserve">JTC Education, Inc.</t>
  </si>
  <si>
    <t xml:space="preserve">6602 E. 75th Street, Suite 200
Indianapolis, IN 46250</t>
  </si>
  <si>
    <t xml:space="preserve">Mezzanine Term Loan, 13% cash due 11/1/2017</t>
  </si>
  <si>
    <t xml:space="preserve">17,391 Shares of Series A-1 Preferred Stock</t>
  </si>
  <si>
    <t xml:space="preserve">17,391 Shares of Common Stock</t>
  </si>
  <si>
    <t xml:space="preserve">0.6%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140 Broadway, 51st Floor
New York, NY 10005</t>
  </si>
  <si>
    <t xml:space="preserve">2.35% limited partnership interest</t>
  </si>
  <si>
    <t xml:space="preserve">2.35%</t>
  </si>
  <si>
    <t xml:space="preserve">2 Securities Center, 3500 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 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 Road, Site 350
Atlanta, GA 30328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Specialty Bakers LLC</t>
  </si>
  <si>
    <t xml:space="preserve">450 South Slate Road
Marysville, LA 17053</t>
  </si>
  <si>
    <t xml:space="preserve">First Lien Term Loan A, LIBOR+8.5% cash due 9/15/2015</t>
  </si>
  <si>
    <t xml:space="preserve">First Lien Term Loan B, LIBOR + 11% (2.5% floor) cash due 9/15/2015</t>
  </si>
  <si>
    <t xml:space="preserve">First Lien Revolver, LIBOR+8.5% cash due 9/15/2015</t>
  </si>
  <si>
    <t xml:space="preserve">241 East 4th St. Suite 207
Frederick, MD 21701</t>
  </si>
  <si>
    <t xml:space="preserve">Internet software &amp; services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3,346,557.74 Common Units  purchased</t>
  </si>
  <si>
    <t xml:space="preserve">4.0%</t>
  </si>
  <si>
    <t xml:space="preserve">10808 S. River Front Pkwy, Suite 150
South Jordan, UT 84095</t>
  </si>
  <si>
    <t xml:space="preserve">Apparel, 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 granted</t>
  </si>
  <si>
    <t xml:space="preserve">1,358.854 shares of series C preferred equity interest  purchased</t>
  </si>
  <si>
    <t xml:space="preserve">146,289 shares of series D common equity interest  granted</t>
  </si>
  <si>
    <t xml:space="preserve">3.40%</t>
  </si>
  <si>
    <t xml:space="preserve">Bunker Hill Capital II (QP), L.P.</t>
  </si>
  <si>
    <t xml:space="preserve">260 Franklin Street, Suite 1860
Boston, MA 02110</t>
  </si>
  <si>
    <t xml:space="preserve">0.51% limited partnership interest</t>
  </si>
  <si>
    <t xml:space="preserve">0.5%</t>
  </si>
  <si>
    <t xml:space="preserve">4131 W. Loomis Road, Suite 300
Greenfield, WI 53221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</t>
  </si>
  <si>
    <t xml:space="preserve">12600 Northborough Drive, Suite 300
Houston, TX 77067</t>
  </si>
  <si>
    <t xml:space="preserve">Human resources &amp; 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First Lien Term Loan, 8% cash due 11/30/2013</t>
  </si>
  <si>
    <t xml:space="preserve">First Lien Revolver, 8% cash due 11/30/2013</t>
  </si>
  <si>
    <t xml:space="preserve">118 MacKenan Drive, Suite 200
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 Boulevard, Suite 200
The Woodlands, TX 77381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</t>
  </si>
  <si>
    <t xml:space="preserve">65,903 Class A Units  Purchased</t>
  </si>
  <si>
    <t xml:space="preserve">0.55%</t>
  </si>
  <si>
    <t xml:space="preserve">US Retirement Partners, Inc.</t>
  </si>
  <si>
    <t xml:space="preserve">99 Wood Avenue South, Suite 301
Iselin, NJ 08830</t>
  </si>
  <si>
    <t xml:space="preserve">First Lien Term Loan, LIBOR+9.5% (2.5% floor) cash due 1/6/2016</t>
  </si>
  <si>
    <t xml:space="preserve">1 Landmark Square, Suite 1810
Stamford, CT 06901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 1590
St. Louis, MO 63105</t>
  </si>
  <si>
    <t xml:space="preserve">First Lien Term Loan, LIBOR+5.25% (1.75% floor) cash due 3/31/2016</t>
  </si>
  <si>
    <t xml:space="preserve">CCCG, LLC</t>
  </si>
  <si>
    <t xml:space="preserve">1640 South 101st E. Avenue Tulsa, OK 74128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 Purchased</t>
  </si>
  <si>
    <t xml:space="preserve">1,000 Shares of Series A Preferred Stock  Purchased</t>
  </si>
  <si>
    <t xml:space="preserve">1.7%</t>
  </si>
  <si>
    <t xml:space="preserve">Securus Technologies Holdings, Inc.</t>
  </si>
  <si>
    <t xml:space="preserve">14651 Dallas Parkway, 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 Houston, TX 77073</t>
  </si>
  <si>
    <t xml:space="preserve">First Lien Term Loan, LIBOR+5.5% (1.5% floor) cash due 5/27/2016</t>
  </si>
  <si>
    <t xml:space="preserve">8200 Greensboro Drive, Suite 900
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 equipment</t>
  </si>
  <si>
    <t xml:space="preserve">Subordinated Term Loan, 12% cash 2% PIK due 8/1/2018 1,000 Common Units 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 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300,700.98 Class A Units  Purchased</t>
  </si>
  <si>
    <t xml:space="preserve">RCPDirect, L.P.</t>
  </si>
  <si>
    <t xml:space="preserve">100 N. Riverside Plaza Suite 2400
Chicago, IL 60606</t>
  </si>
  <si>
    <t xml:space="preserve">0.91% limited partnership interest</t>
  </si>
  <si>
    <t xml:space="preserve">0.91%</t>
  </si>
  <si>
    <t xml:space="preserve">The MedTech Group, Inc.</t>
  </si>
  <si>
    <t xml:space="preserve">6 Century Road South Plainfield, NJ 07080</t>
  </si>
  <si>
    <t xml:space="preserve">Healthcare equipment</t>
  </si>
  <si>
    <t xml:space="preserve">Senior Term Loan, L+5.5% (1.5% floor) cash due 9/7/2016</t>
  </si>
  <si>
    <t xml:space="preserve">Digi-Star Acquisition Holdings, Inc.</t>
  </si>
  <si>
    <t xml:space="preserve">W5527 State Highway 106 Fort Atkinson, WI 53538</t>
  </si>
  <si>
    <t xml:space="preserve">Mezzanine Term Loan, 12% cash 1.5% PIK due 11/18/2017</t>
  </si>
  <si>
    <t xml:space="preserve">264.37 Class A Preferred Units  Purchased</t>
  </si>
  <si>
    <t xml:space="preserve">2,954.87 Class A Common Units  Purchased</t>
  </si>
  <si>
    <t xml:space="preserve">1.00%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Genoa Healthcare Holdings, LLC</t>
  </si>
  <si>
    <t xml:space="preserve">18300 Cascade Ave. South Suite 251 Tukwila, WA 98188</t>
  </si>
  <si>
    <t xml:space="preserve">Mezzanine Term Loan, 12% cash 2% PIK due 6/1/2017</t>
  </si>
  <si>
    <t xml:space="preserve">500,000 Perferred Units  Purchased</t>
  </si>
  <si>
    <t xml:space="preserve">500,000 Class A Common Units  Purchased</t>
  </si>
  <si>
    <t xml:space="preserve">SolutionSet, Inc.</t>
  </si>
  <si>
    <t xml:space="preserve">100 Montgomery Street Suite 1500 San Francisco, CA 94104</t>
  </si>
  <si>
    <t xml:space="preserve">Senior Term Loan, LIBOR+6% (1% floor) cash due 12/21/2016</t>
  </si>
  <si>
    <t xml:space="preserve">Slate Pharmaceuticals Acquisition Corp.</t>
  </si>
  <si>
    <t xml:space="preserve">150 S. Saunders Rd. Suite 120 Lake Forest, IL 60045</t>
  </si>
  <si>
    <t xml:space="preserve">Subordinated Term Loan, 12% cash 1.5% PIK due 12/29/2017</t>
  </si>
  <si>
    <t xml:space="preserve">Blue Coat Systems, Inc.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CRGT, Inc.</t>
  </si>
  <si>
    <t xml:space="preserve">8150 Leesburg Pike, Suite 405
Vienna, VA 22182</t>
  </si>
  <si>
    <t xml:space="preserve">IT consulting &amp; other services</t>
  </si>
  <si>
    <t xml:space="preserve">Mezzanine Term Loan, 12.5% cash 3% PIK due 3/9/2018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Research &amp; consulting services</t>
  </si>
  <si>
    <t xml:space="preserve">Senior Term Loan A, L+6.25% (1.5% floor) cash due 3/30/2017</t>
  </si>
  <si>
    <t xml:space="preserve">Senior Term Loan B, 12.5% cash due 3/30/2017</t>
  </si>
  <si>
    <t xml:space="preserve">Senior Revolver, L+6.25% (1.5% floor) cash due 3/30/2017</t>
  </si>
  <si>
    <t xml:space="preserve">Huddle House, Inc.</t>
  </si>
  <si>
    <t xml:space="preserve">5901-B Peachtree Dunwoody Rd, NE
Suite 450
Atlanta, GA 30328</t>
  </si>
  <si>
    <t xml:space="preserve">Subordinated Term Loan, 11% cash 1.6% PIK due 3/30/2018</t>
  </si>
  <si>
    <t xml:space="preserve">ACON Equity Partners III, LP</t>
  </si>
  <si>
    <t xml:space="preserve">1133 Connecticut Avenue, NW Suite 700 Washington, DC 20036</t>
  </si>
  <si>
    <t xml:space="preserve">0.31% limited partnership interest</t>
  </si>
  <si>
    <t xml:space="preserve">0.31%</t>
  </si>
  <si>
    <t xml:space="preserve">Nixon, Inc.</t>
  </si>
  <si>
    <t xml:space="preserve">701 South Coast Highway Encinitas, CA 92024</t>
  </si>
  <si>
    <t xml:space="preserve">First Lien Term Loan, 8.75% cash 2.75% PIK, due 4/16/2018</t>
  </si>
  <si>
    <t xml:space="preserve">300 West 6th Street, Suite 2300
Austin, TX 78701</t>
  </si>
  <si>
    <t xml:space="preserve">Senior Term Loan, L+5.5% (1% floor) cash due 5/1/2017</t>
  </si>
  <si>
    <t xml:space="preserve">Senior Revolver, L+5% (1% floor) cash due 5/1/2017</t>
  </si>
  <si>
    <t xml:space="preserve">500 Series A Preferred Shares  Purchased</t>
  </si>
  <si>
    <t xml:space="preserve">50,000 Common Shares  Purchased</t>
  </si>
  <si>
    <t xml:space="preserve">0.22%</t>
  </si>
  <si>
    <t xml:space="preserve">2300 Locust Street St. Louis, Missouri 63103</t>
  </si>
  <si>
    <t xml:space="preserve">First Lien Term Loan, L+5.5% (1.5% floor) cash due 5/4/2017</t>
  </si>
  <si>
    <t xml:space="preserve">First Lien Revolver, L+5.5% (1.5% floor) cash due 5/4/2017</t>
  </si>
  <si>
    <t xml:space="preserve">250 Class A Common Units  Purchased</t>
  </si>
  <si>
    <t xml:space="preserve">0.21%</t>
  </si>
  <si>
    <t xml:space="preserve">MX USA, Inc.</t>
  </si>
  <si>
    <t xml:space="preserve">930 Ridgebrook Rd., 3rd Fl. Sparks, MD 21152</t>
  </si>
  <si>
    <t xml:space="preserve">Second Lien Term Loan, L+10.5% (1.25% floor) cash due 10/31/2017</t>
  </si>
  <si>
    <t xml:space="preserve">Edmentum, Inc.</t>
  </si>
  <si>
    <t xml:space="preserve">5600 West 83rd Street, 8200 Tower, Suite 300
Bloomington, MN 55437</t>
  </si>
  <si>
    <t xml:space="preserve">First Lien Term Loan, L+6% (1.5% floor) cash due 5/17/2018</t>
  </si>
  <si>
    <t xml:space="preserve">Second Lien Term Loan, L+9.75% (1.5% floor) cash due 5/17/2019</t>
  </si>
  <si>
    <t xml:space="preserve">5770 Armada Dr #200
Carlsbad, CA 92008</t>
  </si>
  <si>
    <t xml:space="preserve">First Lien Term Loan, L+8.5% (1.5% floor) cash due 5/25/2017</t>
  </si>
  <si>
    <t xml:space="preserve">First Lien Revolver, L+6.5% (1.5% floor) cash due 5/25/2017</t>
  </si>
  <si>
    <t xml:space="preserve">75,000 Class A Common Units  Purchased</t>
  </si>
  <si>
    <t xml:space="preserve">1.63%</t>
  </si>
  <si>
    <t xml:space="preserve">ConvergeOne Holdings Corp.</t>
  </si>
  <si>
    <t xml:space="preserve">3344 Highway 149
Eagan, MN 55121</t>
  </si>
  <si>
    <t xml:space="preserve">First Lien Term Loan, L+6% (1.5% floor) cash due 6/8/2017</t>
  </si>
  <si>
    <t xml:space="preserve">3411 Hidalgo Street
Austin, TX 78716</t>
  </si>
  <si>
    <t xml:space="preserve">First Lien Term Loan A, L+8% (1.25% floor) cash due 6/15/2017</t>
  </si>
  <si>
    <t xml:space="preserve">First Lien Term Loan B, L+11.25% (1.25% floor) cash 1% PIK, due 6/15/2017</t>
  </si>
  <si>
    <t xml:space="preserve">First Lien Revolver, L+8% (1.25% floor) cash due 6/15/2017</t>
  </si>
  <si>
    <t xml:space="preserve">1,500 Common Stock Units - Purchased</t>
  </si>
  <si>
    <t xml:space="preserve">1.44%</t>
  </si>
  <si>
    <t xml:space="preserve">Specialized Education Services, Inc.</t>
  </si>
  <si>
    <t xml:space="preserve">385 Oxford Valley Road, Suite 408
Yardley, PA 19067</t>
  </si>
  <si>
    <t xml:space="preserve">First Lien Term Loan A, L+7% (1.5% floor) cash due 6/28/2017</t>
  </si>
  <si>
    <t xml:space="preserve">Subordinated Term Loan B, 11% cash 1.5% PIK due 6/28/2018</t>
  </si>
  <si>
    <t xml:space="preserve">2651 Warrenville Road, Suite 500
Downers Grove, IL 60515</t>
  </si>
  <si>
    <t xml:space="preserve">First Lien Term Loan A, L+7.75% (1.25% floor) cash due 7/2/2017</t>
  </si>
  <si>
    <t xml:space="preserve">First Lien Term Loan B, L+9.75% (1.25% floor) cash 1% PIK due 7/2/2017</t>
  </si>
  <si>
    <t xml:space="preserve">First Lien Delayed Draw, L+8.25% (1.25% floor) cash due 7/2/2014</t>
  </si>
  <si>
    <t xml:space="preserve">First Lien Revolver, L+7.75% (1.25% floor) cash due 7/2/2017</t>
  </si>
  <si>
    <t xml:space="preserve">eResearch Technology, Inc.</t>
  </si>
  <si>
    <t xml:space="preserve">1818 Market St., Suite 1000
Philadelphia, PA 19103</t>
  </si>
  <si>
    <t xml:space="preserve">First Lien Term Loan, L+6.5% (1.5% floor) cash due 5/2/2018</t>
  </si>
  <si>
    <t xml:space="preserve">Connolly Holdings, Inc.</t>
  </si>
  <si>
    <t xml:space="preserve">950 East Paces Ferry Road
Atlanta, GA 30326</t>
  </si>
  <si>
    <t xml:space="preserve">Second Lien Term Loan, L+9.25% (1.25% floor) cash due 7/15/2019</t>
  </si>
  <si>
    <t xml:space="preserve">PC Helps Support, LLC</t>
  </si>
  <si>
    <t xml:space="preserve">One Bala Plaza, Suite 434
Bala Cynwyd, PA 19004</t>
  </si>
  <si>
    <t xml:space="preserve">IT consulting &amp; other services</t>
  </si>
  <si>
    <t xml:space="preserve">Subordinated Term Loan, 12% cash 1.5% PIK due 9/5/2018</t>
  </si>
  <si>
    <t xml:space="preserve">675 Series A Preferred Units  Purchased</t>
  </si>
  <si>
    <t xml:space="preserve">7,500 Class A Common Stock Units  Purchased</t>
  </si>
  <si>
    <t xml:space="preserve">1.46%</t>
  </si>
  <si>
    <t xml:space="preserve">Ikaria Acquisition, Inc.</t>
  </si>
  <si>
    <t xml:space="preserve">6 State Route 173
Clinton, NJ 08809</t>
  </si>
  <si>
    <t xml:space="preserve">First Lien Term Loan, L+6.5% (1.25% floor) cash due 9/25/2017</t>
  </si>
  <si>
    <t xml:space="preserve">420 North Fifth Street, Suite 1000
Minneapolis, MN 55401</t>
  </si>
  <si>
    <t xml:space="preserve">First Lien Term Loan, L+5.5% (1.5% floor) cash due 9/30/2017</t>
  </si>
  <si>
    <t xml:space="preserve">First Lien Revolver, L+5.5% (1.5% floor) cash due 9/30/2017</t>
  </si>
  <si>
    <t xml:space="preserve">Beecken Petty OKeefe Fund IV, L.P.</t>
  </si>
  <si>
    <t xml:space="preserve">131 South Dearborn Street, Suite 2800
Chicago, IL 60603</t>
  </si>
  <si>
    <t xml:space="preserve">Multi-sector Holdings</t>
  </si>
  <si>
    <t xml:space="preserve">0.5% limited partnership interest</t>
  </si>
  <si>
    <t xml:space="preserve">CompuCom Systems, Inc.</t>
  </si>
  <si>
    <t xml:space="preserve">7171 Forest Lane
Dallas, TX 75230</t>
  </si>
  <si>
    <t xml:space="preserve">Second Lien Term Loan, L+9% (1.25% floor) cash due 10/7/2019</t>
  </si>
  <si>
    <t xml:space="preserve">2291 Wood Oak Drive
Herndon, VA 20171-2823</t>
  </si>
  <si>
    <t xml:space="preserve">Second Lien Term Loan, L+8.75% (1.25% floor) cash due 10/10/2019</t>
  </si>
  <si>
    <t xml:space="preserve">First Lien Revolver, L+4.75% (1.25% floor) cash due 10/10/2017</t>
  </si>
  <si>
    <t xml:space="preserve">100 Throckmorton Street, Suite 1800
Fort Worth, Texas 76102
Phone: (800) 701-2831</t>
  </si>
  <si>
    <t xml:space="preserve">Second Lien Term Loan, L+9.5% (1.25% floor) cash due 4/12/2019</t>
  </si>
  <si>
    <t xml:space="preserve">First Lien Revolver, L+4.5% (1.25% floor) cash due 10/12/2017</t>
  </si>
  <si>
    <t xml:space="preserve">Dexter Axle Company</t>
  </si>
  <si>
    <t xml:space="preserve">2900 Industrial Parkway East
Elkhart, IN 46516</t>
  </si>
  <si>
    <t xml:space="preserve">Auto parts &amp; equipment</t>
  </si>
  <si>
    <t xml:space="preserve">Subordinated Term Loan, 11.25% cash 2% PIK due 11/1/2019</t>
  </si>
  <si>
    <t xml:space="preserve">1,500 Common Shares  Purchased</t>
  </si>
  <si>
    <t xml:space="preserve">1.12%</t>
  </si>
  <si>
    <t xml:space="preserve">IG Investments Holdings LLC</t>
  </si>
  <si>
    <t xml:space="preserve">4170 Ashford Dunwoody Road, Suite 580
Atlanta, GA 30319</t>
  </si>
  <si>
    <t xml:space="preserve">Second Lien Term Loan, L+9% (1.25% floor) cash due 10/31/2020</t>
  </si>
  <si>
    <t xml:space="preserve">SumTotal Systems, LLC</t>
  </si>
  <si>
    <t xml:space="preserve">2850 NW 43rd Street
Suite #200, Gainesville, FL 32606 USA</t>
  </si>
  <si>
    <t xml:space="preserve">Second Lien Term Loan, L+9% (1.25% floor) cash due 5/16/2019</t>
  </si>
  <si>
    <t xml:space="preserve">Comprehensive Pharmacy Services LLC</t>
  </si>
  <si>
    <t xml:space="preserve">6409 N Quail Hollow Rd
Memphis, TN 38120</t>
  </si>
  <si>
    <t xml:space="preserve">Mezzanine Term Loan, 11.25% cash 1.5% PIK due 11/30/2019</t>
  </si>
  <si>
    <t xml:space="preserve">20,000 Common Shares  Purchased</t>
  </si>
  <si>
    <t xml:space="preserve">2.36%</t>
  </si>
  <si>
    <t xml:space="preserve">718 University Ave, Suite 202
Los Gatos, CA 95032</t>
  </si>
  <si>
    <t xml:space="preserve">First Lien Term Loan A, L+7% (1% floor) cash due 12/18/2017</t>
  </si>
  <si>
    <t xml:space="preserve">First Lien Term Loan B, L+11.5% (1% floor) cash due 12/18/2017</t>
  </si>
  <si>
    <t xml:space="preserve">First Lien Revolver, L+7% (1% floor) cash due 12/18/2017</t>
  </si>
  <si>
    <t xml:space="preserve">7775 Cooper Road
Cincinnati, OH 45242</t>
  </si>
  <si>
    <t xml:space="preserve">First Lien Senior Term Loan, L+5% (1.25% floor) cash due 12/20/2018</t>
  </si>
  <si>
    <t xml:space="preserve">Mezzanine Term Loan, 11% cash 1.5% PIK due 6/20/2019</t>
  </si>
  <si>
    <t xml:space="preserve">First Lien Revolver, L+5% (1.25% floor) cash due 12/20/2017</t>
  </si>
  <si>
    <t xml:space="preserve">4,950,000 preferred units  purchased</t>
  </si>
  <si>
    <t xml:space="preserve">50,000 common units  purchased</t>
  </si>
  <si>
    <t xml:space="preserve">0.36%</t>
  </si>
  <si>
    <t xml:space="preserve">7101 Wisconsin Avenue  Suite 700
Bethesda, MD 20814</t>
  </si>
  <si>
    <t xml:space="preserve">Education Services</t>
  </si>
  <si>
    <t xml:space="preserve">First Lien Term Loan A, L+6% (1.25% floor) cash due 12/21/2017</t>
  </si>
  <si>
    <t xml:space="preserve">First Lien Term Loan B, L+8.35% (1.25% floor) cash 3.15% PIK due 12/21/2017</t>
  </si>
  <si>
    <t xml:space="preserve">First Lien Revolver, L+6% (1.25% floor) cash due 12/21/2017</t>
  </si>
  <si>
    <t xml:space="preserve">Omniplex World Services Corporation</t>
  </si>
  <si>
    <t xml:space="preserve">14151 Park Meadow Drive
Chantilly, VA 20151-3805</t>
  </si>
  <si>
    <t xml:space="preserve">Security &amp; alarm services</t>
  </si>
  <si>
    <t xml:space="preserve">Mezzanine Term Loan, 12.25% cash 1.25% PIK due 12/21/2018</t>
  </si>
  <si>
    <t xml:space="preserve">500 units Class A common stock  purchased</t>
  </si>
  <si>
    <t xml:space="preserve">1.07%</t>
  </si>
  <si>
    <t xml:space="preserve">Dominion Diagnostics, LLC</t>
  </si>
  <si>
    <t xml:space="preserve">211 Circuit Drive
North Kingstown, RI 02852</t>
  </si>
  <si>
    <t xml:space="preserve">Mezzanine Term Loan, 11% cash 2% PIK due 12/21/2018</t>
  </si>
  <si>
    <t xml:space="preserve">Affordable Care, Inc.</t>
  </si>
  <si>
    <t xml:space="preserve">5430 Wade Park Blvd Wade II
Suite 408 Raleigh, NC 27607</t>
  </si>
  <si>
    <t xml:space="preserve">Second Lien Term Loan, L+9.25% (1.25% floor) cash due 12/26/2019</t>
  </si>
  <si>
    <t xml:space="preserve">Aderant North America, Inc.</t>
  </si>
  <si>
    <t xml:space="preserve">3525 Piedmont Rd NE Atlanta, GA 30305</t>
  </si>
  <si>
    <t xml:space="preserve">Second Lien Term Loan, L+8.75% (1.25% floor) cash due 6/20/2019</t>
  </si>
  <si>
    <t xml:space="preserve">Adventure Interactive, Corp.</t>
  </si>
  <si>
    <t xml:space="preserve">15500 West 133rd Street, Suite 200
Lenexa, KS 66219</t>
  </si>
  <si>
    <t xml:space="preserve">First Lien Term Loan, L+8.25% (1.25% floor) cash due 12/27/2017</t>
  </si>
  <si>
    <t xml:space="preserve">RP Crown Parent, LLC</t>
  </si>
  <si>
    <t xml:space="preserve">3905 Brookside Parkway
Alpharetta, Georgia 30022</t>
  </si>
  <si>
    <t xml:space="preserve">Second Lien Term Loan, L+10% (1.25% floor) cash due 12/21/2019</t>
  </si>
  <si>
    <t xml:space="preserve">TransFirst Holdings Inc.</t>
  </si>
  <si>
    <t xml:space="preserve">371 Centennial Parkway
Louisville, Colorado 80027</t>
  </si>
  <si>
    <t xml:space="preserve">Second Lien Term Loan, L+9.75% (1.25% floor) cash due 6/27/2018</t>
  </si>
  <si>
    <t xml:space="preserve">CoAdvantage Corporation</t>
  </si>
  <si>
    <t xml:space="preserve">111 West Jefferson Street
Orlando, Florida 32801-1820</t>
  </si>
  <si>
    <t xml:space="preserve">Mezzanine Term Loan, 11.5% cash 1.25% PIK due 12/31/2018</t>
  </si>
  <si>
    <t xml:space="preserve">50,000 Class A Common Units  Purchased</t>
  </si>
  <si>
    <t xml:space="preserve">1.20%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1.83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:</t>
  </si>
  <si>
    <t xml:space="preserve">All officers and directors as a group (nine persons)</t>
  </si>
  <si>
    <t xml:space="preserve">2.04%</t>
  </si>
  <si>
    <t xml:space="preserve">5%+ Stockholders:</t>
  </si>
  <si>
    <t xml:space="preserve">The Vanguard Group(5)</t>
  </si>
  <si>
    <t xml:space="preserve">5.01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0,001$50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2 and September 
30, 2012</t>
  </si>
  <si>
    <t xml:space="preserve">F-2</t>
  </si>
  <si>
    <t xml:space="preserve">Consolidated Statements of Operations for the three months ended December 
31, 2012 and December 31, 2011</t>
  </si>
  <si>
    <t xml:space="preserve">F-3</t>
  </si>
  <si>
    <t xml:space="preserve">Consolidated Statements of Changes in Net Assets for the three months ended December 
31, 2012 and December 31, 2011</t>
  </si>
  <si>
    <t xml:space="preserve">F-4</t>
  </si>
  <si>
    <t xml:space="preserve">Consolidated Statements of Cash Flows for the three months ended December 
31, 2012 and December 31, 2011</t>
  </si>
  <si>
    <t xml:space="preserve">F-5</t>
  </si>
  <si>
    <t xml:space="preserve">Consolidated Schedule of Investments as of December 31, 2012</t>
  </si>
  <si>
    <t xml:space="preserve">F-6</t>
  </si>
  <si>
    <t xml:space="preserve">Consolidated Schedule of Investments as of September 30, 2012</t>
  </si>
  <si>
    <t xml:space="preserve">F-17</t>
  </si>
  <si>
    <t xml:space="preserve">Notes to Consolidated Financial Statements</t>
  </si>
  <si>
    <t xml:space="preserve">F-27</t>
  </si>
  <si>
    <t xml:space="preserve">AUDITED CONSOLIDATED FINANCIAL STATEMENTS</t>
  </si>
  <si>
    <t xml:space="preserve">Report of Independent Registered Public Accounting Firm</t>
  </si>
  <si>
    <t xml:space="preserve">F-63</t>
  </si>
  <si>
    <t xml:space="preserve">Consolidated Statements of Assets and Liabilities as of September 30, 2012 and
2011</t>
  </si>
  <si>
    <t xml:space="preserve">F-64</t>
  </si>
  <si>
    <t xml:space="preserve">Consolidated Statements of Operations for the Years Ended September 30, 2012, 2011 and
2010</t>
  </si>
  <si>
    <t xml:space="preserve">F-65</t>
  </si>
  <si>
    <t xml:space="preserve">Consolidated Statements of Changes in Net Assets for the Years Ended September 
30, 2012, 2011 and 2010</t>
  </si>
  <si>
    <t xml:space="preserve">F-66</t>
  </si>
  <si>
    <t xml:space="preserve">Consolidated Statements of Cash Flows for the Years Ended September 30, 2012, 2011 and
2010</t>
  </si>
  <si>
    <t xml:space="preserve">F-67</t>
  </si>
  <si>
    <t xml:space="preserve">Consolidated Schedules of Investments as of September 30, 2012 and 2011</t>
  </si>
  <si>
    <t xml:space="preserve">F-68</t>
  </si>
  <si>
    <t xml:space="preserve">F-84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2: $58,238; cost September 30, 2012: $58,557)</t>
  </si>
  <si>
    <t xml:space="preserve">Affiliate investments (cost December 31, 2012: $29,964; cost September 30, 2012: $29,496)</t>
  </si>
  <si>
    <t xml:space="preserve">Non-control/Non-affiliate investments (cost December 31, 2012: $1,481,966; cost September 30, 2012:
$1,180,436)</t>
  </si>
  <si>
    <t xml:space="preserve">Total investments at fair value (cost December 31, 2012: $1,570,168; cost September 30, 2012:
$1,268,489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Unsecured notes payable</t>
  </si>
  <si>
    <t xml:space="preserve">Common stock, $0.01 par value, 150,000 shares authorized, 105,943 and 91,048 shares issued and outstanding at
December 31, 2012 and September 30, 2012</t>
  </si>
  <si>
    <t xml:space="preserve">Net unrealized appreciation on investments</t>
  </si>
  <si>
    <t xml:space="preserve">Total net assets (equivalent to $9.88 and $9.92 per common share at December 31, 2012 and September 30, 2012) (Note
12)</t>
  </si>
  <si>
    <t xml:space="preserve">Total liabilities and net assets</t>
  </si>
  <si>
    <t xml:space="preserve">Three 
months
ended
December 31,
2012</t>
  </si>
  <si>
    <t xml:space="preserve">Three 
months
ended
December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 on investments:</t>
  </si>
  <si>
    <t xml:space="preserve">Net unrealized appreciation (depreciation) on investments</t>
  </si>
  <si>
    <t xml:space="preserve">Realized gain (loss) on investments:</t>
  </si>
  <si>
    <t xml:space="preserve">Net realized gain (loss)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
ended
December 31,
2012</t>
  </si>
  <si>
    <t xml:space="preserve">Three months
ended
December 31,
2011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Three months
ended
December 
31,
2012</t>
  </si>
  <si>
    <t xml:space="preserve">Three months
ended
December 
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unrealized (appreciation) depreciation on investments</t>
  </si>
  <si>
    <t xml:space="preserve">Net realized (gains) losses on investments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receivables from unsettled transactions</t>
  </si>
  <si>
    <t xml:space="preserve">(Increase) de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(decrease) in interest payable</t>
  </si>
  <si>
    <t xml:space="preserve">In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Repurchases of convertible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Coll Materials Group LLC (9)(12)</t>
  </si>
  <si>
    <t xml:space="preserve">50% Membership interest in CD Holdco, LLC</t>
  </si>
  <si>
    <t xml:space="preserve">Traffic Solutions Holdings, Inc. (formerly Statewide Holdings, Inc.)</t>
  </si>
  <si>
    <t xml:space="preserve">Construction and Engineering</t>
  </si>
  <si>
    <t xml:space="preserve">First Lien Term Loan A, LIBOR+8.5% (1.25% floor) cash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4.9% of net assets)</t>
  </si>
  <si>
    <t xml:space="preserve">Affiliate Investments (4)</t>
  </si>
  <si>
    <t xml:space="preserve">Ambath/Rebath Holdings, Inc. (9)</t>
  </si>
  <si>
    <t xml:space="preserve">4,668,788 shares of Preferred Stock</t>
  </si>
  <si>
    <t xml:space="preserve">Total Affiliate Investments (3.0% of net assets)</t>
  </si>
  <si>
    <t xml:space="preserve">Non-Control/Non-Affiliate Investments (7)</t>
  </si>
  <si>
    <t xml:space="preserve">Leisure Facilities</t>
  </si>
  <si>
    <t xml:space="preserve">Capital Equipment Group, Inc. (9)</t>
  </si>
  <si>
    <t xml:space="preserve">Industrial machinery</t>
  </si>
  <si>
    <t xml:space="preserve">33,786 shares of Common Stock</t>
  </si>
  <si>
    <t xml:space="preserve">HealthDrive Corporation (9)</t>
  </si>
  <si>
    <t xml:space="preserve">414,419 Common Units (6)</t>
  </si>
  <si>
    <t xml:space="preserve">Trans-Trade, Inc. (9)</t>
  </si>
  <si>
    <t xml:space="preserve">Air freight &amp; logistics</t>
  </si>
  <si>
    <t xml:space="preserve">First Lien Term Loan B, 12% cash due 9/10/2014 (12)</t>
  </si>
  <si>
    <t xml:space="preserve">1.78% limited partnership interest (13)</t>
  </si>
  <si>
    <t xml:space="preserve">Multi-sector holdings</t>
  </si>
  <si>
    <t xml:space="preserve">0.34% limited partnership interest (13)</t>
  </si>
  <si>
    <t xml:space="preserve">Tegra Medical, LLC (9)</t>
  </si>
  <si>
    <t xml:space="preserve">2.35% limited partnership interest (11)(13)</t>
  </si>
  <si>
    <t xml:space="preserve">First Lien Revolver, LIBOR+6% (3% floor) cash due 4/30/2015 (10)</t>
  </si>
  <si>
    <t xml:space="preserve">NDSSI Holdings, LLC (9)(14)</t>
  </si>
  <si>
    <t xml:space="preserve">Electronic equipment &amp;
instruments</t>
  </si>
  <si>
    <t xml:space="preserve">First Lien Term Loan A, LIBOR+9.75% (3% floor) cash 1% PIK due 12/31/2012</t>
  </si>
  <si>
    <t xml:space="preserve">Eagle Hospital Physicians, Inc. (9)(15)</t>
  </si>
  <si>
    <t xml:space="preserve">First Lien Term Loan, LIBOR+8.75% (3% floor) cash due 8/11/2015</t>
  </si>
  <si>
    <t xml:space="preserve">First Lien Revolver, LIBOR+7% (2% floor) cash due 8/13/2015 (10)</t>
  </si>
  <si>
    <t xml:space="preserve">Specialty Bakers LLC (15)</t>
  </si>
  <si>
    <t xml:space="preserve">First Lien Term Loan B, LIBOR+11% (2.5% floor) cash due 9/15/2015</t>
  </si>
  <si>
    <t xml:space="preserve">Internet software &amp; services</t>
  </si>
  <si>
    <t xml:space="preserve">First Lien Term Loan B, LIBOR+9% (2% floor) 1.25% PIK due 11/19/2015</t>
  </si>
  <si>
    <t xml:space="preserve">First Lien Revolver, LIBOR+7% (2% floor) cash due 11/19/2015 (10)</t>
  </si>
  <si>
    <t xml:space="preserve">3,393,060 Common Units in RPWL Holdings, LLC</t>
  </si>
  <si>
    <t xml:space="preserve">Apparel, accessories &amp; luxury goods</t>
  </si>
  <si>
    <t xml:space="preserve">First Lien Term Loan B, LIBOR+10% (3% floor) 3% PIK due 12/7/2015</t>
  </si>
  <si>
    <t xml:space="preserve">10,371 Series A Preferred Equity units in Miche Bag Holdings, LLC</t>
  </si>
  <si>
    <t xml:space="preserve">1,358.854 Series C Preferred Equity units in Miche Bag Holdings, LLC</t>
  </si>
  <si>
    <t xml:space="preserve">19,417 Series A Common Equity units in Miche Bag Holdings, LLC</t>
  </si>
  <si>
    <t xml:space="preserve">146,289 Series D Common Equity units in Miche Bag Holdings, LLC</t>
  </si>
  <si>
    <t xml:space="preserve">Bunker Hill Capital II (QP), LP</t>
  </si>
  <si>
    <t xml:space="preserve">0.51% limited partnership interest(13)</t>
  </si>
  <si>
    <t xml:space="preserve">First Lien Revolver, LIBOR+5% (1.75% floor) cash due 12/22/2015 (10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Saddleback Fence and Vinyl Products, Inc. (9)</t>
  </si>
  <si>
    <t xml:space="preserve">First Lien Revolver, LIBOR+6% cash due 1/4/2016 (10)</t>
  </si>
  <si>
    <t xml:space="preserve">Cardon Healthcare Network, LLC (9)</t>
  </si>
  <si>
    <t xml:space="preserve">First Lien Revolver, LIBOR+6.5% (1.75% floor) cash due 1/24/2017 (10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 (9)</t>
  </si>
  <si>
    <t xml:space="preserve">CCCG, LLC (9)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
services</t>
  </si>
  <si>
    <t xml:space="preserve">First Lien Term Loan B, LIBOR+10.75% (1.25% floor) cash 1.5% PIK due 6/30/2016</t>
  </si>
  <si>
    <t xml:space="preserve">First Lien Revolver, LIBOR+8.75% (1.25% floor) cash due 6/30/2016 (10)</t>
  </si>
  <si>
    <t xml:space="preserve">0.40% limited partnership interest (13)</t>
  </si>
  <si>
    <t xml:space="preserve">Oil &amp; gas equipment services</t>
  </si>
  <si>
    <t xml:space="preserve">1,000 Common Units (13)</t>
  </si>
  <si>
    <t xml:space="preserve">Milestone Partners IV, LP</t>
  </si>
  <si>
    <t xml:space="preserve">1.36% limited partnership interest (13)</t>
  </si>
  <si>
    <t xml:space="preserve">300,700.98 Class A Units</t>
  </si>
  <si>
    <t xml:space="preserve">RCPDirect, LP</t>
  </si>
  <si>
    <t xml:space="preserve">0.91% limited partnership interest (6)(13)</t>
  </si>
  <si>
    <t xml:space="preserve">Senior Term Loan, LIBOR+5.5% (1.5% floor) cash due 9/7/2016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0)</t>
  </si>
  <si>
    <t xml:space="preserve">500,000 Preferred units</t>
  </si>
  <si>
    <t xml:space="preserve">500,000 Class A Common Units</t>
  </si>
  <si>
    <t xml:space="preserve">0.31% limited partnership interest (13)</t>
  </si>
  <si>
    <t xml:space="preserve">Riverside Fund V, LP</t>
  </si>
  <si>
    <t xml:space="preserve">0.48% limited partnership interest (11)(13)</t>
  </si>
  <si>
    <t xml:space="preserve">Senior Term Loan A, LIBOR+6.25% (1.5% floor) cash due 3/30/2017</t>
  </si>
  <si>
    <t xml:space="preserve">Senior Revolver, LIBOR+6.25% (1.5% floor) cash due 3/30/2017 (10)</t>
  </si>
  <si>
    <t xml:space="preserve">First Lien Term Loan, 8.75% cash 2.75% PIK due 4/16/2018</t>
  </si>
  <si>
    <t xml:space="preserve">Subordinated Term Loan, 13% cash due 11/1/2017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0)</t>
  </si>
  <si>
    <t xml:space="preserve">250 Preferred Units &amp; 250 Class A Common Units of Ansira Holdings, LLC</t>
  </si>
  <si>
    <t xml:space="preserve">Second Lien Term Loan, LIBOR+10.5% (1.25% floor) cash due 10/31/2017</t>
  </si>
  <si>
    <t xml:space="preserve">Edmentum, Inc. (formerly PLATO, Inc.)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First Lien Term Loan, LIBOR+7% (1.5% floor) cash due 6/8/2017</t>
  </si>
  <si>
    <t xml:space="preserve">Yeti Acquisition, LLC (9)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0)</t>
  </si>
  <si>
    <t xml:space="preserve">1,500 Common Stock Units of Yeti Holding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</t>
  </si>
  <si>
    <t xml:space="preserve">First Lien Term Loan, LIBOR+6.5% (1.5% floor) cash due 5/2/2018</t>
  </si>
  <si>
    <t xml:space="preserve">675 Series A Preferred Units of PCH Support Holdings, Inc.</t>
  </si>
  <si>
    <t xml:space="preserve">7,500 Class A Common Stock Units of PCH Support Holdings, Inc.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0.5% limited partnership interest (11)(13)</t>
  </si>
  <si>
    <t xml:space="preserve">Second Lien Term Loan, LIBOR+9% (1.25% floor) cash due 10/4/2019</t>
  </si>
  <si>
    <t xml:space="preserve">Second Lien Term Loan, LIBOR+8.75% (1.25% floor) cash due 10/10/2019</t>
  </si>
  <si>
    <t xml:space="preserve">First Lien Revolver, LIBOR+4.75% (1.25% floor) cash due 10/10/2017</t>
  </si>
  <si>
    <t xml:space="preserve">Second Lien Term Loan, LIBOR+9.5% (1.25% floor) cash due 4/12/2019</t>
  </si>
  <si>
    <t xml:space="preserve">First Lien Revolver, LIBOR+4.5% (1.25% floor) cash due 10/12/2017</t>
  </si>
  <si>
    <t xml:space="preserve">1,500 Common Shares in Dexter Axle Holding Company</t>
  </si>
  <si>
    <t xml:space="preserve">IG Investments Holdings, LLC</t>
  </si>
  <si>
    <t xml:space="preserve">Second Lien Term Loan, LIBOR+9% (1.25% floor) cash due 10/31/2020</t>
  </si>
  <si>
    <t xml:space="preserve">SumTotal Systems LLC</t>
  </si>
  <si>
    <t xml:space="preserve">Second Lien Term Loan, LIBOR+9% (1.25% floor) cash due 5/16/2019</t>
  </si>
  <si>
    <t xml:space="preserve">Comprehensive Pharmacy Services, LLC</t>
  </si>
  <si>
    <t xml:space="preserve">Subordinated Term Loan, 11.25% cash 1.5% PIK due 11/30/2019</t>
  </si>
  <si>
    <t xml:space="preserve">20,000 Common Shares in MCP CPS Group Holdings, Inc.</t>
  </si>
  <si>
    <t xml:space="preserve">First Lien Term Loan A, LIBOR+7% (1% floor) cash due 12/18/2017</t>
  </si>
  <si>
    <t xml:space="preserve">First Lien Term Loan B, LIBOR+11.5% (1% floor) cash due 12/18/2017</t>
  </si>
  <si>
    <t xml:space="preserve">First Lien Revolver, LIBOR+7% (1% floor) cash due 12/18/2017 (10)</t>
  </si>
  <si>
    <t xml:space="preserve">First Lien Senior Term Loan, LIBOR+5% (1.25% floor) cash due 12/20/2018</t>
  </si>
  <si>
    <t xml:space="preserve">Subordinated Term Loan, 11% cash 1.5% PIK due 6/20/2019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First Lien Term Loan B, LIBOR+8.35% (1.25% floor) cash 3.15% PIK due 12/21/2017</t>
  </si>
  <si>
    <t xml:space="preserve">First Lien Revolver, LIBOR+6% (1.25% floor) cash due 12/21/2017</t>
  </si>
  <si>
    <t xml:space="preserve">Subordinated Term Loan, 12.25% cash 1.25% PIK due 12/21/2018</t>
  </si>
  <si>
    <t xml:space="preserve">500 Class A Common Units in Omniplex Holdings Corp.</t>
  </si>
  <si>
    <t xml:space="preserve">Subordinated Term Loan, 11% cash 2% PIK due 12/21/2018</t>
  </si>
  <si>
    <t xml:space="preserve">Second Lien Term Loan, LIBOR+9.25% (1.25% floor) cash due 12/26/2019</t>
  </si>
  <si>
    <t xml:space="preserve">Second Lien Term Loan, LIBOR+8.75% (1.25% floor) cash due 6/20/2019</t>
  </si>
  <si>
    <t xml:space="preserve">AdVenture Interactive, Corp.</t>
  </si>
  <si>
    <t xml:space="preserve">First Lien Term Loan, LIBOR+8.25% (1.25% floor) cash due 12/27/2017</t>
  </si>
  <si>
    <t xml:space="preserve">Second Lien Term Loan, LIBOR+10% (1.25% floor) cash due 12/21/2019</t>
  </si>
  <si>
    <t xml:space="preserve">TransFirst Holdings, Inc.</t>
  </si>
  <si>
    <t xml:space="preserve">Second Lien Term Loan, LIBOR+9.75% (1.25% floor) cash due 6/27/2018</t>
  </si>
  <si>
    <t xml:space="preserve">Subordinated Term Loan, 11.5% cash 1.25% PIK due 12/31/2018</t>
  </si>
  <si>
    <t xml:space="preserve">50,000 Class A Units in CIP CoAdvantage Investments LLC</t>
  </si>
  <si>
    <t xml:space="preserve">Total Non-Control/Non-Affiliate Investments (143.0% of net assets)</t>
  </si>
  <si>
    <t xml:space="preserve">Total Portfolio Investments (151.0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Saddleback Fence &amp; Vinyl Products, Inc.</t>
  </si>
  <si>
    <t xml:space="preserve">December 1, 2012</t>
  </si>
  <si>
    <t xml:space="preserve">+ 4.0% on Term Loan + 4.0% on Revolver</t>
  </si>
  <si>
    <t xml:space="preserve">Per loan amendment</t>
  </si>
  <si>
    <t xml:space="preserve">December 1, 2012</t>
  </si>
  <si>
    <t xml:space="preserve"> 6.0% on Term Loan A
 12.0% on Term Loan B</t>
  </si>
  <si>
    <t xml:space="preserve">+ 6.0% on Term Loan A + 12.0% on Term Loan B</t>
  </si>
  <si>
    <t xml:space="preserve">Per agreement</t>
  </si>
  <si>
    <t xml:space="preserve">Capital Equipment Group, Inc.</t>
  </si>
  <si>
    <t xml:space="preserve">November 30, 2012</t>
  </si>
  <si>
    <t xml:space="preserve"> 1.25% on Term Loan</t>
  </si>
  <si>
    <t xml:space="preserve">Per loan amendment</t>
  </si>
  <si>
    <t xml:space="preserve">+ 0.5% on Term Loan</t>
  </si>
  <si>
    <t xml:space="preserve">+ 1.0% on Term Loan</t>
  </si>
  <si>
    <t xml:space="preserve">October 1, 2012</t>
  </si>
  <si>
    <t xml:space="preserve"> 1.0% on Term Loan A, Term Loan B &amp; Revolver</t>
  </si>
  <si>
    <t xml:space="preserve">Tier pricing per loan agreement</t>
  </si>
  <si>
    <t xml:space="preserve">Securus Technologies Holdings, Inc.</t>
  </si>
  <si>
    <t xml:space="preserve">June 6, 2012</t>
  </si>
  <si>
    <t xml:space="preserve">+ 0.75% on Term Loan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Tier pricing per loan agreement</t>
  </si>
  <si>
    <t xml:space="preserve">Ambath/Rebath Holdings, Inc.</t>
  </si>
  <si>
    <t xml:space="preserve"> 2.0% on Term Loan A
 4.5% on Term Loan B</t>
  </si>
  <si>
    <t xml:space="preserve">+ 2.0% on Term Loan A + 4.5%
on Term Loan B</t>
  </si>
  <si>
    <t xml:space="preserve">Cardon Healthcare Network, LLC</t>
  </si>
  <si>
    <t xml:space="preserve"> 2.25% on Term Loan A
 1.25% on Term Loan B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 0.75% on Subordinated Term Loan + 0.5% on Senior Term Loan &amp; Revolver</t>
  </si>
  <si>
    <t xml:space="preserve">July 1, 2011</t>
  </si>
  <si>
    <t xml:space="preserve"> 0.25% on Term Loan &amp; Revolver</t>
  </si>
  <si>
    <t xml:space="preserve"> September 30, 2012 </t>
  </si>
  <si>
    <t xml:space="preserve">Statewide Holdings, Inc. (formerly Traffic Control and Safety Corp.)</t>
  </si>
  <si>
    <t xml:space="preserve">First Lien Revolver, LIBOR+8.5% (1.25% floor) cash due 8/10/2015(10)</t>
  </si>
  <si>
    <t xml:space="preserve">Total Control Investments (5.9% of net assets)</t>
  </si>
  <si>
    <t xml:space="preserve">Total Affiliate Investments (3.5% of net assets)</t>
  </si>
  <si>
    <t xml:space="preserve">1,000 Common Units (6)</t>
  </si>
  <si>
    <t xml:space="preserve">First Lien Revolver, 7.85% cash due 9/1/2013</t>
  </si>
  <si>
    <t xml:space="preserve"> September 30, 2012 </t>
  </si>
  <si>
    <t xml:space="preserve">Air freight &amp; logistics</t>
  </si>
  <si>
    <t xml:space="preserve">0.34% limited partnership interest (6)(13)</t>
  </si>
  <si>
    <t xml:space="preserve">NDSSI Holdings, LLC (9)</t>
  </si>
  <si>
    <t xml:space="preserve">Eagle Hospital Physicians, Inc. (9)</t>
  </si>
  <si>
    <t xml:space="preserve">10,371 Preferred Equity units in Miche Holdings, LLC</t>
  </si>
  <si>
    <t xml:space="preserve">146,289 Series D Common Equity units in Miche Holdings, LLC</t>
  </si>
  <si>
    <t xml:space="preserve">Drugtest, Inc. (formerly DISA, Inc.)</t>
  </si>
  <si>
    <t xml:space="preserve">First Lien Revolver, LIBOR+6% (1% floor) cash due 12/30/2015 (10)</t>
  </si>
  <si>
    <t xml:space="preserve">First Lien Revolver, 8% cash due 11/30/2012</t>
  </si>
  <si>
    <t xml:space="preserve">First Lien Revolver, LIBOR+6.5% (1.75% floor) cash due 1/24/2017 (10)</t>
  </si>
  <si>
    <t xml:space="preserve">65,903 Class A Units (6)</t>
  </si>
  <si>
    <t xml:space="preserve">Charter Brokerage, LLC (9)</t>
  </si>
  <si>
    <t xml:space="preserve">Senior Revolver, LIBOR+6.5% (1.5% floor) cash due 7/13/2016 (10)</t>
  </si>
  <si>
    <t xml:space="preserve">Bojangles</t>
  </si>
  <si>
    <t xml:space="preserve">First Lien Term Loan, LIBOR+6.5% (1.5% floor) cash due 8/17/2017</t>
  </si>
  <si>
    <t xml:space="preserve">300,700.98 Class A Units (6)</t>
  </si>
  <si>
    <t xml:space="preserve">Senior Term Loan, LIBOR+5.5% (1.5% floor)cash due 9/7/2016</t>
  </si>
  <si>
    <t xml:space="preserve">SolutionSet, Inc. (9)</t>
  </si>
  <si>
    <t xml:space="preserve">First Lien Term Loan, LIBOR+6% (1.5% floor) cash due 2/15/2018</t>
  </si>
  <si>
    <t xml:space="preserve">Second Lien Term Loan, LIBOR+10% (1.5% floor) cash due 8/15/2018</t>
  </si>
  <si>
    <t xml:space="preserve">250 Preferred Units &amp; 250 Class A Common Units of Ansira Holdings, LLC</t>
  </si>
  <si>
    <t xml:space="preserve">PLATO, Inc.</t>
  </si>
  <si>
    <t xml:space="preserve">First Lien Revolver, LIBOR+7.75% (1.25% floor) cash due 7/2/2017 (10)</t>
  </si>
  <si>
    <t xml:space="preserve">Connolly, LLC</t>
  </si>
  <si>
    <t xml:space="preserve">Second Lien Term Loan, LIBOR+9.25% (1.25% floor) cash due 7/15/2019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eptember 13, 2012</t>
  </si>
  <si>
    <t xml:space="preserve"> 0.5% on Term Loan</t>
  </si>
  <si>
    <t xml:space="preserve">May 9, 2012</t>
  </si>
  <si>
    <t xml:space="preserve"> 0.5% on Senior Term Loan &amp; Revolver</t>
  </si>
  <si>
    <t xml:space="preserve">Ambath/Rebath Holdings, Inc.</t>
  </si>
  <si>
    <t xml:space="preserve">Phoenix Brands Merger Sub LLC</t>
  </si>
  <si>
    <t xml:space="preserve">+ 0.75% on Subordinated Term Loan + 0.5% on Senior Term Loan &amp; Revolver</t>
  </si>
  <si>
    <t xml:space="preserve">November 15, 2011</t>
  </si>
  <si>
    <t xml:space="preserve">Saddleback Fence and Vinyl Products, Inc.</t>
  </si>
  <si>
    <t xml:space="preserve">+ 4.0% on Revolver</t>
  </si>
  <si>
    <t xml:space="preserve">Eagle Hospital Physicians, 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 2010</t>
  </si>
  <si>
    <t xml:space="preserve">Follow-on public offering</t>
  </si>
  <si>
    <t xml:space="preserve">78.4 million</t>
  </si>
  <si>
    <t xml:space="preserve">February 25, 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 2011</t>
  </si>
  <si>
    <t xml:space="preserve">Follow-on public offering (including underwriters partial exercise of over-allotment option)</t>
  </si>
  <si>
    <t xml:space="preserve">65.1 million</t>
  </si>
  <si>
    <t xml:space="preserve">January 26, 2012</t>
  </si>
  <si>
    <t xml:space="preserve">100.7 million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
Debt 
Portfolio</t>
  </si>
  <si>
    <t xml:space="preserve">Fixed rate debt securities</t>
  </si>
  <si>
    <t xml:space="preserve">29.24%</t>
  </si>
  <si>
    <t xml:space="preserve">29.9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2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December 31, 2012</t>
  </si>
  <si>
    <t xml:space="preserve">Net unrealized appreciation (depreciation) relating to Level 3 assets still held at December 31, 2012 and reported
within net unrealized appreciation (depreciation) on investments in the Consolidated Statement of Operations for the three months ended December 31, 2012</t>
  </si>
  <si>
    <t xml:space="preserve">Fair value as of September 30, 2011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6.3%</t>
  </si>
  <si>
    <t xml:space="preserve">2.5%</t>
  </si>
  <si>
    <t xml:space="preserve">Size premium</t>
  </si>
  <si>
    <t xml:space="preserve">1.3%</t>
  </si>
  <si>
    <t xml:space="preserve">Industry premium/(discount)</t>
  </si>
  <si>
    <t xml:space="preserve">(1.7%)</t>
  </si>
  <si>
    <t xml:space="preserve">4.6%</t>
  </si>
  <si>
    <t xml:space="preserve">Market approach</t>
  </si>
  <si>
    <t xml:space="preserve">EBITDA multiple</t>
  </si>
  <si>
    <t xml:space="preserve">(b)</t>
  </si>
  <si>
    <t xml:space="preserve">3.4x</t>
  </si>
  <si>
    <t xml:space="preserve">6.7x</t>
  </si>
  <si>
    <t xml:space="preserve">Asset recovery approach</t>
  </si>
  <si>
    <t xml:space="preserve">Recovery rate</t>
  </si>
  <si>
    <t xml:space="preserve">40.0%</t>
  </si>
  <si>
    <t xml:space="preserve">100%</t>
  </si>
  <si>
    <t xml:space="preserve">70.0%</t>
  </si>
  <si>
    <t xml:space="preserve">Second lien &amp; subordinated debt</t>
  </si>
  <si>
    <t xml:space="preserve">Tranche specific risk premium</t>
  </si>
  <si>
    <t xml:space="preserve">0.8%</t>
  </si>
  <si>
    <t xml:space="preserve">8.5%</t>
  </si>
  <si>
    <t xml:space="preserve">2.2%</t>
  </si>
  <si>
    <t xml:space="preserve">1.2%</t>
  </si>
  <si>
    <t xml:space="preserve">0.1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3.0%</t>
  </si>
  <si>
    <t xml:space="preserve">28.0%</t>
  </si>
  <si>
    <t xml:space="preserve">Company specific risk premium</t>
  </si>
  <si>
    <t xml:space="preserve">Revenue growth rate</t>
  </si>
  <si>
    <t xml:space="preserve">32.9%</t>
  </si>
  <si>
    <t xml:space="preserve">6.5%</t>
  </si>
  <si>
    <t xml:space="preserve">4.2x</t>
  </si>
  <si>
    <t xml:space="preserve">10.9x</t>
  </si>
  <si>
    <t xml:space="preserve">4.6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2.01%</t>
  </si>
  <si>
    <t xml:space="preserve">34.74%</t>
  </si>
  <si>
    <t xml:space="preserve">Southeast U.S.</t>
  </si>
  <si>
    <t xml:space="preserve">Southwest U.S.</t>
  </si>
  <si>
    <t xml:space="preserve">West U.S.</t>
  </si>
  <si>
    <t xml:space="preserve">Midwest U.S.</t>
  </si>
  <si>
    <t xml:space="preserve">Canada</t>
  </si>
  <si>
    <t xml:space="preserve">32.37%</t>
  </si>
  <si>
    <t xml:space="preserve">34.32%</t>
  </si>
  <si>
    <t xml:space="preserve"> 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notes, base management fees, incentive fees and gain on extinguishment of convertible
notes</t>
  </si>
  <si>
    <t xml:space="preserve">Net increase in net assets resulting from operations, as adjusted</t>
  </si>
  <si>
    <t xml:space="preserve">Adjustments for dilutive effect of convertible notes</t>
  </si>
  <si>
    <t xml:space="preserve">Payment
Date</t>
  </si>
  <si>
    <t xml:space="preserve">Amount
per Share</t>
  </si>
  <si>
    <t xml:space="preserve">November 10, 2011</t>
  </si>
  <si>
    <t xml:space="preserve">$6.6 million</t>
  </si>
  <si>
    <t xml:space="preserve">$0.3 million</t>
  </si>
  <si>
    <t xml:space="preserve">Three months 
ended
December 31,
2012</t>
  </si>
  <si>
    <t xml:space="preserve">Three months 
ended
December 31,
2011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Three
months
ended
December 31, 2012</t>
  </si>
  <si>
    <t xml:space="preserve">Three
months
ended
December 31, 2011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Three Months
Ended
December 
31,
2012</t>
  </si>
  <si>
    <t xml:space="preserve">Three Months
Ended
December 
31,
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2.39</t>
  </si>
  <si>
    <t xml:space="preserve">6.08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18%</t>
  </si>
  <si>
    <t xml:space="preserve">11.48%</t>
  </si>
  <si>
    <t xml:space="preserve">Ratio of total expenses to average net assets(3)</t>
  </si>
  <si>
    <t xml:space="preserve">10.62%</t>
  </si>
  <si>
    <t xml:space="preserve">10.84%</t>
  </si>
  <si>
    <t xml:space="preserve">Ratio of portfolio turnover to average investments at fair value</t>
  </si>
  <si>
    <t xml:space="preserve">4.24%</t>
  </si>
  <si>
    <t xml:space="preserve">5.38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Base management fee waived</t>
  </si>
  <si>
    <t xml:space="preserve">Net expenses</t>
  </si>
  <si>
    <t xml:space="preserve">Realized loss on investments:</t>
  </si>
  <si>
    <t xml:space="preserve">Net realized loss on investments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Increase in receivables from unsettled transaction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notes</t>
  </si>
  <si>
    <t xml:space="preserve">Net cash provided by financing activities</t>
  </si>
  <si>
    <t xml:space="preserve">Non-cash operating activities:</t>
  </si>
  <si>
    <t xml:space="preserve">Non-cash exchange of investments</t>
  </si>
  <si>
    <t xml:space="preserve">Coll Materials Group LLC (9)(13)</t>
  </si>
  <si>
    <t xml:space="preserve">Environmental &amp;
facilities services</t>
  </si>
  <si>
    <t xml:space="preserve">Statewide Holdings, Inc. (10)</t>
  </si>
  <si>
    <t xml:space="preserve">Construction
and Engineering</t>
  </si>
  <si>
    <t xml:space="preserve">First Lien Revolver, LIBOR+8.5% (1.25% floor) cash due 8/10/2015 (11)</t>
  </si>
  <si>
    <t xml:space="preserve">LC Facility, 8.5% cash due 8/10/2015 (11)</t>
  </si>
  <si>
    <t xml:space="preserve">Home improvement
retail</t>
  </si>
  <si>
    <t xml:space="preserve">Electronic
manufacturing services</t>
  </si>
  <si>
    <t xml:space="preserve">Movies &amp; entertainment</t>
  </si>
  <si>
    <t xml:space="preserve">1.78% limited partnership interest (14)</t>
  </si>
  <si>
    <t xml:space="preserve">0.34% limited partnership interest (6)(14)</t>
  </si>
  <si>
    <t xml:space="preserve">2.35% limited partnership interest (12)(14)</t>
  </si>
  <si>
    <t xml:space="preserve">First Lien Revolver, LIBOR+6% (3% floor) cash due 4/30/2015 (11)</t>
  </si>
  <si>
    <t xml:space="preserve">Electronic equipment
&amp; instruments</t>
  </si>
  <si>
    <t xml:space="preserve">Diversified support
services</t>
  </si>
  <si>
    <t xml:space="preserve">First Lien Revolver, LIBOR+7% (2% floor) cash due 8/13/2015 (11)</t>
  </si>
  <si>
    <t xml:space="preserve">Internet software &amp;
services</t>
  </si>
  <si>
    <t xml:space="preserve">First Lien Revolver, LIBOR+7% (2% floor) cash due 11/19/2015 (11)</t>
  </si>
  <si>
    <t xml:space="preserve">Apparel,
accessories &amp;
luxury goods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Human resources
&amp; employment
services</t>
  </si>
  <si>
    <t xml:space="preserve">First Lien Revolver, LIBOR+6% (1% floor) cash due 12/30/2015 (11)</t>
  </si>
  <si>
    <t xml:space="preserve">First Lien Revolver, LIBOR+6% cash due 1/4/2016 (11)</t>
  </si>
  <si>
    <t xml:space="preserve">First Lien Revolver, LIBOR+6.5% (1.75% floor) cash due 1/24/2017 (11)</t>
  </si>
  <si>
    <t xml:space="preserve">Diversified
financial services</t>
  </si>
  <si>
    <t xml:space="preserve">Household
products</t>
  </si>
  <si>
    <t xml:space="preserve">Oil &amp; gas
equipment services</t>
  </si>
  <si>
    <t xml:space="preserve">Healthcare
equipment</t>
  </si>
  <si>
    <t xml:space="preserve">First Lien Revolver, LIBOR+7.5% cash due 3/23/2016 (11)</t>
  </si>
  <si>
    <t xml:space="preserve">Integrated
telecommunication
services</t>
  </si>
  <si>
    <t xml:space="preserve">Environmental &amp;
facilities services</t>
  </si>
  <si>
    <t xml:space="preserve">First Lien Revolver, LIBOR+8.75% (1.25% floor) cash due 6/30/2016 (11)</t>
  </si>
  <si>
    <t xml:space="preserve">0.40% limited partnership interest (14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.36% limited partnership interest (14)</t>
  </si>
  <si>
    <t xml:space="preserve">Insight Pharmaceuticals</t>
  </si>
  <si>
    <t xml:space="preserve">0.91% limited partnership interest (6)(14)</t>
  </si>
  <si>
    <t xml:space="preserve">Senior Revolver, LIBOR+9% (1.5% floor) cash due 11/21/2016 (11)</t>
  </si>
  <si>
    <t xml:space="preserve">0.31% limited partnership interest (14)</t>
  </si>
  <si>
    <t xml:space="preserve">IT consulting &amp;
other services</t>
  </si>
  <si>
    <t xml:space="preserve">0.48% limited partnership interest (12)(14)</t>
  </si>
  <si>
    <t xml:space="preserve">Research &amp;
consulting services</t>
  </si>
  <si>
    <t xml:space="preserve">Senior Revolver, LIBOR+6.25% (1.5% floor) cash due 3/30/2017 (11)</t>
  </si>
  <si>
    <t xml:space="preserve">Apparel, accessories
&amp; luxury goods</t>
  </si>
  <si>
    <t xml:space="preserve">First Lien Revolver, LIBOR+5.5% (1.5% floor) cash due 5/4/2017 (11)</t>
  </si>
  <si>
    <t xml:space="preserve">First Lien Revolver, LIBOR+8% (1.25% floor) cash due 6/15/2017 (11)</t>
  </si>
  <si>
    <t xml:space="preserve">First Lien Revolver, LIBOR+7.75% (1.25% floor) cash due 7/2/2017 (11)</t>
  </si>
  <si>
    <t xml:space="preserve">IT
consulting
&amp; other
services</t>
  </si>
  <si>
    <t xml:space="preserve">Healthcare
services</t>
  </si>
  <si>
    <t xml:space="preserve">Portfolio
Company</t>
  </si>
  <si>
    <t xml:space="preserve"> 0.5% on Senior Term Loan &amp; Revolver</t>
  </si>
  <si>
    <t xml:space="preserve">Tier pricing per loan agreement</t>
  </si>
  <si>
    <t xml:space="preserve">+ 2.0% on Term Loan A + 4.5% on Term Loan B</t>
  </si>
  <si>
    <t xml:space="preserve">Tier pricing per loan agreement</t>
  </si>
  <si>
    <t xml:space="preserve"> 0.25% on Term Loan &amp; Revolver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Trucking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IZI Medical Products, Inc.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ADAPCO, Inc.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Epic Acquisition, Inc.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DISA, Inc.</t>
  </si>
  <si>
    <t xml:space="preserve">Human
 resources
&amp;
employment services</t>
  </si>
  <si>
    <t xml:space="preserve">First Lien Revolver, LIBOR+6% (1% floor) cash due 12/30/2015(11)</t>
  </si>
  <si>
    <t xml:space="preserve">Building
 products</t>
  </si>
  <si>
    <t xml:space="preserve">Best Vinyl Fence &amp; Deck, LLC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IOS Acquisitions, Inc.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January 27, 2010</t>
  </si>
  <si>
    <t xml:space="preserve">February 25, 2010</t>
  </si>
  <si>
    <t xml:space="preserve">September 30, 2011</t>
  </si>
  <si>
    <t xml:space="preserve">% of Debt
Portfolio</t>
  </si>
  <si>
    <t xml:space="preserve">32.72%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25.5%</t>
  </si>
  <si>
    <t xml:space="preserve">2.1%</t>
  </si>
  <si>
    <t xml:space="preserve">(1.5%)</t>
  </si>
  <si>
    <t xml:space="preserve">4.7%</t>
  </si>
  <si>
    <t xml:space="preserve">Enterprise value approach</t>
  </si>
  <si>
    <t xml:space="preserve">6.2x</t>
  </si>
  <si>
    <t xml:space="preserve">7.8%</t>
  </si>
  <si>
    <t xml:space="preserve">(1.4%)</t>
  </si>
  <si>
    <t xml:space="preserve">1.1%</t>
  </si>
  <si>
    <t xml:space="preserve">(0.1</t>
  </si>
  <si>
    <t xml:space="preserve">%)</t>
  </si>
  <si>
    <t xml:space="preserve">33.0%</t>
  </si>
  <si>
    <t xml:space="preserve">24.0%</t>
  </si>
  <si>
    <t xml:space="preserve">15.5%</t>
  </si>
  <si>
    <t xml:space="preserve">19.1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Statewide Holdings, Inc. (Traffic Control &amp; Safety Corp.)</t>
  </si>
  <si>
    <t xml:space="preserve">ACON Equity Partners III, LP (limited partnership interest).</t>
  </si>
  <si>
    <t xml:space="preserve">Flatout, Inc.</t>
  </si>
  <si>
    <t xml:space="preserve">77.05%</t>
  </si>
  <si>
    <t xml:space="preserve">78.14%</t>
  </si>
  <si>
    <t xml:space="preserve">33.66%</t>
  </si>
  <si>
    <t xml:space="preserve">34.82%</t>
  </si>
  <si>
    <t xml:space="preserve">September 30, 2012</t>
  </si>
  <si>
    <t xml:space="preserve">19.65%</t>
  </si>
  <si>
    <t xml:space="preserve">Fertilizers &amp; agricultural chemicals</t>
  </si>
  <si>
    <t xml:space="preserve">Healthcare technology</t>
  </si>
  <si>
    <t xml:space="preserve">Data processing &amp; outsourced services</t>
  </si>
  <si>
    <t xml:space="preserve">Housewares &amp; specialties</t>
  </si>
  <si>
    <t xml:space="preserve">Food retail</t>
  </si>
  <si>
    <t xml:space="preserve">20.67%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0.3 million</t>
  </si>
  <si>
    <t xml:space="preserve">Loan exits</t>
  </si>
  <si>
    <t xml:space="preserve">September 30, 2010</t>
  </si>
  <si>
    <t xml:space="preserve">96.60%</t>
  </si>
  <si>
    <t xml:space="preserve">99.30%</t>
  </si>
  <si>
    <t xml:space="preserve">89.61%</t>
  </si>
  <si>
    <t xml:space="preserve">94.30%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12/29/0209</t>
  </si>
  <si>
    <t xml:space="preserve">10/10/2011</t>
  </si>
  <si>
    <t xml:space="preserve">32.59%</t>
  </si>
  <si>
    <t xml:space="preserve">(6.76</t>
  </si>
  <si>
    <t xml:space="preserve">11.22%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29.74%</t>
  </si>
  <si>
    <t xml:space="preserve">7.26%</t>
  </si>
  <si>
    <t xml:space="preserve">2.24%</t>
  </si>
  <si>
    <t xml:space="preserve">Weighted average outstanding debt(3)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  <c r="K5" s="2" t="s">
        <v>3</v>
      </c>
      <c r="L5" s="2"/>
      <c r="O5" s="2" t="s">
        <v>4</v>
      </c>
      <c r="P5" s="2"/>
    </row>
    <row r="6" customFormat="false" ht="15" hidden="false" customHeight="false" outlineLevel="0" collapsed="false">
      <c r="A6" s="0" t="s">
        <v>5</v>
      </c>
      <c r="C6" s="3" t="n">
        <v>105</v>
      </c>
      <c r="D6" s="3"/>
      <c r="G6" s="3" t="n">
        <v>307</v>
      </c>
      <c r="H6" s="3"/>
      <c r="K6" s="3" t="n">
        <v>503</v>
      </c>
      <c r="L6" s="3"/>
      <c r="O6" s="3" t="n">
        <v>969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4</v>
      </c>
      <c r="D5" s="2"/>
      <c r="G5" s="2" t="s">
        <v>36</v>
      </c>
      <c r="H5" s="2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78</v>
      </c>
      <c r="D7" s="0" t="s">
        <v>179</v>
      </c>
      <c r="H7" s="0" t="s">
        <v>180</v>
      </c>
    </row>
    <row r="8" customFormat="false" ht="15" hidden="false" customHeight="false" outlineLevel="0" collapsed="false">
      <c r="A8" s="0" t="s">
        <v>181</v>
      </c>
      <c r="D8" s="12" t="n">
        <v>15.93</v>
      </c>
      <c r="H8" s="12" t="n">
        <v>10.71</v>
      </c>
    </row>
    <row r="9" customFormat="false" ht="15" hidden="false" customHeight="false" outlineLevel="0" collapsed="false">
      <c r="A9" s="0" t="s">
        <v>182</v>
      </c>
      <c r="D9" s="12" t="n">
        <v>18.75</v>
      </c>
      <c r="H9" s="12" t="n">
        <v>15.92</v>
      </c>
    </row>
    <row r="10" customFormat="false" ht="15" hidden="false" customHeight="false" outlineLevel="0" collapsed="false">
      <c r="A10" s="0" t="s">
        <v>183</v>
      </c>
      <c r="D10" s="12" t="n">
        <v>2.54</v>
      </c>
      <c r="H10" s="12" t="n">
        <v>2.72</v>
      </c>
    </row>
    <row r="11" customFormat="false" ht="15" hidden="false" customHeight="false" outlineLevel="0" collapsed="false">
      <c r="A11" s="0" t="s">
        <v>184</v>
      </c>
      <c r="D11" s="12" t="n">
        <v>0.3</v>
      </c>
      <c r="H11" s="12" t="n">
        <v>0.37</v>
      </c>
    </row>
    <row r="12" customFormat="false" ht="15" hidden="false" customHeight="false" outlineLevel="0" collapsed="false">
      <c r="A12" s="0" t="s">
        <v>185</v>
      </c>
      <c r="D12" s="12" t="n">
        <v>0.21</v>
      </c>
      <c r="H12" s="12" t="n">
        <v>0.22</v>
      </c>
    </row>
    <row r="14" customFormat="false" ht="15" hidden="false" customHeight="false" outlineLevel="0" collapsed="false">
      <c r="A14" s="4" t="s">
        <v>186</v>
      </c>
      <c r="C14" s="4"/>
      <c r="D14" s="4" t="s">
        <v>187</v>
      </c>
      <c r="E14" s="4"/>
      <c r="G14" s="4"/>
      <c r="H14" s="4" t="s">
        <v>187</v>
      </c>
      <c r="I14" s="4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40" hidden="false" customHeight="true" outlineLevel="0" collapsed="false">
      <c r="A6" s="4" t="s">
        <v>512</v>
      </c>
      <c r="C6" s="8" t="s">
        <v>1803</v>
      </c>
    </row>
    <row r="7" customFormat="false" ht="15" hidden="false" customHeight="false" outlineLevel="0" collapsed="false">
      <c r="A7" s="0" t="s">
        <v>715</v>
      </c>
      <c r="F7" s="6" t="n">
        <v>8008</v>
      </c>
      <c r="J7" s="6" t="n">
        <v>7854</v>
      </c>
      <c r="N7" s="6" t="n">
        <v>8039</v>
      </c>
    </row>
    <row r="8" customFormat="false" ht="15" hidden="false" customHeight="false" outlineLevel="0" collapsed="false">
      <c r="A8" s="0" t="s">
        <v>1263</v>
      </c>
      <c r="F8" s="6" t="n">
        <v>17964</v>
      </c>
      <c r="J8" s="6" t="n">
        <v>16108</v>
      </c>
      <c r="N8" s="6" t="n">
        <v>17818</v>
      </c>
    </row>
    <row r="9" customFormat="false" ht="15" hidden="false" customHeight="false" outlineLevel="0" collapsed="false">
      <c r="A9" s="0" t="s">
        <v>717</v>
      </c>
      <c r="F9" s="6" t="n">
        <v>1500</v>
      </c>
      <c r="J9" s="6" t="n">
        <v>1420</v>
      </c>
      <c r="N9" s="6" t="n">
        <v>1513</v>
      </c>
    </row>
    <row r="10" customFormat="false" ht="15" hidden="false" customHeight="false" outlineLevel="0" collapsed="false">
      <c r="A10" s="0" t="s">
        <v>1442</v>
      </c>
      <c r="J10" s="6" t="n">
        <v>1037</v>
      </c>
      <c r="N10" s="6" t="n">
        <v>878</v>
      </c>
    </row>
    <row r="11" customFormat="false" ht="15" hidden="false" customHeight="false" outlineLevel="0" collapsed="false">
      <c r="A11" s="0" t="s">
        <v>1443</v>
      </c>
      <c r="J11" s="6" t="n">
        <v>1463</v>
      </c>
      <c r="N11" s="0" t="s">
        <v>47</v>
      </c>
    </row>
    <row r="13" customFormat="false" ht="15" hidden="false" customHeight="false" outlineLevel="0" collapsed="false">
      <c r="I13" s="4"/>
      <c r="J13" s="7" t="n">
        <v>27882</v>
      </c>
      <c r="K13" s="4"/>
      <c r="M13" s="4"/>
      <c r="N13" s="7" t="n">
        <v>28248</v>
      </c>
      <c r="O13" s="4"/>
    </row>
    <row r="14" customFormat="false" ht="40" hidden="false" customHeight="true" outlineLevel="0" collapsed="false">
      <c r="A14" s="4" t="s">
        <v>1268</v>
      </c>
      <c r="C14" s="8" t="s">
        <v>1804</v>
      </c>
    </row>
    <row r="15" customFormat="false" ht="15" hidden="false" customHeight="false" outlineLevel="0" collapsed="false">
      <c r="A15" s="0" t="s">
        <v>1805</v>
      </c>
      <c r="J15" s="6" t="n">
        <v>66</v>
      </c>
      <c r="N15" s="6" t="n">
        <v>66</v>
      </c>
    </row>
    <row r="17" customFormat="false" ht="15" hidden="false" customHeight="false" outlineLevel="0" collapsed="false">
      <c r="I17" s="4"/>
      <c r="J17" s="7" t="n">
        <v>66</v>
      </c>
      <c r="K17" s="4"/>
      <c r="M17" s="4"/>
      <c r="N17" s="7" t="n">
        <v>66</v>
      </c>
      <c r="O17" s="4"/>
    </row>
    <row r="18" customFormat="false" ht="15" hidden="false" customHeight="false" outlineLevel="0" collapsed="false">
      <c r="A18" s="4" t="s">
        <v>525</v>
      </c>
      <c r="C18" s="0" t="s">
        <v>727</v>
      </c>
    </row>
    <row r="19" customFormat="false" ht="15" hidden="false" customHeight="false" outlineLevel="0" collapsed="false">
      <c r="A19" s="0" t="s">
        <v>728</v>
      </c>
      <c r="F19" s="6" t="n">
        <v>7271</v>
      </c>
      <c r="J19" s="6" t="n">
        <v>7177</v>
      </c>
      <c r="N19" s="6" t="n">
        <v>7402</v>
      </c>
    </row>
    <row r="20" customFormat="false" ht="15" hidden="false" customHeight="false" outlineLevel="0" collapsed="false">
      <c r="A20" s="0" t="s">
        <v>1806</v>
      </c>
      <c r="J20" s="9" t="n">
        <v>-4</v>
      </c>
      <c r="N20" s="0" t="s">
        <v>47</v>
      </c>
    </row>
    <row r="22" customFormat="false" ht="15" hidden="false" customHeight="false" outlineLevel="0" collapsed="false">
      <c r="I22" s="4"/>
      <c r="J22" s="7" t="n">
        <v>7173</v>
      </c>
      <c r="K22" s="4"/>
      <c r="M22" s="4"/>
      <c r="N22" s="7" t="n">
        <v>7402</v>
      </c>
      <c r="O22" s="4"/>
    </row>
    <row r="23" customFormat="false" ht="40" hidden="false" customHeight="true" outlineLevel="0" collapsed="false">
      <c r="A23" s="4" t="s">
        <v>1444</v>
      </c>
      <c r="C23" s="8" t="s">
        <v>1807</v>
      </c>
    </row>
    <row r="24" customFormat="false" ht="15" hidden="false" customHeight="false" outlineLevel="0" collapsed="false">
      <c r="A24" s="0" t="s">
        <v>1271</v>
      </c>
      <c r="F24" s="6" t="n">
        <v>11215</v>
      </c>
      <c r="J24" s="6" t="n">
        <v>11066</v>
      </c>
      <c r="N24" s="6" t="n">
        <v>11445</v>
      </c>
    </row>
    <row r="25" customFormat="false" ht="15" hidden="false" customHeight="false" outlineLevel="0" collapsed="false">
      <c r="A25" s="0" t="s">
        <v>1272</v>
      </c>
      <c r="F25" s="6" t="n">
        <v>8524</v>
      </c>
      <c r="J25" s="6" t="n">
        <v>8424</v>
      </c>
      <c r="N25" s="6" t="n">
        <v>8751</v>
      </c>
    </row>
    <row r="26" customFormat="false" ht="15" hidden="false" customHeight="false" outlineLevel="0" collapsed="false">
      <c r="A26" s="0" t="s">
        <v>1808</v>
      </c>
      <c r="J26" s="9" t="n">
        <v>-49</v>
      </c>
      <c r="N26" s="0" t="s">
        <v>47</v>
      </c>
    </row>
    <row r="28" customFormat="false" ht="15" hidden="false" customHeight="false" outlineLevel="0" collapsed="false">
      <c r="I28" s="4"/>
      <c r="J28" s="7" t="n">
        <v>19441</v>
      </c>
      <c r="K28" s="4"/>
      <c r="M28" s="4"/>
      <c r="N28" s="7" t="n">
        <v>20196</v>
      </c>
      <c r="O28" s="4"/>
    </row>
    <row r="29" customFormat="false" ht="15" hidden="false" customHeight="false" outlineLevel="0" collapsed="false">
      <c r="A29" s="4" t="s">
        <v>1273</v>
      </c>
      <c r="C29" s="0" t="s">
        <v>225</v>
      </c>
    </row>
    <row r="30" customFormat="false" ht="15" hidden="false" customHeight="false" outlineLevel="0" collapsed="false">
      <c r="A30" s="0" t="s">
        <v>737</v>
      </c>
      <c r="F30" s="6" t="n">
        <v>648</v>
      </c>
      <c r="J30" s="6" t="n">
        <v>648</v>
      </c>
      <c r="N30" s="6" t="n">
        <v>648</v>
      </c>
    </row>
    <row r="31" customFormat="false" ht="15" hidden="false" customHeight="false" outlineLevel="0" collapsed="false">
      <c r="A31" s="0" t="s">
        <v>1446</v>
      </c>
      <c r="F31" s="6" t="n">
        <v>100</v>
      </c>
      <c r="J31" s="6" t="n">
        <v>100</v>
      </c>
      <c r="N31" s="6" t="n">
        <v>102</v>
      </c>
    </row>
    <row r="33" customFormat="false" ht="15" hidden="false" customHeight="false" outlineLevel="0" collapsed="false">
      <c r="I33" s="4"/>
      <c r="J33" s="7" t="n">
        <v>748</v>
      </c>
      <c r="K33" s="4"/>
      <c r="M33" s="4"/>
      <c r="N33" s="7" t="n">
        <v>750</v>
      </c>
      <c r="O33" s="4"/>
    </row>
    <row r="34" customFormat="false" ht="15" hidden="false" customHeight="false" outlineLevel="0" collapsed="false">
      <c r="A34" s="4" t="s">
        <v>509</v>
      </c>
      <c r="C34" s="0" t="s">
        <v>190</v>
      </c>
    </row>
    <row r="35" customFormat="false" ht="15" hidden="false" customHeight="false" outlineLevel="0" collapsed="false">
      <c r="A35" s="0" t="s">
        <v>740</v>
      </c>
      <c r="F35" s="6" t="n">
        <v>13653</v>
      </c>
      <c r="J35" s="6" t="n">
        <v>13419</v>
      </c>
      <c r="N35" s="6" t="n">
        <v>13654</v>
      </c>
    </row>
    <row r="36" customFormat="false" ht="15" hidden="false" customHeight="false" outlineLevel="0" collapsed="false">
      <c r="A36" s="0" t="s">
        <v>1809</v>
      </c>
      <c r="J36" s="9" t="n">
        <v>-28</v>
      </c>
      <c r="N36" s="0" t="s">
        <v>47</v>
      </c>
    </row>
    <row r="38" customFormat="false" ht="15" hidden="false" customHeight="false" outlineLevel="0" collapsed="false">
      <c r="I38" s="4"/>
      <c r="J38" s="7" t="n">
        <v>13391</v>
      </c>
      <c r="K38" s="4"/>
      <c r="M38" s="4"/>
      <c r="N38" s="7" t="n">
        <v>13654</v>
      </c>
      <c r="O38" s="4"/>
    </row>
    <row r="39" customFormat="false" ht="40" hidden="false" customHeight="true" outlineLevel="0" collapsed="false">
      <c r="A39" s="4" t="s">
        <v>1275</v>
      </c>
      <c r="C39" s="8" t="s">
        <v>1799</v>
      </c>
    </row>
    <row r="40" customFormat="false" ht="15" hidden="false" customHeight="false" outlineLevel="0" collapsed="false">
      <c r="A40" s="0" t="s">
        <v>743</v>
      </c>
      <c r="F40" s="6" t="n">
        <v>10395</v>
      </c>
      <c r="J40" s="6" t="n">
        <v>10239</v>
      </c>
      <c r="N40" s="6" t="n">
        <v>10601</v>
      </c>
    </row>
    <row r="41" customFormat="false" ht="15" hidden="false" customHeight="false" outlineLevel="0" collapsed="false">
      <c r="A41" s="0" t="s">
        <v>744</v>
      </c>
      <c r="F41" s="6" t="n">
        <v>21719</v>
      </c>
      <c r="J41" s="6" t="n">
        <v>21521</v>
      </c>
      <c r="N41" s="6" t="n">
        <v>22016</v>
      </c>
    </row>
    <row r="42" customFormat="false" ht="15" hidden="false" customHeight="false" outlineLevel="0" collapsed="false">
      <c r="A42" s="0" t="s">
        <v>1810</v>
      </c>
      <c r="J42" s="9" t="n">
        <v>-37</v>
      </c>
      <c r="N42" s="0" t="s">
        <v>47</v>
      </c>
    </row>
    <row r="43" customFormat="false" ht="15" hidden="false" customHeight="false" outlineLevel="0" collapsed="false">
      <c r="A43" s="0" t="s">
        <v>1448</v>
      </c>
      <c r="J43" s="6" t="n">
        <v>250</v>
      </c>
      <c r="N43" s="6" t="n">
        <v>456</v>
      </c>
    </row>
    <row r="45" customFormat="false" ht="15" hidden="false" customHeight="false" outlineLevel="0" collapsed="false">
      <c r="I45" s="4"/>
      <c r="J45" s="7" t="n">
        <v>31973</v>
      </c>
      <c r="K45" s="4"/>
      <c r="M45" s="4"/>
      <c r="N45" s="7" t="n">
        <v>33073</v>
      </c>
      <c r="O45" s="4"/>
    </row>
    <row r="46" customFormat="false" ht="15" hidden="false" customHeight="false" outlineLevel="0" collapsed="false">
      <c r="A46" s="4" t="s">
        <v>1278</v>
      </c>
    </row>
    <row r="47" customFormat="false" ht="40" hidden="false" customHeight="true" outlineLevel="0" collapsed="false">
      <c r="A47" s="0" t="s">
        <v>1279</v>
      </c>
      <c r="C47" s="8" t="s">
        <v>1811</v>
      </c>
      <c r="F47" s="6" t="n">
        <v>32350</v>
      </c>
      <c r="J47" s="6" t="n">
        <v>31991</v>
      </c>
      <c r="N47" s="6" t="n">
        <v>32767</v>
      </c>
    </row>
    <row r="49" customFormat="false" ht="15" hidden="false" customHeight="false" outlineLevel="0" collapsed="false">
      <c r="I49" s="4"/>
      <c r="J49" s="7" t="n">
        <v>31991</v>
      </c>
      <c r="K49" s="4"/>
      <c r="M49" s="4"/>
      <c r="N49" s="7" t="n">
        <v>32767</v>
      </c>
      <c r="O49" s="4"/>
    </row>
    <row r="50" customFormat="false" ht="40" hidden="false" customHeight="true" outlineLevel="0" collapsed="false">
      <c r="A50" s="4" t="s">
        <v>1280</v>
      </c>
      <c r="C50" s="8" t="s">
        <v>1812</v>
      </c>
    </row>
    <row r="51" customFormat="false" ht="15" hidden="false" customHeight="false" outlineLevel="0" collapsed="false">
      <c r="A51" s="0" t="s">
        <v>752</v>
      </c>
      <c r="F51" s="6" t="n">
        <v>6804</v>
      </c>
      <c r="J51" s="6" t="n">
        <v>6671</v>
      </c>
      <c r="N51" s="6" t="n">
        <v>6803</v>
      </c>
    </row>
    <row r="52" customFormat="false" ht="15" hidden="false" customHeight="false" outlineLevel="0" collapsed="false">
      <c r="A52" s="0" t="s">
        <v>753</v>
      </c>
      <c r="F52" s="6" t="n">
        <v>21194</v>
      </c>
      <c r="J52" s="6" t="n">
        <v>20821</v>
      </c>
      <c r="N52" s="6" t="n">
        <v>20630</v>
      </c>
    </row>
    <row r="53" customFormat="false" ht="15" hidden="false" customHeight="false" outlineLevel="0" collapsed="false">
      <c r="A53" s="0" t="s">
        <v>754</v>
      </c>
      <c r="F53" s="6" t="n">
        <v>2357</v>
      </c>
      <c r="J53" s="6" t="n">
        <v>2245</v>
      </c>
      <c r="N53" s="6" t="n">
        <v>2447</v>
      </c>
    </row>
    <row r="55" customFormat="false" ht="15" hidden="false" customHeight="false" outlineLevel="0" collapsed="false">
      <c r="I55" s="4"/>
      <c r="J55" s="7" t="n">
        <v>29737</v>
      </c>
      <c r="K55" s="4"/>
      <c r="M55" s="4"/>
      <c r="N55" s="7" t="n">
        <v>29880</v>
      </c>
      <c r="O55" s="4"/>
    </row>
    <row r="56" customFormat="false" ht="40" hidden="false" customHeight="true" outlineLevel="0" collapsed="false">
      <c r="A56" s="4" t="s">
        <v>755</v>
      </c>
      <c r="C56" s="8" t="s">
        <v>1799</v>
      </c>
    </row>
    <row r="57" customFormat="false" ht="15" hidden="false" customHeight="false" outlineLevel="0" collapsed="false">
      <c r="A57" s="0" t="s">
        <v>757</v>
      </c>
      <c r="F57" s="6" t="n">
        <v>9885</v>
      </c>
      <c r="J57" s="6" t="n">
        <v>9772</v>
      </c>
      <c r="N57" s="6" t="n">
        <v>9871</v>
      </c>
    </row>
    <row r="59" customFormat="false" ht="15" hidden="false" customHeight="false" outlineLevel="0" collapsed="false">
      <c r="I59" s="4"/>
      <c r="J59" s="7" t="n">
        <v>9772</v>
      </c>
      <c r="K59" s="4"/>
      <c r="M59" s="4"/>
      <c r="N59" s="7" t="n">
        <v>9871</v>
      </c>
      <c r="O59" s="4"/>
    </row>
    <row r="60" customFormat="false" ht="40" hidden="false" customHeight="true" outlineLevel="0" collapsed="false">
      <c r="A60" s="4" t="s">
        <v>1281</v>
      </c>
      <c r="C60" s="8" t="s">
        <v>1813</v>
      </c>
    </row>
    <row r="61" customFormat="false" ht="15" hidden="false" customHeight="false" outlineLevel="0" collapsed="false">
      <c r="A61" s="0" t="s">
        <v>761</v>
      </c>
      <c r="F61" s="6" t="n">
        <v>34748</v>
      </c>
      <c r="J61" s="6" t="n">
        <v>34111</v>
      </c>
      <c r="N61" s="6" t="n">
        <v>35280</v>
      </c>
    </row>
    <row r="63" customFormat="false" ht="15" hidden="false" customHeight="false" outlineLevel="0" collapsed="false">
      <c r="I63" s="4"/>
      <c r="J63" s="7" t="n">
        <v>34111</v>
      </c>
      <c r="K63" s="4"/>
      <c r="M63" s="4"/>
      <c r="N63" s="7" t="n">
        <v>35280</v>
      </c>
      <c r="O63" s="4"/>
    </row>
    <row r="64" customFormat="false" ht="40" hidden="false" customHeight="true" outlineLevel="0" collapsed="false">
      <c r="A64" s="4" t="s">
        <v>762</v>
      </c>
      <c r="C64" s="8" t="s">
        <v>1814</v>
      </c>
    </row>
    <row r="65" customFormat="false" ht="15" hidden="false" customHeight="false" outlineLevel="0" collapsed="false">
      <c r="A65" s="0" t="s">
        <v>1282</v>
      </c>
      <c r="F65" s="6" t="n">
        <v>24563</v>
      </c>
      <c r="J65" s="6" t="n">
        <v>24121</v>
      </c>
      <c r="N65" s="6" t="n">
        <v>24859</v>
      </c>
    </row>
    <row r="67" customFormat="false" ht="15" hidden="false" customHeight="false" outlineLevel="0" collapsed="false">
      <c r="I67" s="4"/>
      <c r="J67" s="7" t="n">
        <v>24121</v>
      </c>
      <c r="K67" s="4"/>
      <c r="M67" s="4"/>
      <c r="N67" s="7" t="n">
        <v>24859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492</v>
      </c>
      <c r="C6" s="0" t="s">
        <v>208</v>
      </c>
    </row>
    <row r="7" customFormat="false" ht="15" hidden="false" customHeight="false" outlineLevel="0" collapsed="false">
      <c r="A7" s="0" t="s">
        <v>766</v>
      </c>
      <c r="F7" s="6" t="n">
        <v>12431</v>
      </c>
      <c r="J7" s="6" t="n">
        <v>12191</v>
      </c>
      <c r="N7" s="6" t="n">
        <v>12530</v>
      </c>
    </row>
    <row r="8" customFormat="false" ht="15" hidden="false" customHeight="false" outlineLevel="0" collapsed="false">
      <c r="A8" s="0" t="s">
        <v>1283</v>
      </c>
      <c r="F8" s="6" t="n">
        <v>20322</v>
      </c>
      <c r="J8" s="6" t="n">
        <v>19939</v>
      </c>
      <c r="N8" s="6" t="n">
        <v>20565</v>
      </c>
    </row>
    <row r="9" customFormat="false" ht="15" hidden="false" customHeight="false" outlineLevel="0" collapsed="false">
      <c r="A9" s="0" t="s">
        <v>1815</v>
      </c>
      <c r="J9" s="9" t="n">
        <v>-96</v>
      </c>
      <c r="N9" s="0" t="s">
        <v>47</v>
      </c>
    </row>
    <row r="10" customFormat="false" ht="15" hidden="false" customHeight="false" outlineLevel="0" collapsed="false">
      <c r="A10" s="0" t="s">
        <v>1285</v>
      </c>
      <c r="J10" s="6" t="n">
        <v>1</v>
      </c>
      <c r="N10" s="0" t="s">
        <v>47</v>
      </c>
    </row>
    <row r="11" customFormat="false" ht="15" hidden="false" customHeight="false" outlineLevel="0" collapsed="false">
      <c r="A11" s="0" t="s">
        <v>1286</v>
      </c>
      <c r="J11" s="6" t="n">
        <v>999</v>
      </c>
      <c r="N11" s="6" t="n">
        <v>1011</v>
      </c>
    </row>
    <row r="13" customFormat="false" ht="15" hidden="false" customHeight="false" outlineLevel="0" collapsed="false">
      <c r="I13" s="4"/>
      <c r="J13" s="7" t="n">
        <v>33034</v>
      </c>
      <c r="K13" s="4"/>
      <c r="M13" s="4"/>
      <c r="N13" s="7" t="n">
        <v>34106</v>
      </c>
      <c r="O13" s="4"/>
    </row>
    <row r="14" customFormat="false" ht="40" hidden="false" customHeight="true" outlineLevel="0" collapsed="false">
      <c r="A14" s="4" t="s">
        <v>1287</v>
      </c>
      <c r="C14" s="8" t="s">
        <v>1816</v>
      </c>
    </row>
    <row r="15" customFormat="false" ht="15" hidden="false" customHeight="false" outlineLevel="0" collapsed="false">
      <c r="A15" s="0" t="s">
        <v>775</v>
      </c>
      <c r="F15" s="6" t="n">
        <v>22500</v>
      </c>
      <c r="J15" s="6" t="n">
        <v>22119</v>
      </c>
      <c r="N15" s="6" t="n">
        <v>22952</v>
      </c>
    </row>
    <row r="17" customFormat="false" ht="15" hidden="false" customHeight="false" outlineLevel="0" collapsed="false">
      <c r="I17" s="4"/>
      <c r="J17" s="7" t="n">
        <v>22119</v>
      </c>
      <c r="K17" s="4"/>
      <c r="M17" s="4"/>
      <c r="N17" s="7" t="n">
        <v>22952</v>
      </c>
      <c r="O17" s="4"/>
    </row>
    <row r="18" customFormat="false" ht="40" hidden="false" customHeight="true" outlineLevel="0" collapsed="false">
      <c r="A18" s="4" t="s">
        <v>776</v>
      </c>
      <c r="C18" s="8" t="s">
        <v>1817</v>
      </c>
    </row>
    <row r="19" customFormat="false" ht="15" hidden="false" customHeight="false" outlineLevel="0" collapsed="false">
      <c r="A19" s="0" t="s">
        <v>778</v>
      </c>
      <c r="F19" s="6" t="n">
        <v>8880</v>
      </c>
      <c r="J19" s="6" t="n">
        <v>8803</v>
      </c>
      <c r="N19" s="6" t="n">
        <v>8939</v>
      </c>
    </row>
    <row r="21" customFormat="false" ht="15" hidden="false" customHeight="false" outlineLevel="0" collapsed="false">
      <c r="I21" s="4"/>
      <c r="J21" s="7" t="n">
        <v>8803</v>
      </c>
      <c r="K21" s="4"/>
      <c r="M21" s="4"/>
      <c r="N21" s="7" t="n">
        <v>8939</v>
      </c>
      <c r="O21" s="4"/>
    </row>
    <row r="22" customFormat="false" ht="15" hidden="false" customHeight="false" outlineLevel="0" collapsed="false">
      <c r="A22" s="4" t="s">
        <v>495</v>
      </c>
      <c r="C22" s="0" t="s">
        <v>201</v>
      </c>
    </row>
    <row r="23" customFormat="false" ht="15" hidden="false" customHeight="false" outlineLevel="0" collapsed="false">
      <c r="A23" s="0" t="s">
        <v>780</v>
      </c>
      <c r="F23" s="6" t="n">
        <v>14906</v>
      </c>
      <c r="J23" s="6" t="n">
        <v>14779</v>
      </c>
      <c r="N23" s="6" t="n">
        <v>14969</v>
      </c>
    </row>
    <row r="24" customFormat="false" ht="15" hidden="false" customHeight="false" outlineLevel="0" collapsed="false">
      <c r="A24" s="0" t="s">
        <v>1289</v>
      </c>
      <c r="F24" s="6" t="n">
        <v>11722</v>
      </c>
      <c r="J24" s="6" t="n">
        <v>11626</v>
      </c>
      <c r="N24" s="6" t="n">
        <v>11919</v>
      </c>
    </row>
    <row r="25" customFormat="false" ht="15" hidden="false" customHeight="false" outlineLevel="0" collapsed="false">
      <c r="A25" s="0" t="s">
        <v>782</v>
      </c>
      <c r="F25" s="6" t="n">
        <v>3254</v>
      </c>
      <c r="J25" s="6" t="n">
        <v>3232</v>
      </c>
      <c r="N25" s="6" t="n">
        <v>3271</v>
      </c>
    </row>
    <row r="26" customFormat="false" ht="15" hidden="false" customHeight="false" outlineLevel="0" collapsed="false">
      <c r="A26" s="0" t="s">
        <v>1818</v>
      </c>
      <c r="J26" s="9" t="n">
        <v>-29</v>
      </c>
      <c r="N26" s="0" t="s">
        <v>47</v>
      </c>
    </row>
    <row r="28" customFormat="false" ht="15" hidden="false" customHeight="false" outlineLevel="0" collapsed="false">
      <c r="I28" s="4"/>
      <c r="J28" s="7" t="n">
        <v>29608</v>
      </c>
      <c r="K28" s="4"/>
      <c r="M28" s="4"/>
      <c r="N28" s="7" t="n">
        <v>30159</v>
      </c>
      <c r="O28" s="4"/>
    </row>
    <row r="29" customFormat="false" ht="40" hidden="false" customHeight="true" outlineLevel="0" collapsed="false">
      <c r="A29" s="4" t="s">
        <v>788</v>
      </c>
      <c r="C29" s="8" t="s">
        <v>1804</v>
      </c>
    </row>
    <row r="30" customFormat="false" ht="15" hidden="false" customHeight="false" outlineLevel="0" collapsed="false">
      <c r="A30" s="0" t="s">
        <v>1819</v>
      </c>
      <c r="J30" s="6" t="n">
        <v>487</v>
      </c>
      <c r="N30" s="6" t="n">
        <v>487</v>
      </c>
    </row>
    <row r="32" customFormat="false" ht="15" hidden="false" customHeight="false" outlineLevel="0" collapsed="false">
      <c r="I32" s="4"/>
      <c r="J32" s="7" t="n">
        <v>487</v>
      </c>
      <c r="K32" s="4"/>
      <c r="M32" s="4"/>
      <c r="N32" s="7" t="n">
        <v>487</v>
      </c>
      <c r="O32" s="4"/>
    </row>
    <row r="33" customFormat="false" ht="40" hidden="false" customHeight="true" outlineLevel="0" collapsed="false">
      <c r="A33" s="4" t="s">
        <v>1449</v>
      </c>
      <c r="C33" s="8" t="s">
        <v>1820</v>
      </c>
    </row>
    <row r="34" customFormat="false" ht="15" hidden="false" customHeight="false" outlineLevel="0" collapsed="false">
      <c r="A34" s="0" t="s">
        <v>785</v>
      </c>
      <c r="F34" s="6" t="n">
        <v>16150</v>
      </c>
      <c r="J34" s="6" t="n">
        <v>16019</v>
      </c>
      <c r="N34" s="6" t="n">
        <v>16408</v>
      </c>
    </row>
    <row r="35" customFormat="false" ht="15" hidden="false" customHeight="false" outlineLevel="0" collapsed="false">
      <c r="A35" s="0" t="s">
        <v>786</v>
      </c>
      <c r="F35" s="6" t="n">
        <v>10246</v>
      </c>
      <c r="J35" s="6" t="n">
        <v>10171</v>
      </c>
      <c r="N35" s="6" t="n">
        <v>10399</v>
      </c>
    </row>
    <row r="36" customFormat="false" ht="15" hidden="false" customHeight="false" outlineLevel="0" collapsed="false">
      <c r="A36" s="0" t="s">
        <v>1821</v>
      </c>
      <c r="J36" s="9" t="n">
        <v>-55</v>
      </c>
      <c r="N36" s="0" t="s">
        <v>47</v>
      </c>
    </row>
    <row r="38" customFormat="false" ht="15" hidden="false" customHeight="false" outlineLevel="0" collapsed="false">
      <c r="I38" s="4"/>
      <c r="J38" s="7" t="n">
        <v>26135</v>
      </c>
      <c r="K38" s="4"/>
      <c r="M38" s="4"/>
      <c r="N38" s="7" t="n">
        <v>26807</v>
      </c>
      <c r="O38" s="4"/>
    </row>
    <row r="39" customFormat="false" ht="40" hidden="false" customHeight="true" outlineLevel="0" collapsed="false">
      <c r="A39" s="4" t="s">
        <v>1822</v>
      </c>
      <c r="C39" s="8" t="s">
        <v>1823</v>
      </c>
    </row>
    <row r="40" customFormat="false" ht="15" hidden="false" customHeight="false" outlineLevel="0" collapsed="false">
      <c r="A40" s="0" t="s">
        <v>631</v>
      </c>
      <c r="J40" s="6" t="n">
        <v>1000</v>
      </c>
      <c r="N40" s="6" t="n">
        <v>1550</v>
      </c>
    </row>
    <row r="42" customFormat="false" ht="15" hidden="false" customHeight="false" outlineLevel="0" collapsed="false">
      <c r="I42" s="4"/>
      <c r="J42" s="7" t="n">
        <v>1000</v>
      </c>
      <c r="K42" s="4"/>
      <c r="M42" s="4"/>
      <c r="N42" s="7" t="n">
        <v>1550</v>
      </c>
      <c r="O42" s="4"/>
    </row>
    <row r="43" customFormat="false" ht="15" hidden="false" customHeight="false" outlineLevel="0" collapsed="false">
      <c r="A43" s="4" t="s">
        <v>504</v>
      </c>
      <c r="C43" s="0" t="s">
        <v>190</v>
      </c>
    </row>
    <row r="44" customFormat="false" ht="15" hidden="false" customHeight="false" outlineLevel="0" collapsed="false">
      <c r="A44" s="0" t="s">
        <v>798</v>
      </c>
      <c r="F44" s="6" t="n">
        <v>6417</v>
      </c>
      <c r="J44" s="6" t="n">
        <v>6350</v>
      </c>
      <c r="N44" s="6" t="n">
        <v>6451</v>
      </c>
    </row>
    <row r="45" customFormat="false" ht="15" hidden="false" customHeight="false" outlineLevel="0" collapsed="false">
      <c r="A45" s="0" t="s">
        <v>799</v>
      </c>
      <c r="F45" s="6" t="n">
        <v>6441</v>
      </c>
      <c r="J45" s="6" t="n">
        <v>6380</v>
      </c>
      <c r="N45" s="6" t="n">
        <v>6602</v>
      </c>
    </row>
    <row r="46" customFormat="false" ht="15" hidden="false" customHeight="false" outlineLevel="0" collapsed="false">
      <c r="A46" s="0" t="s">
        <v>800</v>
      </c>
      <c r="F46" s="6" t="n">
        <v>400</v>
      </c>
      <c r="J46" s="6" t="n">
        <v>370</v>
      </c>
      <c r="N46" s="6" t="n">
        <v>452</v>
      </c>
    </row>
    <row r="48" customFormat="false" ht="15" hidden="false" customHeight="false" outlineLevel="0" collapsed="false">
      <c r="I48" s="4"/>
      <c r="J48" s="7" t="n">
        <v>13100</v>
      </c>
      <c r="K48" s="4"/>
      <c r="M48" s="4"/>
      <c r="N48" s="7" t="n">
        <v>13505</v>
      </c>
      <c r="O48" s="4"/>
    </row>
    <row r="49" customFormat="false" ht="15" hidden="false" customHeight="false" outlineLevel="0" collapsed="false">
      <c r="A49" s="4" t="s">
        <v>801</v>
      </c>
      <c r="C49" s="0" t="s">
        <v>200</v>
      </c>
    </row>
    <row r="50" customFormat="false" ht="15" hidden="false" customHeight="false" outlineLevel="0" collapsed="false">
      <c r="A50" s="0" t="s">
        <v>803</v>
      </c>
      <c r="F50" s="6" t="n">
        <v>10746</v>
      </c>
      <c r="J50" s="6" t="n">
        <v>10654</v>
      </c>
      <c r="N50" s="6" t="n">
        <v>10750</v>
      </c>
    </row>
    <row r="51" customFormat="false" ht="15" hidden="false" customHeight="false" outlineLevel="0" collapsed="false">
      <c r="A51" s="0" t="s">
        <v>804</v>
      </c>
      <c r="F51" s="6" t="n">
        <v>3807</v>
      </c>
      <c r="J51" s="6" t="n">
        <v>3780</v>
      </c>
      <c r="N51" s="6" t="n">
        <v>3916</v>
      </c>
    </row>
    <row r="53" customFormat="false" ht="15" hidden="false" customHeight="false" outlineLevel="0" collapsed="false">
      <c r="I53" s="4"/>
      <c r="J53" s="7" t="n">
        <v>14434</v>
      </c>
      <c r="K53" s="4"/>
      <c r="M53" s="4"/>
      <c r="N53" s="7" t="n">
        <v>14666</v>
      </c>
      <c r="O53" s="4"/>
    </row>
    <row r="54" customFormat="false" ht="15" hidden="false" customHeight="false" outlineLevel="0" collapsed="false">
      <c r="A54" s="4" t="s">
        <v>1451</v>
      </c>
      <c r="C54" s="0" t="s">
        <v>218</v>
      </c>
    </row>
    <row r="55" customFormat="false" ht="15" hidden="false" customHeight="false" outlineLevel="0" collapsed="false">
      <c r="A55" s="0" t="s">
        <v>1452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4"/>
      <c r="J57" s="7" t="n">
        <v>5291</v>
      </c>
      <c r="K57" s="4"/>
      <c r="M57" s="4"/>
      <c r="N57" s="7" t="n">
        <v>5386</v>
      </c>
      <c r="O57" s="4"/>
    </row>
    <row r="58" customFormat="false" ht="40" hidden="false" customHeight="true" outlineLevel="0" collapsed="false">
      <c r="A58" s="4" t="s">
        <v>1294</v>
      </c>
      <c r="C58" s="8" t="s">
        <v>1804</v>
      </c>
    </row>
    <row r="59" customFormat="false" ht="15" hidden="false" customHeight="false" outlineLevel="0" collapsed="false">
      <c r="A59" s="0" t="s">
        <v>1824</v>
      </c>
      <c r="J59" s="6" t="n">
        <v>657</v>
      </c>
      <c r="N59" s="6" t="n">
        <v>657</v>
      </c>
    </row>
    <row r="61" customFormat="false" ht="15" hidden="false" customHeight="false" outlineLevel="0" collapsed="false">
      <c r="I61" s="4"/>
      <c r="J61" s="7" t="n">
        <v>657</v>
      </c>
      <c r="K61" s="4"/>
      <c r="M61" s="4"/>
      <c r="N61" s="7" t="n">
        <v>657</v>
      </c>
      <c r="O61" s="4"/>
    </row>
    <row r="62" customFormat="false" ht="15" hidden="false" customHeight="false" outlineLevel="0" collapsed="false">
      <c r="A62" s="4" t="s">
        <v>1825</v>
      </c>
      <c r="C62" s="0" t="s">
        <v>204</v>
      </c>
    </row>
    <row r="63" customFormat="false" ht="15" hidden="false" customHeight="false" outlineLevel="0" collapsed="false">
      <c r="A63" s="0" t="s">
        <v>811</v>
      </c>
      <c r="F63" s="6" t="n">
        <v>9900</v>
      </c>
      <c r="J63" s="6" t="n">
        <v>9839</v>
      </c>
      <c r="N63" s="6" t="n">
        <v>9901</v>
      </c>
    </row>
    <row r="64" customFormat="false" ht="15" hidden="false" customHeight="false" outlineLevel="0" collapsed="false">
      <c r="A64" s="0" t="s">
        <v>812</v>
      </c>
      <c r="F64" s="6" t="n">
        <v>17500</v>
      </c>
      <c r="J64" s="6" t="n">
        <v>17363</v>
      </c>
      <c r="N64" s="6" t="n">
        <v>17502</v>
      </c>
    </row>
    <row r="66" customFormat="false" ht="15" hidden="false" customHeight="false" outlineLevel="0" collapsed="false">
      <c r="I66" s="4"/>
      <c r="J66" s="7" t="n">
        <v>27202</v>
      </c>
      <c r="K66" s="4"/>
      <c r="M66" s="4"/>
      <c r="N66" s="7" t="n">
        <v>27403</v>
      </c>
      <c r="O66" s="4"/>
    </row>
    <row r="67" customFormat="false" ht="15" hidden="false" customHeight="false" outlineLevel="0" collapsed="false">
      <c r="A67" s="4" t="s">
        <v>813</v>
      </c>
      <c r="C67" s="0" t="s">
        <v>190</v>
      </c>
    </row>
    <row r="68" customFormat="false" ht="15" hidden="false" customHeight="false" outlineLevel="0" collapsed="false">
      <c r="A68" s="0" t="s">
        <v>815</v>
      </c>
      <c r="F68" s="6" t="n">
        <v>27049</v>
      </c>
      <c r="J68" s="6" t="n">
        <v>26824</v>
      </c>
      <c r="N68" s="6" t="n">
        <v>27407</v>
      </c>
    </row>
    <row r="69" customFormat="false" ht="15" hidden="false" customHeight="false" outlineLevel="0" collapsed="false">
      <c r="A69" s="0" t="s">
        <v>1453</v>
      </c>
      <c r="J69" s="6" t="n">
        <v>301</v>
      </c>
      <c r="N69" s="6" t="n">
        <v>247</v>
      </c>
    </row>
    <row r="71" customFormat="false" ht="15" hidden="false" customHeight="false" outlineLevel="0" collapsed="false">
      <c r="I71" s="4"/>
      <c r="J71" s="7" t="n">
        <v>27125</v>
      </c>
      <c r="K71" s="4"/>
      <c r="M71" s="4"/>
      <c r="N71" s="7" t="n">
        <v>27654</v>
      </c>
      <c r="O7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97</v>
      </c>
      <c r="C6" s="0" t="s">
        <v>223</v>
      </c>
    </row>
    <row r="7" customFormat="false" ht="15" hidden="false" customHeight="false" outlineLevel="0" collapsed="false">
      <c r="A7" s="0" t="s">
        <v>1826</v>
      </c>
      <c r="J7" s="6" t="n">
        <v>385</v>
      </c>
      <c r="N7" s="6" t="n">
        <v>385</v>
      </c>
    </row>
    <row r="9" customFormat="false" ht="15" hidden="false" customHeight="false" outlineLevel="0" collapsed="false">
      <c r="I9" s="4"/>
      <c r="J9" s="7" t="n">
        <v>385</v>
      </c>
      <c r="K9" s="4"/>
      <c r="M9" s="4"/>
      <c r="N9" s="7" t="n">
        <v>385</v>
      </c>
      <c r="O9" s="4"/>
    </row>
    <row r="10" customFormat="false" ht="40" hidden="false" customHeight="true" outlineLevel="0" collapsed="false">
      <c r="A10" s="4" t="s">
        <v>821</v>
      </c>
      <c r="C10" s="8" t="s">
        <v>1814</v>
      </c>
      <c r="F10" s="6" t="n">
        <v>12805</v>
      </c>
      <c r="J10" s="6" t="n">
        <v>12713</v>
      </c>
      <c r="N10" s="6" t="n">
        <v>13003</v>
      </c>
    </row>
    <row r="12" customFormat="false" ht="15" hidden="false" customHeight="false" outlineLevel="0" collapsed="false">
      <c r="A12" s="0" t="s">
        <v>1454</v>
      </c>
      <c r="I12" s="4"/>
      <c r="J12" s="7" t="n">
        <v>12713</v>
      </c>
      <c r="K12" s="4"/>
      <c r="M12" s="4"/>
      <c r="N12" s="7" t="n">
        <v>13003</v>
      </c>
      <c r="O12" s="4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4" t="s">
        <v>825</v>
      </c>
      <c r="C14" s="0" t="s">
        <v>217</v>
      </c>
    </row>
    <row r="15" customFormat="false" ht="15" hidden="false" customHeight="false" outlineLevel="0" collapsed="false">
      <c r="A15" s="0" t="s">
        <v>827</v>
      </c>
      <c r="F15" s="6" t="n">
        <v>10133</v>
      </c>
      <c r="J15" s="6" t="n">
        <v>10027</v>
      </c>
      <c r="N15" s="6" t="n">
        <v>10290</v>
      </c>
    </row>
    <row r="16" customFormat="false" ht="15" hidden="false" customHeight="false" outlineLevel="0" collapsed="false">
      <c r="A16" s="0" t="s">
        <v>1300</v>
      </c>
      <c r="J16" s="6" t="n">
        <v>225</v>
      </c>
      <c r="N16" s="6" t="n">
        <v>241</v>
      </c>
    </row>
    <row r="17" customFormat="false" ht="15" hidden="false" customHeight="false" outlineLevel="0" collapsed="false">
      <c r="A17" s="0" t="s">
        <v>1301</v>
      </c>
      <c r="J17" s="6" t="n">
        <v>25</v>
      </c>
      <c r="N17" s="6" t="n">
        <v>74</v>
      </c>
    </row>
    <row r="19" customFormat="false" ht="15" hidden="false" customHeight="false" outlineLevel="0" collapsed="false">
      <c r="I19" s="4"/>
      <c r="J19" s="7" t="n">
        <v>10277</v>
      </c>
      <c r="K19" s="4"/>
      <c r="M19" s="4"/>
      <c r="N19" s="7" t="n">
        <v>10605</v>
      </c>
      <c r="O19" s="4"/>
    </row>
    <row r="20" customFormat="false" ht="40" hidden="false" customHeight="true" outlineLevel="0" collapsed="false">
      <c r="A20" s="4" t="s">
        <v>519</v>
      </c>
      <c r="C20" s="8" t="s">
        <v>1801</v>
      </c>
    </row>
    <row r="21" customFormat="false" ht="15" hidden="false" customHeight="false" outlineLevel="0" collapsed="false">
      <c r="A21" s="0" t="s">
        <v>1302</v>
      </c>
      <c r="F21" s="6" t="n">
        <v>4856</v>
      </c>
      <c r="J21" s="6" t="n">
        <v>4772</v>
      </c>
      <c r="N21" s="6" t="n">
        <v>4969</v>
      </c>
    </row>
    <row r="22" customFormat="false" ht="15" hidden="false" customHeight="false" outlineLevel="0" collapsed="false">
      <c r="A22" s="0" t="s">
        <v>1827</v>
      </c>
      <c r="J22" s="9" t="n">
        <v>-16</v>
      </c>
      <c r="N22" s="0" t="s">
        <v>47</v>
      </c>
    </row>
    <row r="24" customFormat="false" ht="15" hidden="false" customHeight="false" outlineLevel="0" collapsed="false">
      <c r="I24" s="4"/>
      <c r="J24" s="7" t="n">
        <v>4756</v>
      </c>
      <c r="K24" s="4"/>
      <c r="M24" s="4"/>
      <c r="N24" s="7" t="n">
        <v>4969</v>
      </c>
      <c r="O24" s="4"/>
    </row>
    <row r="25" customFormat="false" ht="15" hidden="false" customHeight="false" outlineLevel="0" collapsed="false">
      <c r="A25" s="4" t="s">
        <v>834</v>
      </c>
      <c r="C25" s="0" t="s">
        <v>204</v>
      </c>
    </row>
    <row r="26" customFormat="false" ht="15" hidden="false" customHeight="false" outlineLevel="0" collapsed="false">
      <c r="A26" s="0" t="s">
        <v>836</v>
      </c>
      <c r="F26" s="6" t="n">
        <v>12712</v>
      </c>
      <c r="J26" s="6" t="n">
        <v>12606</v>
      </c>
      <c r="N26" s="6" t="n">
        <v>12926</v>
      </c>
    </row>
    <row r="27" customFormat="false" ht="15" hidden="false" customHeight="false" outlineLevel="0" collapsed="false">
      <c r="A27" s="0" t="s">
        <v>1304</v>
      </c>
      <c r="J27" s="6" t="n">
        <v>475</v>
      </c>
      <c r="N27" s="6" t="n">
        <v>516</v>
      </c>
    </row>
    <row r="28" customFormat="false" ht="15" hidden="false" customHeight="false" outlineLevel="0" collapsed="false">
      <c r="A28" s="0" t="s">
        <v>1305</v>
      </c>
      <c r="J28" s="6" t="n">
        <v>25</v>
      </c>
      <c r="N28" s="6" t="n">
        <v>155</v>
      </c>
    </row>
    <row r="30" customFormat="false" ht="15" hidden="false" customHeight="false" outlineLevel="0" collapsed="false">
      <c r="I30" s="4"/>
      <c r="J30" s="7" t="n">
        <v>13106</v>
      </c>
      <c r="K30" s="4"/>
      <c r="M30" s="4"/>
      <c r="N30" s="7" t="n">
        <v>13597</v>
      </c>
      <c r="O30" s="4"/>
    </row>
    <row r="31" customFormat="false" ht="15" hidden="false" customHeight="false" outlineLevel="0" collapsed="false">
      <c r="A31" s="4" t="s">
        <v>1455</v>
      </c>
      <c r="C31" s="0" t="s">
        <v>199</v>
      </c>
    </row>
    <row r="32" customFormat="false" ht="15" hidden="false" customHeight="false" outlineLevel="0" collapsed="false">
      <c r="A32" s="0" t="s">
        <v>841</v>
      </c>
      <c r="F32" s="6" t="n">
        <v>8522</v>
      </c>
      <c r="J32" s="6" t="n">
        <v>8441</v>
      </c>
      <c r="N32" s="6" t="n">
        <v>8561</v>
      </c>
    </row>
    <row r="34" customFormat="false" ht="15" hidden="false" customHeight="false" outlineLevel="0" collapsed="false">
      <c r="I34" s="4"/>
      <c r="J34" s="7" t="n">
        <v>8441</v>
      </c>
      <c r="K34" s="4"/>
      <c r="M34" s="4"/>
      <c r="N34" s="7" t="n">
        <v>8561</v>
      </c>
      <c r="O34" s="4"/>
    </row>
    <row r="35" customFormat="false" ht="15" hidden="false" customHeight="false" outlineLevel="0" collapsed="false">
      <c r="A35" s="4" t="s">
        <v>842</v>
      </c>
      <c r="C35" s="0" t="s">
        <v>190</v>
      </c>
    </row>
    <row r="36" customFormat="false" ht="15" hidden="false" customHeight="false" outlineLevel="0" collapsed="false">
      <c r="A36" s="0" t="s">
        <v>844</v>
      </c>
      <c r="F36" s="6" t="n">
        <v>20231</v>
      </c>
      <c r="J36" s="6" t="n">
        <v>20059</v>
      </c>
      <c r="N36" s="6" t="n">
        <v>20882</v>
      </c>
    </row>
    <row r="38" customFormat="false" ht="15" hidden="false" customHeight="false" outlineLevel="0" collapsed="false">
      <c r="I38" s="4"/>
      <c r="J38" s="7" t="n">
        <v>20059</v>
      </c>
      <c r="K38" s="4"/>
      <c r="M38" s="4"/>
      <c r="N38" s="7" t="n">
        <v>20882</v>
      </c>
      <c r="O38" s="4"/>
    </row>
    <row r="39" customFormat="false" ht="15" hidden="false" customHeight="false" outlineLevel="0" collapsed="false">
      <c r="A39" s="4" t="s">
        <v>864</v>
      </c>
      <c r="C39" s="0" t="s">
        <v>1245</v>
      </c>
    </row>
    <row r="40" customFormat="false" ht="15" hidden="false" customHeight="false" outlineLevel="0" collapsed="false">
      <c r="A40" s="0" t="s">
        <v>1828</v>
      </c>
      <c r="J40" s="6" t="n">
        <v>247</v>
      </c>
      <c r="N40" s="6" t="n">
        <v>247</v>
      </c>
    </row>
    <row r="42" customFormat="false" ht="15" hidden="false" customHeight="false" outlineLevel="0" collapsed="false">
      <c r="I42" s="4"/>
      <c r="J42" s="7" t="n">
        <v>247</v>
      </c>
      <c r="K42" s="4"/>
      <c r="M42" s="4"/>
      <c r="N42" s="7" t="n">
        <v>247</v>
      </c>
      <c r="O42" s="4"/>
    </row>
    <row r="43" customFormat="false" ht="40" hidden="false" customHeight="true" outlineLevel="0" collapsed="false">
      <c r="A43" s="4" t="s">
        <v>845</v>
      </c>
      <c r="C43" s="8" t="s">
        <v>1801</v>
      </c>
    </row>
    <row r="44" customFormat="false" ht="15" hidden="false" customHeight="false" outlineLevel="0" collapsed="false">
      <c r="A44" s="0" t="s">
        <v>1456</v>
      </c>
      <c r="F44" s="6" t="n">
        <v>14906</v>
      </c>
      <c r="J44" s="6" t="n">
        <v>14770</v>
      </c>
      <c r="N44" s="6" t="n">
        <v>15060</v>
      </c>
    </row>
    <row r="45" customFormat="false" ht="15" hidden="false" customHeight="false" outlineLevel="0" collapsed="false">
      <c r="A45" s="0" t="s">
        <v>1457</v>
      </c>
      <c r="F45" s="6" t="n">
        <v>7000</v>
      </c>
      <c r="J45" s="6" t="n">
        <v>6937</v>
      </c>
      <c r="N45" s="6" t="n">
        <v>7208</v>
      </c>
    </row>
    <row r="47" customFormat="false" ht="15" hidden="false" customHeight="false" outlineLevel="0" collapsed="false">
      <c r="I47" s="4"/>
      <c r="J47" s="7" t="n">
        <v>21707</v>
      </c>
      <c r="K47" s="4"/>
      <c r="M47" s="4"/>
      <c r="N47" s="7" t="n">
        <v>22268</v>
      </c>
      <c r="O47" s="4"/>
    </row>
    <row r="48" customFormat="false" ht="40" hidden="false" customHeight="true" outlineLevel="0" collapsed="false">
      <c r="A48" s="4" t="s">
        <v>849</v>
      </c>
      <c r="C48" s="8" t="s">
        <v>1829</v>
      </c>
    </row>
    <row r="49" customFormat="false" ht="15" hidden="false" customHeight="false" outlineLevel="0" collapsed="false">
      <c r="A49" s="0" t="s">
        <v>852</v>
      </c>
      <c r="F49" s="6" t="n">
        <v>25939</v>
      </c>
      <c r="J49" s="6" t="n">
        <v>25709</v>
      </c>
      <c r="N49" s="6" t="n">
        <v>26476</v>
      </c>
    </row>
    <row r="51" customFormat="false" ht="15" hidden="false" customHeight="false" outlineLevel="0" collapsed="false">
      <c r="I51" s="4"/>
      <c r="J51" s="7" t="n">
        <v>25709</v>
      </c>
      <c r="K51" s="4"/>
      <c r="M51" s="4"/>
      <c r="N51" s="7" t="n">
        <v>26476</v>
      </c>
      <c r="O51" s="4"/>
    </row>
    <row r="52" customFormat="false" ht="15" hidden="false" customHeight="false" outlineLevel="0" collapsed="false">
      <c r="A52" s="4" t="s">
        <v>1307</v>
      </c>
      <c r="C52" s="0" t="s">
        <v>223</v>
      </c>
    </row>
    <row r="53" customFormat="false" ht="15" hidden="false" customHeight="false" outlineLevel="0" collapsed="false">
      <c r="A53" s="0" t="s">
        <v>1830</v>
      </c>
      <c r="J53" s="0" t="s">
        <v>47</v>
      </c>
      <c r="N53" s="0" t="s">
        <v>47</v>
      </c>
    </row>
    <row r="55" customFormat="false" ht="15" hidden="false" customHeight="false" outlineLevel="0" collapsed="false">
      <c r="I55" s="4"/>
      <c r="J55" s="4" t="s">
        <v>47</v>
      </c>
      <c r="K55" s="4"/>
      <c r="M55" s="4"/>
      <c r="N55" s="4" t="s">
        <v>47</v>
      </c>
      <c r="O55" s="4"/>
    </row>
    <row r="56" customFormat="false" ht="40" hidden="false" customHeight="true" outlineLevel="0" collapsed="false">
      <c r="A56" s="4" t="s">
        <v>502</v>
      </c>
      <c r="C56" s="8" t="s">
        <v>1831</v>
      </c>
    </row>
    <row r="57" customFormat="false" ht="15" hidden="false" customHeight="false" outlineLevel="0" collapsed="false">
      <c r="A57" s="0" t="s">
        <v>1309</v>
      </c>
      <c r="F57" s="6" t="n">
        <v>8638</v>
      </c>
      <c r="J57" s="6" t="n">
        <v>8514</v>
      </c>
      <c r="N57" s="6" t="n">
        <v>8667</v>
      </c>
    </row>
    <row r="58" customFormat="false" ht="15" hidden="false" customHeight="false" outlineLevel="0" collapsed="false">
      <c r="A58" s="0" t="s">
        <v>859</v>
      </c>
      <c r="F58" s="6" t="n">
        <v>5500</v>
      </c>
      <c r="J58" s="6" t="n">
        <v>5425</v>
      </c>
      <c r="N58" s="6" t="n">
        <v>5522</v>
      </c>
    </row>
    <row r="59" customFormat="false" ht="15" hidden="false" customHeight="false" outlineLevel="0" collapsed="false">
      <c r="A59" s="0" t="s">
        <v>1832</v>
      </c>
      <c r="J59" s="9" t="n">
        <v>-54</v>
      </c>
      <c r="N59" s="0" t="s">
        <v>47</v>
      </c>
    </row>
    <row r="61" customFormat="false" ht="15" hidden="false" customHeight="false" outlineLevel="0" collapsed="false">
      <c r="I61" s="4"/>
      <c r="J61" s="7" t="n">
        <v>13885</v>
      </c>
      <c r="K61" s="4"/>
      <c r="M61" s="4"/>
      <c r="N61" s="7" t="n">
        <v>14189</v>
      </c>
      <c r="O61" s="4"/>
    </row>
    <row r="62" customFormat="false" ht="15" hidden="false" customHeight="false" outlineLevel="0" collapsed="false">
      <c r="A62" s="4" t="s">
        <v>861</v>
      </c>
      <c r="C62" s="0" t="s">
        <v>218</v>
      </c>
    </row>
    <row r="63" customFormat="false" ht="15" hidden="false" customHeight="false" outlineLevel="0" collapsed="false">
      <c r="A63" s="0" t="s">
        <v>863</v>
      </c>
      <c r="F63" s="6" t="n">
        <v>13964</v>
      </c>
      <c r="J63" s="6" t="n">
        <v>13839</v>
      </c>
      <c r="N63" s="6" t="n">
        <v>14082</v>
      </c>
    </row>
    <row r="65" customFormat="false" ht="15" hidden="false" customHeight="false" outlineLevel="0" collapsed="false">
      <c r="I65" s="4"/>
      <c r="J65" s="7" t="n">
        <v>13839</v>
      </c>
      <c r="K65" s="4"/>
      <c r="M65" s="4"/>
      <c r="N65" s="7" t="n">
        <v>14082</v>
      </c>
      <c r="O65" s="4"/>
    </row>
    <row r="66" customFormat="false" ht="40" hidden="false" customHeight="true" outlineLevel="0" collapsed="false">
      <c r="A66" s="4" t="s">
        <v>868</v>
      </c>
      <c r="C66" s="8" t="s">
        <v>1833</v>
      </c>
    </row>
    <row r="67" customFormat="false" ht="15" hidden="false" customHeight="false" outlineLevel="0" collapsed="false">
      <c r="A67" s="0" t="s">
        <v>1311</v>
      </c>
      <c r="F67" s="6" t="n">
        <v>10128</v>
      </c>
      <c r="J67" s="6" t="n">
        <v>10036</v>
      </c>
      <c r="N67" s="6" t="n">
        <v>10164</v>
      </c>
    </row>
    <row r="69" customFormat="false" ht="15" hidden="false" customHeight="false" outlineLevel="0" collapsed="false">
      <c r="I69" s="4"/>
      <c r="J69" s="7" t="n">
        <v>10036</v>
      </c>
      <c r="K69" s="4"/>
      <c r="M69" s="4"/>
      <c r="N69" s="7" t="n">
        <v>10164</v>
      </c>
      <c r="O69" s="4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668</v>
      </c>
      <c r="C6" s="0" t="s">
        <v>193</v>
      </c>
    </row>
    <row r="7" customFormat="false" ht="15" hidden="false" customHeight="false" outlineLevel="0" collapsed="false">
      <c r="A7" s="0" t="s">
        <v>1312</v>
      </c>
      <c r="F7" s="6" t="n">
        <v>11500</v>
      </c>
      <c r="J7" s="6" t="n">
        <v>11394</v>
      </c>
      <c r="N7" s="6" t="n">
        <v>11573</v>
      </c>
    </row>
    <row r="8" customFormat="false" ht="15" hidden="false" customHeight="false" outlineLevel="0" collapsed="false">
      <c r="A8" s="0" t="s">
        <v>671</v>
      </c>
      <c r="J8" s="6" t="n">
        <v>313</v>
      </c>
      <c r="N8" s="6" t="n">
        <v>290</v>
      </c>
    </row>
    <row r="9" customFormat="false" ht="15" hidden="false" customHeight="false" outlineLevel="0" collapsed="false">
      <c r="A9" s="0" t="s">
        <v>672</v>
      </c>
      <c r="J9" s="6" t="n">
        <v>187</v>
      </c>
      <c r="N9" s="0" t="s">
        <v>47</v>
      </c>
    </row>
    <row r="11" customFormat="false" ht="15" hidden="false" customHeight="false" outlineLevel="0" collapsed="false">
      <c r="I11" s="4"/>
      <c r="J11" s="7" t="n">
        <v>11894</v>
      </c>
      <c r="K11" s="4"/>
      <c r="M11" s="4"/>
      <c r="N11" s="7" t="n">
        <v>11863</v>
      </c>
      <c r="O11" s="4"/>
    </row>
    <row r="12" customFormat="false" ht="40" hidden="false" customHeight="true" outlineLevel="0" collapsed="false">
      <c r="A12" s="4" t="s">
        <v>517</v>
      </c>
      <c r="C12" s="8" t="s">
        <v>1811</v>
      </c>
    </row>
    <row r="13" customFormat="false" ht="15" hidden="false" customHeight="false" outlineLevel="0" collapsed="false">
      <c r="A13" s="0" t="s">
        <v>1313</v>
      </c>
      <c r="F13" s="6" t="n">
        <v>5685</v>
      </c>
      <c r="J13" s="6" t="n">
        <v>5646</v>
      </c>
      <c r="N13" s="6" t="n">
        <v>5668</v>
      </c>
    </row>
    <row r="14" customFormat="false" ht="15" hidden="false" customHeight="false" outlineLevel="0" collapsed="false">
      <c r="A14" s="0" t="s">
        <v>1314</v>
      </c>
      <c r="F14" s="6" t="n">
        <v>350</v>
      </c>
      <c r="J14" s="6" t="n">
        <v>341</v>
      </c>
      <c r="N14" s="6" t="n">
        <v>396</v>
      </c>
    </row>
    <row r="15" customFormat="false" ht="15" hidden="false" customHeight="false" outlineLevel="0" collapsed="false">
      <c r="A15" s="0" t="s">
        <v>1315</v>
      </c>
      <c r="J15" s="6" t="n">
        <v>499</v>
      </c>
      <c r="N15" s="6" t="n">
        <v>456</v>
      </c>
    </row>
    <row r="16" customFormat="false" ht="15" hidden="false" customHeight="false" outlineLevel="0" collapsed="false">
      <c r="A16" s="0" t="s">
        <v>1316</v>
      </c>
      <c r="J16" s="6" t="n">
        <v>1</v>
      </c>
      <c r="N16" s="0" t="s">
        <v>47</v>
      </c>
    </row>
    <row r="18" customFormat="false" ht="15" hidden="false" customHeight="false" outlineLevel="0" collapsed="false">
      <c r="I18" s="4"/>
      <c r="J18" s="7" t="n">
        <v>6487</v>
      </c>
      <c r="K18" s="4"/>
      <c r="M18" s="4"/>
      <c r="N18" s="7" t="n">
        <v>6520</v>
      </c>
      <c r="O18" s="4"/>
    </row>
    <row r="19" customFormat="false" ht="15" hidden="false" customHeight="false" outlineLevel="0" collapsed="false">
      <c r="A19" s="4" t="s">
        <v>514</v>
      </c>
      <c r="C19" s="0" t="s">
        <v>199</v>
      </c>
    </row>
    <row r="20" customFormat="false" ht="15" hidden="false" customHeight="false" outlineLevel="0" collapsed="false">
      <c r="A20" s="0" t="s">
        <v>1317</v>
      </c>
      <c r="F20" s="6" t="n">
        <v>12243</v>
      </c>
      <c r="J20" s="6" t="n">
        <v>12158</v>
      </c>
      <c r="N20" s="6" t="n">
        <v>12320</v>
      </c>
    </row>
    <row r="21" customFormat="false" ht="15" hidden="false" customHeight="false" outlineLevel="0" collapsed="false">
      <c r="A21" s="0" t="s">
        <v>1834</v>
      </c>
      <c r="J21" s="9" t="n">
        <v>-8</v>
      </c>
      <c r="N21" s="0" t="s">
        <v>47</v>
      </c>
    </row>
    <row r="22" customFormat="false" ht="15" hidden="false" customHeight="false" outlineLevel="0" collapsed="false">
      <c r="A22" s="0" t="s">
        <v>1458</v>
      </c>
      <c r="J22" s="6" t="n">
        <v>250</v>
      </c>
      <c r="N22" s="6" t="n">
        <v>227</v>
      </c>
    </row>
    <row r="24" customFormat="false" ht="15" hidden="false" customHeight="false" outlineLevel="0" collapsed="false">
      <c r="I24" s="4"/>
      <c r="J24" s="7" t="n">
        <v>12400</v>
      </c>
      <c r="K24" s="4"/>
      <c r="M24" s="4"/>
      <c r="N24" s="7" t="n">
        <v>12547</v>
      </c>
      <c r="O24" s="4"/>
    </row>
    <row r="25" customFormat="false" ht="15" hidden="false" customHeight="false" outlineLevel="0" collapsed="false">
      <c r="A25" s="4" t="s">
        <v>882</v>
      </c>
      <c r="C25" s="0" t="s">
        <v>190</v>
      </c>
    </row>
    <row r="26" customFormat="false" ht="15" hidden="false" customHeight="false" outlineLevel="0" collapsed="false">
      <c r="A26" s="0" t="s">
        <v>1320</v>
      </c>
      <c r="F26" s="6" t="n">
        <v>22000</v>
      </c>
      <c r="J26" s="6" t="n">
        <v>21815</v>
      </c>
      <c r="N26" s="6" t="n">
        <v>22336</v>
      </c>
    </row>
    <row r="28" customFormat="false" ht="15" hidden="false" customHeight="false" outlineLevel="0" collapsed="false">
      <c r="I28" s="4"/>
      <c r="J28" s="7" t="n">
        <v>21815</v>
      </c>
      <c r="K28" s="4"/>
      <c r="M28" s="4"/>
      <c r="N28" s="7" t="n">
        <v>22336</v>
      </c>
      <c r="O28" s="4"/>
    </row>
    <row r="29" customFormat="false" ht="15" hidden="false" customHeight="false" outlineLevel="0" collapsed="false">
      <c r="A29" s="4" t="s">
        <v>1459</v>
      </c>
      <c r="C29" s="0" t="s">
        <v>193</v>
      </c>
    </row>
    <row r="30" customFormat="false" ht="15" hidden="false" customHeight="false" outlineLevel="0" collapsed="false">
      <c r="A30" s="0" t="s">
        <v>1322</v>
      </c>
      <c r="F30" s="6" t="n">
        <v>14812</v>
      </c>
      <c r="J30" s="6" t="n">
        <v>14812</v>
      </c>
      <c r="N30" s="6" t="n">
        <v>14804</v>
      </c>
    </row>
    <row r="31" customFormat="false" ht="15" hidden="false" customHeight="false" outlineLevel="0" collapsed="false">
      <c r="A31" s="0" t="s">
        <v>1323</v>
      </c>
      <c r="F31" s="6" t="n">
        <v>17000</v>
      </c>
      <c r="J31" s="6" t="n">
        <v>17000</v>
      </c>
      <c r="N31" s="6" t="n">
        <v>17093</v>
      </c>
    </row>
    <row r="33" customFormat="false" ht="15" hidden="false" customHeight="false" outlineLevel="0" collapsed="false">
      <c r="I33" s="4"/>
      <c r="J33" s="7" t="n">
        <v>31812</v>
      </c>
      <c r="K33" s="4"/>
      <c r="M33" s="4"/>
      <c r="N33" s="7" t="n">
        <v>31897</v>
      </c>
      <c r="O33" s="4"/>
    </row>
    <row r="34" customFormat="false" ht="15" hidden="false" customHeight="false" outlineLevel="0" collapsed="false">
      <c r="A34" s="4" t="s">
        <v>493</v>
      </c>
      <c r="C34" s="0" t="s">
        <v>193</v>
      </c>
    </row>
    <row r="35" customFormat="false" ht="15" hidden="false" customHeight="false" outlineLevel="0" collapsed="false">
      <c r="A35" s="0" t="s">
        <v>1324</v>
      </c>
      <c r="F35" s="6" t="n">
        <v>27000</v>
      </c>
      <c r="J35" s="6" t="n">
        <v>27007</v>
      </c>
      <c r="N35" s="6" t="n">
        <v>27352</v>
      </c>
    </row>
    <row r="36" customFormat="false" ht="15" hidden="false" customHeight="false" outlineLevel="0" collapsed="false">
      <c r="A36" s="0" t="s">
        <v>1325</v>
      </c>
      <c r="J36" s="6" t="n">
        <v>1</v>
      </c>
      <c r="N36" s="0" t="s">
        <v>47</v>
      </c>
    </row>
    <row r="37" customFormat="false" ht="15" hidden="false" customHeight="false" outlineLevel="0" collapsed="false">
      <c r="A37" s="0" t="s">
        <v>1326</v>
      </c>
      <c r="J37" s="6" t="n">
        <v>750</v>
      </c>
      <c r="N37" s="6" t="n">
        <v>591</v>
      </c>
    </row>
    <row r="39" customFormat="false" ht="15" hidden="false" customHeight="false" outlineLevel="0" collapsed="false">
      <c r="I39" s="4"/>
      <c r="J39" s="7" t="n">
        <v>27758</v>
      </c>
      <c r="K39" s="4"/>
      <c r="M39" s="4"/>
      <c r="N39" s="7" t="n">
        <v>27943</v>
      </c>
      <c r="O39" s="4"/>
    </row>
    <row r="40" customFormat="false" ht="40" hidden="false" customHeight="true" outlineLevel="0" collapsed="false">
      <c r="A40" s="4" t="s">
        <v>894</v>
      </c>
      <c r="C40" s="8" t="s">
        <v>1816</v>
      </c>
    </row>
    <row r="41" customFormat="false" ht="15" hidden="false" customHeight="false" outlineLevel="0" collapsed="false">
      <c r="A41" s="0" t="s">
        <v>1327</v>
      </c>
      <c r="F41" s="6" t="n">
        <v>9875</v>
      </c>
      <c r="J41" s="6" t="n">
        <v>9875</v>
      </c>
      <c r="N41" s="6" t="n">
        <v>9940</v>
      </c>
    </row>
    <row r="43" customFormat="false" ht="15" hidden="false" customHeight="false" outlineLevel="0" collapsed="false">
      <c r="I43" s="4"/>
      <c r="J43" s="7" t="n">
        <v>9875</v>
      </c>
      <c r="K43" s="4"/>
      <c r="M43" s="4"/>
      <c r="N43" s="7" t="n">
        <v>9940</v>
      </c>
      <c r="O43" s="4"/>
    </row>
    <row r="44" customFormat="false" ht="15" hidden="false" customHeight="false" outlineLevel="0" collapsed="false">
      <c r="A44" s="4" t="s">
        <v>491</v>
      </c>
      <c r="C44" s="0" t="s">
        <v>200</v>
      </c>
    </row>
    <row r="45" customFormat="false" ht="15" hidden="false" customHeight="false" outlineLevel="0" collapsed="false">
      <c r="A45" s="0" t="s">
        <v>1329</v>
      </c>
      <c r="F45" s="6" t="n">
        <v>27650</v>
      </c>
      <c r="J45" s="6" t="n">
        <v>27622</v>
      </c>
      <c r="N45" s="6" t="n">
        <v>28036</v>
      </c>
    </row>
    <row r="46" customFormat="false" ht="15" hidden="false" customHeight="false" outlineLevel="0" collapsed="false">
      <c r="A46" s="0" t="s">
        <v>1330</v>
      </c>
      <c r="F46" s="6" t="n">
        <v>12000</v>
      </c>
      <c r="J46" s="6" t="n">
        <v>11988</v>
      </c>
      <c r="N46" s="6" t="n">
        <v>12275</v>
      </c>
    </row>
    <row r="47" customFormat="false" ht="15" hidden="false" customHeight="false" outlineLevel="0" collapsed="false">
      <c r="A47" s="0" t="s">
        <v>1835</v>
      </c>
      <c r="J47" s="9" t="n">
        <v>-10</v>
      </c>
      <c r="N47" s="0" t="s">
        <v>47</v>
      </c>
    </row>
    <row r="48" customFormat="false" ht="15" hidden="false" customHeight="false" outlineLevel="0" collapsed="false">
      <c r="A48" s="0" t="s">
        <v>1332</v>
      </c>
      <c r="J48" s="6" t="n">
        <v>1500</v>
      </c>
      <c r="N48" s="6" t="n">
        <v>1500</v>
      </c>
    </row>
    <row r="50" customFormat="false" ht="15" hidden="false" customHeight="false" outlineLevel="0" collapsed="false">
      <c r="I50" s="4"/>
      <c r="J50" s="7" t="n">
        <v>41100</v>
      </c>
      <c r="K50" s="4"/>
      <c r="M50" s="4"/>
      <c r="N50" s="7" t="n">
        <v>41811</v>
      </c>
      <c r="O50" s="4"/>
    </row>
    <row r="51" customFormat="false" ht="15" hidden="false" customHeight="false" outlineLevel="0" collapsed="false">
      <c r="A51" s="4" t="s">
        <v>903</v>
      </c>
      <c r="C51" s="0" t="s">
        <v>1333</v>
      </c>
    </row>
    <row r="52" customFormat="false" ht="15" hidden="false" customHeight="false" outlineLevel="0" collapsed="false">
      <c r="A52" s="0" t="s">
        <v>1334</v>
      </c>
      <c r="F52" s="6" t="n">
        <v>10000</v>
      </c>
      <c r="J52" s="6" t="n">
        <v>10000</v>
      </c>
      <c r="N52" s="6" t="n">
        <v>10026</v>
      </c>
    </row>
    <row r="53" customFormat="false" ht="15" hidden="false" customHeight="false" outlineLevel="0" collapsed="false">
      <c r="A53" s="0" t="s">
        <v>1335</v>
      </c>
      <c r="F53" s="6" t="n">
        <v>17569</v>
      </c>
      <c r="J53" s="6" t="n">
        <v>17569</v>
      </c>
      <c r="N53" s="6" t="n">
        <v>17597</v>
      </c>
    </row>
    <row r="55" customFormat="false" ht="15" hidden="false" customHeight="false" outlineLevel="0" collapsed="false">
      <c r="I55" s="4"/>
      <c r="J55" s="7" t="n">
        <v>27569</v>
      </c>
      <c r="K55" s="4"/>
      <c r="M55" s="4"/>
      <c r="N55" s="7" t="n">
        <v>27623</v>
      </c>
      <c r="O55" s="4"/>
    </row>
    <row r="56" customFormat="false" ht="40" hidden="false" customHeight="true" outlineLevel="0" collapsed="false">
      <c r="A56" s="4" t="s">
        <v>499</v>
      </c>
      <c r="C56" s="8" t="s">
        <v>1799</v>
      </c>
    </row>
    <row r="57" customFormat="false" ht="15" hidden="false" customHeight="false" outlineLevel="0" collapsed="false">
      <c r="A57" s="0" t="s">
        <v>1336</v>
      </c>
      <c r="F57" s="6" t="n">
        <v>24805</v>
      </c>
      <c r="J57" s="6" t="n">
        <v>24786</v>
      </c>
      <c r="N57" s="6" t="n">
        <v>24805</v>
      </c>
    </row>
    <row r="58" customFormat="false" ht="15" hidden="false" customHeight="false" outlineLevel="0" collapsed="false">
      <c r="A58" s="0" t="s">
        <v>1337</v>
      </c>
      <c r="F58" s="6" t="n">
        <v>18370</v>
      </c>
      <c r="J58" s="6" t="n">
        <v>18356</v>
      </c>
      <c r="N58" s="6" t="n">
        <v>18370</v>
      </c>
    </row>
    <row r="59" customFormat="false" ht="15" hidden="false" customHeight="false" outlineLevel="0" collapsed="false">
      <c r="A59" s="0" t="s">
        <v>1338</v>
      </c>
      <c r="J59" s="0" t="s">
        <v>47</v>
      </c>
      <c r="N59" s="0" t="s">
        <v>47</v>
      </c>
    </row>
    <row r="60" customFormat="false" ht="15" hidden="false" customHeight="false" outlineLevel="0" collapsed="false">
      <c r="A60" s="0" t="s">
        <v>1836</v>
      </c>
      <c r="J60" s="9" t="n">
        <v>-5</v>
      </c>
      <c r="N60" s="0" t="s">
        <v>47</v>
      </c>
    </row>
    <row r="62" customFormat="false" ht="15" hidden="false" customHeight="false" outlineLevel="0" collapsed="false">
      <c r="I62" s="4"/>
      <c r="J62" s="7" t="n">
        <v>43137</v>
      </c>
      <c r="K62" s="4"/>
      <c r="M62" s="4"/>
      <c r="N62" s="7" t="n">
        <v>43175</v>
      </c>
      <c r="O62" s="4"/>
    </row>
    <row r="63" customFormat="false" ht="15" hidden="false" customHeight="false" outlineLevel="0" collapsed="false">
      <c r="A63" s="4" t="s">
        <v>912</v>
      </c>
      <c r="C63" s="0" t="s">
        <v>727</v>
      </c>
    </row>
    <row r="64" customFormat="false" ht="15" hidden="false" customHeight="false" outlineLevel="0" collapsed="false">
      <c r="A64" s="0" t="s">
        <v>1340</v>
      </c>
      <c r="F64" s="6" t="n">
        <v>13500</v>
      </c>
      <c r="J64" s="6" t="n">
        <v>13500</v>
      </c>
      <c r="N64" s="6" t="n">
        <v>13500</v>
      </c>
    </row>
    <row r="66" customFormat="false" ht="15" hidden="false" customHeight="false" outlineLevel="0" collapsed="false">
      <c r="I66" s="4"/>
      <c r="J66" s="7" t="n">
        <v>13500</v>
      </c>
      <c r="K66" s="4"/>
      <c r="M66" s="4"/>
      <c r="N66" s="7" t="n">
        <v>13500</v>
      </c>
      <c r="O66" s="4"/>
    </row>
    <row r="67" customFormat="false" ht="40" hidden="false" customHeight="true" outlineLevel="0" collapsed="false">
      <c r="A67" s="4" t="s">
        <v>1461</v>
      </c>
      <c r="C67" s="8" t="s">
        <v>1799</v>
      </c>
    </row>
    <row r="68" customFormat="false" ht="15" hidden="false" customHeight="false" outlineLevel="0" collapsed="false">
      <c r="A68" s="0" t="s">
        <v>1462</v>
      </c>
      <c r="F68" s="6" t="n">
        <v>5000</v>
      </c>
      <c r="J68" s="6" t="n">
        <v>5000</v>
      </c>
      <c r="N68" s="6" t="n">
        <v>5000</v>
      </c>
    </row>
    <row r="70" customFormat="false" ht="15" hidden="false" customHeight="false" outlineLevel="0" collapsed="false">
      <c r="I70" s="4"/>
      <c r="J70" s="7" t="n">
        <v>5000</v>
      </c>
      <c r="K70" s="4"/>
      <c r="M70" s="4"/>
      <c r="N70" s="7" t="n">
        <v>5000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40" hidden="false" customHeight="true" outlineLevel="0" collapsed="false">
      <c r="A6" s="4" t="s">
        <v>918</v>
      </c>
      <c r="C6" s="8" t="s">
        <v>1837</v>
      </c>
    </row>
    <row r="7" customFormat="false" ht="15" hidden="false" customHeight="false" outlineLevel="0" collapsed="false">
      <c r="A7" s="0" t="s">
        <v>921</v>
      </c>
      <c r="F7" s="6" t="n">
        <v>18520</v>
      </c>
      <c r="J7" s="6" t="n">
        <v>18520</v>
      </c>
      <c r="N7" s="6" t="n">
        <v>18520</v>
      </c>
    </row>
    <row r="8" customFormat="false" ht="15" hidden="false" customHeight="false" outlineLevel="0" collapsed="false">
      <c r="A8" s="0" t="s">
        <v>1341</v>
      </c>
      <c r="J8" s="6" t="n">
        <v>675</v>
      </c>
      <c r="N8" s="6" t="n">
        <v>675</v>
      </c>
    </row>
    <row r="9" customFormat="false" ht="15" hidden="false" customHeight="false" outlineLevel="0" collapsed="false">
      <c r="A9" s="0" t="s">
        <v>1342</v>
      </c>
      <c r="J9" s="6" t="n">
        <v>75</v>
      </c>
      <c r="N9" s="6" t="n">
        <v>75</v>
      </c>
    </row>
    <row r="11" customFormat="false" ht="15" hidden="false" customHeight="false" outlineLevel="0" collapsed="false">
      <c r="I11" s="4"/>
      <c r="J11" s="7" t="n">
        <v>19270</v>
      </c>
      <c r="K11" s="4"/>
      <c r="M11" s="4"/>
      <c r="N11" s="7" t="n">
        <v>19270</v>
      </c>
      <c r="O11" s="4"/>
    </row>
    <row r="12" customFormat="false" ht="40" hidden="false" customHeight="true" outlineLevel="0" collapsed="false">
      <c r="A12" s="4" t="s">
        <v>925</v>
      </c>
      <c r="C12" s="8" t="s">
        <v>1838</v>
      </c>
    </row>
    <row r="13" customFormat="false" ht="15" hidden="false" customHeight="false" outlineLevel="0" collapsed="false">
      <c r="A13" s="0" t="s">
        <v>1343</v>
      </c>
      <c r="F13" s="6" t="n">
        <v>10000</v>
      </c>
      <c r="J13" s="6" t="n">
        <v>10000</v>
      </c>
      <c r="N13" s="6" t="n">
        <v>10000</v>
      </c>
    </row>
    <row r="15" customFormat="false" ht="15" hidden="false" customHeight="false" outlineLevel="0" collapsed="false">
      <c r="I15" s="4"/>
      <c r="J15" s="7" t="n">
        <v>10000</v>
      </c>
      <c r="K15" s="4"/>
      <c r="M15" s="4"/>
      <c r="N15" s="7" t="n">
        <v>10000</v>
      </c>
      <c r="O15" s="4"/>
    </row>
    <row r="16" customFormat="false" ht="15" hidden="false" customHeight="false" outlineLevel="0" collapsed="false">
      <c r="A16" s="4" t="s">
        <v>507</v>
      </c>
      <c r="C16" s="0" t="s">
        <v>199</v>
      </c>
    </row>
    <row r="17" customFormat="false" ht="15" hidden="false" customHeight="false" outlineLevel="0" collapsed="false">
      <c r="A17" s="0" t="s">
        <v>1344</v>
      </c>
      <c r="F17" s="6" t="n">
        <v>13895</v>
      </c>
      <c r="J17" s="6" t="n">
        <v>13895</v>
      </c>
      <c r="N17" s="6" t="n">
        <v>13895</v>
      </c>
    </row>
    <row r="18" customFormat="false" ht="15" hidden="false" customHeight="false" outlineLevel="0" collapsed="false">
      <c r="A18" s="0" t="s">
        <v>1345</v>
      </c>
      <c r="J18" s="0" t="s">
        <v>47</v>
      </c>
      <c r="N18" s="0" t="s">
        <v>47</v>
      </c>
    </row>
    <row r="20" customFormat="false" ht="15" hidden="false" customHeight="false" outlineLevel="0" collapsed="false">
      <c r="I20" s="4"/>
      <c r="J20" s="7" t="n">
        <v>13895</v>
      </c>
      <c r="K20" s="4"/>
      <c r="M20" s="4"/>
      <c r="N20" s="7" t="n">
        <v>13895</v>
      </c>
      <c r="O20" s="4"/>
    </row>
    <row r="22" customFormat="false" ht="15" hidden="false" customHeight="false" outlineLevel="0" collapsed="false">
      <c r="A22" s="4" t="s">
        <v>1463</v>
      </c>
      <c r="I22" s="5" t="n">
        <v>1180436</v>
      </c>
      <c r="J22" s="5"/>
      <c r="K22" s="4"/>
      <c r="M22" s="5" t="n">
        <v>1203681</v>
      </c>
      <c r="N22" s="5"/>
      <c r="O22" s="4"/>
    </row>
    <row r="24" customFormat="false" ht="15" hidden="false" customHeight="false" outlineLevel="0" collapsed="false">
      <c r="A24" s="15" t="s">
        <v>1464</v>
      </c>
      <c r="I24" s="5" t="n">
        <v>1268489</v>
      </c>
      <c r="J24" s="5"/>
      <c r="K24" s="4"/>
      <c r="M24" s="5" t="n">
        <v>1288108</v>
      </c>
      <c r="N24" s="5"/>
      <c r="O24" s="4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40" hidden="false" customHeight="true" outlineLevel="0" collapsed="false">
      <c r="A3" s="10" t="s">
        <v>1839</v>
      </c>
      <c r="C3" s="4" t="s">
        <v>1466</v>
      </c>
      <c r="E3" s="4" t="s">
        <v>1387</v>
      </c>
      <c r="G3" s="4" t="s">
        <v>1388</v>
      </c>
      <c r="I3" s="4" t="s">
        <v>1389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839</v>
      </c>
      <c r="C5" s="0" t="s">
        <v>1467</v>
      </c>
      <c r="E5" s="0" t="s">
        <v>1468</v>
      </c>
      <c r="I5" s="0" t="s">
        <v>1415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772</v>
      </c>
      <c r="C7" s="0" t="s">
        <v>1408</v>
      </c>
      <c r="E7" s="0" t="s">
        <v>1409</v>
      </c>
      <c r="I7" s="0" t="s">
        <v>1401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506</v>
      </c>
      <c r="C9" s="0" t="s">
        <v>1469</v>
      </c>
      <c r="E9" s="0" t="s">
        <v>1840</v>
      </c>
      <c r="I9" s="0" t="s">
        <v>184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600</v>
      </c>
      <c r="C11" s="0" t="s">
        <v>1410</v>
      </c>
      <c r="E11" s="0" t="s">
        <v>1411</v>
      </c>
      <c r="G11" s="0" t="s">
        <v>1412</v>
      </c>
      <c r="I11" s="0" t="s">
        <v>1401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522</v>
      </c>
      <c r="C13" s="0" t="s">
        <v>1413</v>
      </c>
      <c r="E13" s="0" t="s">
        <v>1414</v>
      </c>
      <c r="I13" s="0" t="s">
        <v>1415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71</v>
      </c>
      <c r="C15" s="0" t="s">
        <v>1413</v>
      </c>
      <c r="E15" s="8" t="s">
        <v>1417</v>
      </c>
      <c r="G15" s="0" t="s">
        <v>1842</v>
      </c>
      <c r="I15" s="0" t="s">
        <v>1401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503</v>
      </c>
      <c r="C17" s="0" t="s">
        <v>1413</v>
      </c>
      <c r="E17" s="8" t="s">
        <v>1420</v>
      </c>
      <c r="I17" s="0" t="s">
        <v>1843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13</v>
      </c>
      <c r="C19" s="0" t="s">
        <v>1421</v>
      </c>
      <c r="G19" s="0" t="s">
        <v>1422</v>
      </c>
      <c r="I19" s="0" t="s">
        <v>1401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23</v>
      </c>
      <c r="C21" s="0" t="s">
        <v>1424</v>
      </c>
      <c r="G21" s="0" t="s">
        <v>1425</v>
      </c>
      <c r="I21" s="0" t="s">
        <v>1401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500</v>
      </c>
      <c r="C23" s="0" t="s">
        <v>1426</v>
      </c>
      <c r="E23" s="0" t="s">
        <v>1473</v>
      </c>
      <c r="I23" s="0" t="s">
        <v>1401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758</v>
      </c>
      <c r="C25" s="0" t="s">
        <v>1474</v>
      </c>
      <c r="E25" s="0" t="s">
        <v>1402</v>
      </c>
      <c r="I25" s="0" t="s">
        <v>1401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531</v>
      </c>
      <c r="C27" s="0" t="s">
        <v>304</v>
      </c>
      <c r="E27" s="0" t="s">
        <v>1476</v>
      </c>
      <c r="I27" s="0" t="s">
        <v>1401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529</v>
      </c>
      <c r="C29" s="0" t="s">
        <v>1428</v>
      </c>
      <c r="E29" s="0" t="s">
        <v>1844</v>
      </c>
      <c r="I29" s="0" t="s">
        <v>1393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632</v>
      </c>
      <c r="C31" s="0" t="s">
        <v>1478</v>
      </c>
      <c r="E31" s="0" t="s">
        <v>1479</v>
      </c>
      <c r="G31" s="0" t="s">
        <v>1480</v>
      </c>
      <c r="I31" s="0" t="s">
        <v>1481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false" outlineLevel="0" collapsed="false">
      <c r="A7" s="4" t="s">
        <v>1847</v>
      </c>
    </row>
    <row r="8" customFormat="false" ht="40" hidden="false" customHeight="true" outlineLevel="0" collapsed="false">
      <c r="A8" s="4" t="s">
        <v>1848</v>
      </c>
      <c r="C8" s="8" t="s">
        <v>1849</v>
      </c>
    </row>
    <row r="9" customFormat="false" ht="15" hidden="false" customHeight="false" outlineLevel="0" collapsed="false">
      <c r="A9" s="0" t="s">
        <v>1850</v>
      </c>
      <c r="E9" s="3" t="n">
        <v>4366</v>
      </c>
      <c r="F9" s="3"/>
      <c r="I9" s="3" t="n">
        <v>3996</v>
      </c>
      <c r="J9" s="3"/>
      <c r="M9" s="3" t="n">
        <v>2526</v>
      </c>
      <c r="N9" s="3"/>
    </row>
    <row r="10" customFormat="false" ht="15" hidden="false" customHeight="false" outlineLevel="0" collapsed="false">
      <c r="A10" s="0" t="s">
        <v>1851</v>
      </c>
      <c r="F10" s="6" t="n">
        <v>112</v>
      </c>
      <c r="J10" s="6" t="n">
        <v>113</v>
      </c>
      <c r="N10" s="0" t="s">
        <v>47</v>
      </c>
    </row>
    <row r="11" customFormat="false" ht="15" hidden="false" customHeight="false" outlineLevel="0" collapsed="false">
      <c r="A11" s="0" t="s">
        <v>1852</v>
      </c>
      <c r="J11" s="6" t="n">
        <v>1210</v>
      </c>
      <c r="N11" s="0" t="s">
        <v>47</v>
      </c>
    </row>
    <row r="13" customFormat="false" ht="15" hidden="false" customHeight="false" outlineLevel="0" collapsed="false">
      <c r="I13" s="4"/>
      <c r="J13" s="7" t="n">
        <v>5319</v>
      </c>
      <c r="K13" s="4"/>
      <c r="M13" s="4"/>
      <c r="N13" s="7" t="n">
        <v>2526</v>
      </c>
      <c r="O13" s="4"/>
    </row>
    <row r="14" customFormat="false" ht="40" hidden="false" customHeight="true" outlineLevel="0" collapsed="false">
      <c r="A14" s="4" t="s">
        <v>1853</v>
      </c>
      <c r="C14" s="8" t="s">
        <v>1854</v>
      </c>
    </row>
    <row r="15" customFormat="false" ht="15" hidden="false" customHeight="false" outlineLevel="0" collapsed="false">
      <c r="A15" s="0" t="s">
        <v>1855</v>
      </c>
      <c r="F15" s="6" t="n">
        <v>5347</v>
      </c>
      <c r="J15" s="6" t="n">
        <v>5280</v>
      </c>
      <c r="N15" s="6" t="n">
        <v>5189</v>
      </c>
    </row>
    <row r="16" customFormat="false" ht="15" hidden="false" customHeight="false" outlineLevel="0" collapsed="false">
      <c r="A16" s="0" t="s">
        <v>1856</v>
      </c>
      <c r="F16" s="6" t="n">
        <v>1500</v>
      </c>
      <c r="J16" s="6" t="n">
        <v>1500</v>
      </c>
      <c r="N16" s="6" t="n">
        <v>1551</v>
      </c>
    </row>
    <row r="17" customFormat="false" ht="15" hidden="false" customHeight="false" outlineLevel="0" collapsed="false">
      <c r="A17" s="0" t="s">
        <v>1223</v>
      </c>
      <c r="J17" s="6" t="n">
        <v>1627</v>
      </c>
      <c r="N17" s="6" t="n">
        <v>5234</v>
      </c>
    </row>
    <row r="19" customFormat="false" ht="15" hidden="false" customHeight="false" outlineLevel="0" collapsed="false">
      <c r="I19" s="4"/>
      <c r="J19" s="7" t="n">
        <v>8407</v>
      </c>
      <c r="K19" s="4"/>
      <c r="M19" s="4"/>
      <c r="N19" s="7" t="n">
        <v>11974</v>
      </c>
      <c r="O19" s="4"/>
    </row>
    <row r="21" customFormat="false" ht="15" hidden="false" customHeight="false" outlineLevel="0" collapsed="false">
      <c r="A21" s="4" t="s">
        <v>1857</v>
      </c>
      <c r="I21" s="5" t="n">
        <v>13726</v>
      </c>
      <c r="J21" s="5"/>
      <c r="K21" s="4"/>
      <c r="M21" s="5" t="n">
        <v>14500</v>
      </c>
      <c r="N21" s="5"/>
      <c r="O21" s="4"/>
    </row>
    <row r="23" customFormat="false" ht="15" hidden="false" customHeight="false" outlineLevel="0" collapsed="false">
      <c r="A23" s="4" t="s">
        <v>1858</v>
      </c>
    </row>
    <row r="24" customFormat="false" ht="40" hidden="false" customHeight="true" outlineLevel="0" collapsed="false">
      <c r="A24" s="4" t="s">
        <v>1859</v>
      </c>
      <c r="C24" s="8" t="s">
        <v>1860</v>
      </c>
    </row>
    <row r="25" customFormat="false" ht="15" hidden="false" customHeight="false" outlineLevel="0" collapsed="false">
      <c r="A25" s="0" t="s">
        <v>1861</v>
      </c>
      <c r="E25" s="3" t="n">
        <v>11414</v>
      </c>
      <c r="F25" s="3"/>
      <c r="I25" s="3" t="n">
        <v>11254</v>
      </c>
      <c r="J25" s="3"/>
      <c r="M25" s="3" t="n">
        <v>3173</v>
      </c>
      <c r="N25" s="3"/>
    </row>
    <row r="26" customFormat="false" ht="15" hidden="false" customHeight="false" outlineLevel="0" collapsed="false">
      <c r="A26" s="0" t="s">
        <v>1862</v>
      </c>
      <c r="F26" s="6" t="n">
        <v>1164</v>
      </c>
      <c r="J26" s="6" t="n">
        <v>1140</v>
      </c>
      <c r="N26" s="6" t="n">
        <v>324</v>
      </c>
    </row>
    <row r="27" customFormat="false" ht="15" hidden="false" customHeight="false" outlineLevel="0" collapsed="false">
      <c r="A27" s="0" t="s">
        <v>1863</v>
      </c>
      <c r="J27" s="6" t="n">
        <v>130</v>
      </c>
      <c r="N27" s="0" t="s">
        <v>47</v>
      </c>
    </row>
    <row r="28" customFormat="false" ht="15" hidden="false" customHeight="false" outlineLevel="0" collapsed="false">
      <c r="A28" s="0" t="s">
        <v>1864</v>
      </c>
      <c r="J28" s="6" t="n">
        <v>250</v>
      </c>
      <c r="N28" s="0" t="s">
        <v>47</v>
      </c>
    </row>
    <row r="30" customFormat="false" ht="15" hidden="false" customHeight="false" outlineLevel="0" collapsed="false">
      <c r="I30" s="4"/>
      <c r="J30" s="7" t="n">
        <v>12774</v>
      </c>
      <c r="K30" s="4"/>
      <c r="M30" s="4"/>
      <c r="N30" s="7" t="n">
        <v>3497</v>
      </c>
      <c r="O30" s="4"/>
    </row>
    <row r="31" customFormat="false" ht="40" hidden="false" customHeight="true" outlineLevel="0" collapsed="false">
      <c r="A31" s="4" t="s">
        <v>616</v>
      </c>
      <c r="C31" s="8" t="s">
        <v>1838</v>
      </c>
    </row>
    <row r="32" customFormat="false" ht="15" hidden="false" customHeight="false" outlineLevel="0" collapsed="false">
      <c r="A32" s="0" t="s">
        <v>1865</v>
      </c>
      <c r="F32" s="6" t="n">
        <v>5712</v>
      </c>
      <c r="J32" s="6" t="n">
        <v>5527</v>
      </c>
      <c r="N32" s="6" t="n">
        <v>5843</v>
      </c>
    </row>
    <row r="33" customFormat="false" ht="15" hidden="false" customHeight="false" outlineLevel="0" collapsed="false">
      <c r="A33" s="0" t="s">
        <v>1866</v>
      </c>
      <c r="F33" s="6" t="n">
        <v>15161</v>
      </c>
      <c r="J33" s="6" t="n">
        <v>14801</v>
      </c>
      <c r="N33" s="6" t="n">
        <v>15067</v>
      </c>
    </row>
    <row r="34" customFormat="false" ht="15" hidden="false" customHeight="false" outlineLevel="0" collapsed="false">
      <c r="A34" s="0" t="s">
        <v>1867</v>
      </c>
      <c r="J34" s="6" t="n">
        <v>1080</v>
      </c>
      <c r="N34" s="6" t="n">
        <v>1490</v>
      </c>
    </row>
    <row r="36" customFormat="false" ht="15" hidden="false" customHeight="false" outlineLevel="0" collapsed="false">
      <c r="I36" s="4"/>
      <c r="J36" s="7" t="n">
        <v>21408</v>
      </c>
      <c r="K36" s="4"/>
      <c r="M36" s="4"/>
      <c r="N36" s="7" t="n">
        <v>22400</v>
      </c>
      <c r="O36" s="4"/>
    </row>
    <row r="38" customFormat="false" ht="15" hidden="false" customHeight="false" outlineLevel="0" collapsed="false">
      <c r="A38" s="4" t="s">
        <v>1868</v>
      </c>
      <c r="I38" s="5" t="n">
        <v>34182</v>
      </c>
      <c r="J38" s="5"/>
      <c r="K38" s="4"/>
      <c r="M38" s="5" t="n">
        <v>25897</v>
      </c>
      <c r="N38" s="5"/>
      <c r="O38" s="4"/>
    </row>
    <row r="40" customFormat="false" ht="15" hidden="false" customHeight="false" outlineLevel="0" collapsed="false">
      <c r="A40" s="4" t="s">
        <v>1869</v>
      </c>
    </row>
    <row r="41" customFormat="false" ht="15" hidden="false" customHeight="false" outlineLevel="0" collapsed="false">
      <c r="A41" s="4" t="s">
        <v>1870</v>
      </c>
      <c r="C41" s="0" t="s">
        <v>218</v>
      </c>
    </row>
    <row r="42" customFormat="false" ht="15" hidden="false" customHeight="false" outlineLevel="0" collapsed="false">
      <c r="A42" s="0" t="s">
        <v>1871</v>
      </c>
      <c r="E42" s="3" t="n">
        <v>3558</v>
      </c>
      <c r="F42" s="3"/>
      <c r="I42" s="3" t="n">
        <v>3412</v>
      </c>
      <c r="J42" s="3"/>
      <c r="M42" s="3" t="n">
        <v>1829</v>
      </c>
      <c r="N42" s="3"/>
    </row>
    <row r="43" customFormat="false" ht="15" hidden="false" customHeight="false" outlineLevel="0" collapsed="false">
      <c r="A43" s="0" t="s">
        <v>1872</v>
      </c>
      <c r="J43" s="6" t="n">
        <v>750</v>
      </c>
      <c r="N43" s="0" t="s">
        <v>47</v>
      </c>
    </row>
    <row r="45" customFormat="false" ht="15" hidden="false" customHeight="false" outlineLevel="0" collapsed="false">
      <c r="I45" s="4"/>
      <c r="J45" s="7" t="n">
        <v>4162</v>
      </c>
      <c r="K45" s="4"/>
      <c r="M45" s="4"/>
      <c r="N45" s="7" t="n">
        <v>1829</v>
      </c>
      <c r="O45" s="4"/>
    </row>
    <row r="46" customFormat="false" ht="40" hidden="false" customHeight="true" outlineLevel="0" collapsed="false">
      <c r="A46" s="4" t="s">
        <v>1873</v>
      </c>
      <c r="C46" s="8" t="s">
        <v>1874</v>
      </c>
    </row>
    <row r="47" customFormat="false" ht="15" hidden="false" customHeight="false" outlineLevel="0" collapsed="false">
      <c r="A47" s="0" t="s">
        <v>1875</v>
      </c>
      <c r="F47" s="6" t="n">
        <v>5000</v>
      </c>
      <c r="J47" s="6" t="n">
        <v>4870</v>
      </c>
      <c r="N47" s="6" t="n">
        <v>4957</v>
      </c>
    </row>
    <row r="48" customFormat="false" ht="15" hidden="false" customHeight="false" outlineLevel="0" collapsed="false">
      <c r="A48" s="0" t="s">
        <v>1876</v>
      </c>
      <c r="F48" s="6" t="n">
        <v>11986</v>
      </c>
      <c r="J48" s="6" t="n">
        <v>11754</v>
      </c>
      <c r="N48" s="6" t="n">
        <v>11966</v>
      </c>
    </row>
    <row r="49" customFormat="false" ht="15" hidden="false" customHeight="false" outlineLevel="0" collapsed="false">
      <c r="A49" s="0" t="s">
        <v>1877</v>
      </c>
      <c r="F49" s="6" t="n">
        <v>20795</v>
      </c>
      <c r="J49" s="6" t="n">
        <v>20602</v>
      </c>
      <c r="N49" s="6" t="n">
        <v>17545</v>
      </c>
    </row>
    <row r="50" customFormat="false" ht="15" hidden="false" customHeight="false" outlineLevel="0" collapsed="false">
      <c r="A50" s="0" t="s">
        <v>1878</v>
      </c>
      <c r="F50" s="6" t="n">
        <v>5325</v>
      </c>
      <c r="J50" s="6" t="n">
        <v>5325</v>
      </c>
      <c r="N50" s="6" t="n">
        <v>1346</v>
      </c>
    </row>
    <row r="51" customFormat="false" ht="15" hidden="false" customHeight="false" outlineLevel="0" collapsed="false">
      <c r="A51" s="0" t="s">
        <v>1879</v>
      </c>
      <c r="J51" s="6" t="n">
        <v>247</v>
      </c>
      <c r="N51" s="0" t="s">
        <v>47</v>
      </c>
    </row>
    <row r="52" customFormat="false" ht="15" hidden="false" customHeight="false" outlineLevel="0" collapsed="false">
      <c r="A52" s="0" t="s">
        <v>1880</v>
      </c>
      <c r="J52" s="6" t="n">
        <v>435</v>
      </c>
      <c r="N52" s="0" t="s">
        <v>47</v>
      </c>
    </row>
    <row r="53" customFormat="false" ht="15" hidden="false" customHeight="false" outlineLevel="0" collapsed="false">
      <c r="A53" s="0" t="s">
        <v>1881</v>
      </c>
      <c r="J53" s="6" t="n">
        <v>3</v>
      </c>
      <c r="N53" s="0" t="s">
        <v>47</v>
      </c>
    </row>
    <row r="55" customFormat="false" ht="15" hidden="false" customHeight="false" outlineLevel="0" collapsed="false">
      <c r="I55" s="4"/>
      <c r="J55" s="7" t="n">
        <v>43236</v>
      </c>
      <c r="K55" s="4"/>
      <c r="M55" s="4"/>
      <c r="N55" s="7" t="n">
        <v>35814</v>
      </c>
      <c r="O55" s="4"/>
    </row>
    <row r="56" customFormat="false" ht="15" hidden="false" customHeight="false" outlineLevel="0" collapsed="false">
      <c r="A56" s="4" t="s">
        <v>624</v>
      </c>
      <c r="C56" s="0" t="s">
        <v>199</v>
      </c>
    </row>
    <row r="57" customFormat="false" ht="15" hidden="false" customHeight="false" outlineLevel="0" collapsed="false">
      <c r="A57" s="0" t="s">
        <v>626</v>
      </c>
      <c r="J57" s="6" t="n">
        <v>216</v>
      </c>
      <c r="N57" s="6" t="n">
        <v>388</v>
      </c>
    </row>
    <row r="58" customFormat="false" ht="15" hidden="false" customHeight="false" outlineLevel="0" collapsed="false">
      <c r="A58" s="0" t="s">
        <v>1882</v>
      </c>
      <c r="J58" s="6" t="n">
        <v>192</v>
      </c>
      <c r="N58" s="6" t="n">
        <v>74</v>
      </c>
    </row>
    <row r="60" customFormat="false" ht="15" hidden="false" customHeight="false" outlineLevel="0" collapsed="false">
      <c r="I60" s="4"/>
      <c r="J60" s="7" t="n">
        <v>408</v>
      </c>
      <c r="K60" s="4"/>
      <c r="M60" s="4"/>
      <c r="N60" s="7" t="n">
        <v>462</v>
      </c>
      <c r="O60" s="4"/>
    </row>
    <row r="61" customFormat="false" ht="15" hidden="false" customHeight="false" outlineLevel="0" collapsed="false">
      <c r="A61" s="4" t="s">
        <v>629</v>
      </c>
      <c r="C61" s="0" t="s">
        <v>201</v>
      </c>
    </row>
    <row r="62" customFormat="false" ht="15" hidden="false" customHeight="false" outlineLevel="0" collapsed="false">
      <c r="A62" s="0" t="s">
        <v>1883</v>
      </c>
      <c r="F62" s="6" t="n">
        <v>750</v>
      </c>
      <c r="J62" s="6" t="n">
        <v>749</v>
      </c>
      <c r="N62" s="6" t="n">
        <v>757</v>
      </c>
    </row>
    <row r="63" customFormat="false" ht="15" hidden="false" customHeight="false" outlineLevel="0" collapsed="false">
      <c r="A63" s="0" t="s">
        <v>1884</v>
      </c>
      <c r="F63" s="6" t="n">
        <v>5776</v>
      </c>
      <c r="J63" s="6" t="n">
        <v>5750</v>
      </c>
      <c r="N63" s="6" t="n">
        <v>5814</v>
      </c>
    </row>
    <row r="64" customFormat="false" ht="15" hidden="false" customHeight="false" outlineLevel="0" collapsed="false">
      <c r="A64" s="0" t="s">
        <v>1885</v>
      </c>
      <c r="J64" s="6" t="n">
        <v>43</v>
      </c>
      <c r="N64" s="6" t="n">
        <v>181</v>
      </c>
    </row>
    <row r="66" customFormat="false" ht="15" hidden="false" customHeight="false" outlineLevel="0" collapsed="false">
      <c r="I66" s="4"/>
      <c r="J66" s="7" t="n">
        <v>6542</v>
      </c>
      <c r="K66" s="4"/>
      <c r="M66" s="4"/>
      <c r="N66" s="7" t="n">
        <v>6752</v>
      </c>
      <c r="O66" s="4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1886</v>
      </c>
      <c r="C7" s="8" t="s">
        <v>1887</v>
      </c>
    </row>
    <row r="8" customFormat="false" ht="15" hidden="false" customHeight="false" outlineLevel="0" collapsed="false">
      <c r="A8" s="0" t="s">
        <v>1888</v>
      </c>
      <c r="J8" s="6" t="n">
        <v>247</v>
      </c>
      <c r="N8" s="6" t="n">
        <v>71</v>
      </c>
    </row>
    <row r="9" customFormat="false" ht="15" hidden="false" customHeight="false" outlineLevel="0" collapsed="false">
      <c r="A9" s="0" t="s">
        <v>1889</v>
      </c>
      <c r="J9" s="6" t="n">
        <v>9</v>
      </c>
      <c r="N9" s="6" t="n">
        <v>9</v>
      </c>
    </row>
    <row r="11" customFormat="false" ht="15" hidden="false" customHeight="false" outlineLevel="0" collapsed="false">
      <c r="I11" s="4"/>
      <c r="J11" s="7" t="n">
        <v>256</v>
      </c>
      <c r="K11" s="4"/>
      <c r="M11" s="4"/>
      <c r="N11" s="7" t="n">
        <v>80</v>
      </c>
      <c r="O11" s="4"/>
    </row>
    <row r="12" customFormat="false" ht="15" hidden="false" customHeight="false" outlineLevel="0" collapsed="false">
      <c r="A12" s="4" t="s">
        <v>1890</v>
      </c>
      <c r="C12" s="0" t="s">
        <v>1891</v>
      </c>
    </row>
    <row r="13" customFormat="false" ht="15" hidden="false" customHeight="false" outlineLevel="0" collapsed="false">
      <c r="A13" s="0" t="s">
        <v>1892</v>
      </c>
      <c r="F13" s="6" t="n">
        <v>19070</v>
      </c>
      <c r="J13" s="6" t="n">
        <v>17064</v>
      </c>
      <c r="N13" s="0" t="s">
        <v>47</v>
      </c>
    </row>
    <row r="14" customFormat="false" ht="15" hidden="false" customHeight="false" outlineLevel="0" collapsed="false">
      <c r="A14" s="0" t="s">
        <v>1893</v>
      </c>
      <c r="J14" s="6" t="n">
        <v>1</v>
      </c>
      <c r="N14" s="0" t="s">
        <v>47</v>
      </c>
    </row>
    <row r="16" customFormat="false" ht="15" hidden="false" customHeight="false" outlineLevel="0" collapsed="false">
      <c r="I16" s="4"/>
      <c r="J16" s="7" t="n">
        <v>17065</v>
      </c>
      <c r="K16" s="4"/>
      <c r="M16" s="4"/>
      <c r="N16" s="4" t="s">
        <v>47</v>
      </c>
      <c r="O16" s="4"/>
    </row>
    <row r="17" customFormat="false" ht="40" hidden="false" customHeight="true" outlineLevel="0" collapsed="false">
      <c r="A17" s="4" t="s">
        <v>1894</v>
      </c>
      <c r="C17" s="8" t="s">
        <v>1895</v>
      </c>
    </row>
    <row r="18" customFormat="false" ht="15" hidden="false" customHeight="false" outlineLevel="0" collapsed="false">
      <c r="A18" s="0" t="s">
        <v>634</v>
      </c>
      <c r="F18" s="6" t="n">
        <v>10278</v>
      </c>
      <c r="J18" s="6" t="n">
        <v>10112</v>
      </c>
      <c r="N18" s="6" t="n">
        <v>10226</v>
      </c>
    </row>
    <row r="19" customFormat="false" ht="15" hidden="false" customHeight="false" outlineLevel="0" collapsed="false">
      <c r="A19" s="0" t="s">
        <v>1896</v>
      </c>
      <c r="J19" s="6" t="n">
        <v>345</v>
      </c>
      <c r="N19" s="6" t="n">
        <v>634</v>
      </c>
    </row>
    <row r="21" customFormat="false" ht="15" hidden="false" customHeight="false" outlineLevel="0" collapsed="false">
      <c r="I21" s="4"/>
      <c r="J21" s="7" t="n">
        <v>10457</v>
      </c>
      <c r="K21" s="4"/>
      <c r="M21" s="4"/>
      <c r="N21" s="7" t="n">
        <v>10860</v>
      </c>
      <c r="O21" s="4"/>
    </row>
    <row r="22" customFormat="false" ht="40" hidden="false" customHeight="true" outlineLevel="0" collapsed="false">
      <c r="A22" s="4" t="s">
        <v>530</v>
      </c>
      <c r="C22" s="8" t="s">
        <v>1897</v>
      </c>
    </row>
    <row r="23" customFormat="false" ht="15" hidden="false" customHeight="false" outlineLevel="0" collapsed="false">
      <c r="A23" s="0" t="s">
        <v>1898</v>
      </c>
      <c r="F23" s="6" t="n">
        <v>18415</v>
      </c>
      <c r="J23" s="6" t="n">
        <v>15636</v>
      </c>
      <c r="N23" s="6" t="n">
        <v>4106</v>
      </c>
    </row>
    <row r="24" customFormat="false" ht="15" hidden="false" customHeight="false" outlineLevel="0" collapsed="false">
      <c r="A24" s="0" t="s">
        <v>1436</v>
      </c>
      <c r="F24" s="6" t="n">
        <v>4554</v>
      </c>
      <c r="J24" s="6" t="n">
        <v>4554</v>
      </c>
      <c r="N24" s="6" t="n">
        <v>4554</v>
      </c>
    </row>
    <row r="26" customFormat="false" ht="15" hidden="false" customHeight="false" outlineLevel="0" collapsed="false">
      <c r="I26" s="4"/>
      <c r="J26" s="7" t="n">
        <v>20190</v>
      </c>
      <c r="K26" s="4"/>
      <c r="M26" s="4"/>
      <c r="N26" s="7" t="n">
        <v>8660</v>
      </c>
      <c r="O26" s="4"/>
    </row>
    <row r="27" customFormat="false" ht="40" hidden="false" customHeight="true" outlineLevel="0" collapsed="false">
      <c r="A27" s="4" t="s">
        <v>637</v>
      </c>
      <c r="C27" s="8" t="s">
        <v>1899</v>
      </c>
    </row>
    <row r="28" customFormat="false" ht="15" hidden="false" customHeight="false" outlineLevel="0" collapsed="false">
      <c r="A28" s="0" t="s">
        <v>639</v>
      </c>
      <c r="F28" s="6" t="n">
        <v>6844</v>
      </c>
      <c r="J28" s="6" t="n">
        <v>6736</v>
      </c>
      <c r="N28" s="6" t="n">
        <v>6840</v>
      </c>
    </row>
    <row r="30" customFormat="false" ht="15" hidden="false" customHeight="false" outlineLevel="0" collapsed="false">
      <c r="I30" s="4"/>
      <c r="J30" s="7" t="n">
        <v>6736</v>
      </c>
      <c r="K30" s="4"/>
      <c r="M30" s="4"/>
      <c r="N30" s="7" t="n">
        <v>6840</v>
      </c>
      <c r="O30" s="4"/>
    </row>
    <row r="31" customFormat="false" ht="40" hidden="false" customHeight="true" outlineLevel="0" collapsed="false">
      <c r="A31" s="4" t="s">
        <v>640</v>
      </c>
      <c r="C31" s="8" t="s">
        <v>1900</v>
      </c>
    </row>
    <row r="32" customFormat="false" ht="15" hidden="false" customHeight="false" outlineLevel="0" collapsed="false">
      <c r="A32" s="0" t="s">
        <v>1901</v>
      </c>
      <c r="J32" s="0" t="s">
        <v>47</v>
      </c>
      <c r="N32" s="6" t="n">
        <v>62</v>
      </c>
    </row>
    <row r="33" customFormat="false" ht="15" hidden="false" customHeight="false" outlineLevel="0" collapsed="false">
      <c r="A33" s="0" t="s">
        <v>1902</v>
      </c>
      <c r="J33" s="6" t="n">
        <v>200</v>
      </c>
      <c r="N33" s="6" t="n">
        <v>200</v>
      </c>
    </row>
    <row r="35" customFormat="false" ht="15" hidden="false" customHeight="false" outlineLevel="0" collapsed="false">
      <c r="I35" s="4"/>
      <c r="J35" s="7" t="n">
        <v>200</v>
      </c>
      <c r="K35" s="4"/>
      <c r="M35" s="4"/>
      <c r="N35" s="7" t="n">
        <v>262</v>
      </c>
      <c r="O35" s="4"/>
    </row>
    <row r="36" customFormat="false" ht="40" hidden="false" customHeight="true" outlineLevel="0" collapsed="false">
      <c r="A36" s="4" t="s">
        <v>522</v>
      </c>
      <c r="C36" s="8" t="s">
        <v>1838</v>
      </c>
    </row>
    <row r="37" customFormat="false" ht="15" hidden="false" customHeight="false" outlineLevel="0" collapsed="false">
      <c r="A37" s="0" t="s">
        <v>647</v>
      </c>
      <c r="F37" s="6" t="n">
        <v>6263</v>
      </c>
      <c r="J37" s="6" t="n">
        <v>6049</v>
      </c>
      <c r="N37" s="6" t="n">
        <v>6352</v>
      </c>
    </row>
    <row r="38" customFormat="false" ht="15" hidden="false" customHeight="false" outlineLevel="0" collapsed="false">
      <c r="A38" s="0" t="s">
        <v>648</v>
      </c>
      <c r="F38" s="6" t="n">
        <v>10282</v>
      </c>
      <c r="J38" s="6" t="n">
        <v>10212</v>
      </c>
      <c r="N38" s="6" t="n">
        <v>10217</v>
      </c>
    </row>
    <row r="39" customFormat="false" ht="15" hidden="false" customHeight="false" outlineLevel="0" collapsed="false">
      <c r="A39" s="0" t="s">
        <v>1903</v>
      </c>
      <c r="J39" s="9" t="n">
        <v>-7</v>
      </c>
      <c r="N39" s="0" t="s">
        <v>47</v>
      </c>
    </row>
    <row r="41" customFormat="false" ht="15" hidden="false" customHeight="false" outlineLevel="0" collapsed="false">
      <c r="I41" s="4"/>
      <c r="J41" s="7" t="n">
        <v>16254</v>
      </c>
      <c r="K41" s="4"/>
      <c r="M41" s="4"/>
      <c r="N41" s="7" t="n">
        <v>16569</v>
      </c>
      <c r="O41" s="4"/>
    </row>
    <row r="42" customFormat="false" ht="15" hidden="false" customHeight="false" outlineLevel="0" collapsed="false">
      <c r="A42" s="4" t="s">
        <v>650</v>
      </c>
      <c r="C42" s="0" t="s">
        <v>214</v>
      </c>
    </row>
    <row r="43" customFormat="false" ht="15" hidden="false" customHeight="false" outlineLevel="0" collapsed="false">
      <c r="A43" s="0" t="s">
        <v>652</v>
      </c>
      <c r="F43" s="6" t="n">
        <v>18895</v>
      </c>
      <c r="J43" s="6" t="n">
        <v>18631</v>
      </c>
      <c r="N43" s="6" t="n">
        <v>18938</v>
      </c>
    </row>
    <row r="45" customFormat="false" ht="15" hidden="false" customHeight="false" outlineLevel="0" collapsed="false">
      <c r="I45" s="4"/>
      <c r="J45" s="7" t="n">
        <v>18631</v>
      </c>
      <c r="K45" s="4"/>
      <c r="M45" s="4"/>
      <c r="N45" s="7" t="n">
        <v>18938</v>
      </c>
      <c r="O45" s="4"/>
    </row>
    <row r="46" customFormat="false" ht="40" hidden="false" customHeight="true" outlineLevel="0" collapsed="false">
      <c r="A46" s="4" t="s">
        <v>653</v>
      </c>
      <c r="C46" s="8" t="s">
        <v>1838</v>
      </c>
    </row>
    <row r="47" customFormat="false" ht="15" hidden="false" customHeight="false" outlineLevel="0" collapsed="false">
      <c r="A47" s="0" t="s">
        <v>1904</v>
      </c>
      <c r="J47" s="6" t="n">
        <v>598</v>
      </c>
      <c r="N47" s="6" t="n">
        <v>1060</v>
      </c>
    </row>
    <row r="49" customFormat="false" ht="15" hidden="false" customHeight="false" outlineLevel="0" collapsed="false">
      <c r="I49" s="4"/>
      <c r="J49" s="7" t="n">
        <v>598</v>
      </c>
      <c r="K49" s="4"/>
      <c r="M49" s="4"/>
      <c r="N49" s="7" t="n">
        <v>1060</v>
      </c>
      <c r="O49" s="4"/>
    </row>
    <row r="50" customFormat="false" ht="40" hidden="false" customHeight="true" outlineLevel="0" collapsed="false">
      <c r="A50" s="4" t="s">
        <v>1905</v>
      </c>
      <c r="C50" s="8" t="s">
        <v>1906</v>
      </c>
    </row>
    <row r="51" customFormat="false" ht="15" hidden="false" customHeight="false" outlineLevel="0" collapsed="false">
      <c r="A51" s="0" t="s">
        <v>1907</v>
      </c>
      <c r="F51" s="6" t="n">
        <v>3236</v>
      </c>
      <c r="J51" s="6" t="n">
        <v>3215</v>
      </c>
      <c r="N51" s="6" t="n">
        <v>3244</v>
      </c>
    </row>
    <row r="52" customFormat="false" ht="15" hidden="false" customHeight="false" outlineLevel="0" collapsed="false">
      <c r="A52" s="0" t="s">
        <v>1908</v>
      </c>
      <c r="F52" s="6" t="n">
        <v>17258</v>
      </c>
      <c r="J52" s="6" t="n">
        <v>16861</v>
      </c>
      <c r="N52" s="6" t="n">
        <v>17061</v>
      </c>
    </row>
    <row r="53" customFormat="false" ht="15" hidden="false" customHeight="false" outlineLevel="0" collapsed="false">
      <c r="A53" s="0" t="s">
        <v>1909</v>
      </c>
      <c r="J53" s="9" t="n">
        <v>-25</v>
      </c>
      <c r="N53" s="0" t="s">
        <v>47</v>
      </c>
    </row>
    <row r="54" customFormat="false" ht="15" hidden="false" customHeight="false" outlineLevel="0" collapsed="false">
      <c r="A54" s="0" t="s">
        <v>1910</v>
      </c>
      <c r="J54" s="6" t="n">
        <v>454</v>
      </c>
      <c r="N54" s="6" t="n">
        <v>642</v>
      </c>
    </row>
    <row r="56" customFormat="false" ht="15" hidden="false" customHeight="false" outlineLevel="0" collapsed="false">
      <c r="I56" s="4"/>
      <c r="J56" s="7" t="n">
        <v>20505</v>
      </c>
      <c r="K56" s="4"/>
      <c r="M56" s="4"/>
      <c r="N56" s="7" t="n">
        <v>20947</v>
      </c>
      <c r="O56" s="4"/>
    </row>
    <row r="57" customFormat="false" ht="40" hidden="false" customHeight="true" outlineLevel="0" collapsed="false">
      <c r="A57" s="4" t="s">
        <v>657</v>
      </c>
      <c r="C57" s="8" t="s">
        <v>1911</v>
      </c>
    </row>
    <row r="58" customFormat="false" ht="15" hidden="false" customHeight="false" outlineLevel="0" collapsed="false">
      <c r="A58" s="0" t="s">
        <v>1912</v>
      </c>
      <c r="F58" s="6" t="n">
        <v>12523</v>
      </c>
      <c r="J58" s="6" t="n">
        <v>12287</v>
      </c>
      <c r="N58" s="6" t="n">
        <v>11763</v>
      </c>
    </row>
    <row r="59" customFormat="false" ht="15" hidden="false" customHeight="false" outlineLevel="0" collapsed="false">
      <c r="A59" s="0" t="s">
        <v>1913</v>
      </c>
      <c r="F59" s="6" t="n">
        <v>5800</v>
      </c>
      <c r="J59" s="6" t="n">
        <v>5697</v>
      </c>
      <c r="N59" s="6" t="n">
        <v>5479</v>
      </c>
    </row>
    <row r="61" customFormat="false" ht="15" hidden="false" customHeight="false" outlineLevel="0" collapsed="false">
      <c r="I61" s="4"/>
      <c r="J61" s="7" t="n">
        <v>17984</v>
      </c>
      <c r="K61" s="4"/>
      <c r="M61" s="4"/>
      <c r="N61" s="7" t="n">
        <v>17242</v>
      </c>
      <c r="O61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661</v>
      </c>
      <c r="C7" s="8" t="s">
        <v>1914</v>
      </c>
    </row>
    <row r="8" customFormat="false" ht="15" hidden="false" customHeight="false" outlineLevel="0" collapsed="false">
      <c r="A8" s="0" t="s">
        <v>1915</v>
      </c>
      <c r="J8" s="6" t="n">
        <v>122</v>
      </c>
      <c r="N8" s="6" t="n">
        <v>122</v>
      </c>
    </row>
    <row r="10" customFormat="false" ht="15" hidden="false" customHeight="false" outlineLevel="0" collapsed="false">
      <c r="I10" s="4"/>
      <c r="J10" s="7" t="n">
        <v>122</v>
      </c>
      <c r="K10" s="4"/>
      <c r="M10" s="4"/>
      <c r="N10" s="7" t="n">
        <v>122</v>
      </c>
      <c r="O10" s="4"/>
    </row>
    <row r="11" customFormat="false" ht="40" hidden="false" customHeight="true" outlineLevel="0" collapsed="false">
      <c r="A11" s="4" t="s">
        <v>1916</v>
      </c>
      <c r="C11" s="8" t="s">
        <v>1914</v>
      </c>
    </row>
    <row r="12" customFormat="false" ht="15" hidden="false" customHeight="false" outlineLevel="0" collapsed="false">
      <c r="A12" s="0" t="s">
        <v>1917</v>
      </c>
      <c r="J12" s="6" t="n">
        <v>445</v>
      </c>
      <c r="N12" s="6" t="n">
        <v>445</v>
      </c>
    </row>
    <row r="14" customFormat="false" ht="15" hidden="false" customHeight="false" outlineLevel="0" collapsed="false">
      <c r="I14" s="4"/>
      <c r="J14" s="7" t="n">
        <v>445</v>
      </c>
      <c r="K14" s="4"/>
      <c r="M14" s="4"/>
      <c r="N14" s="7" t="n">
        <v>445</v>
      </c>
      <c r="O14" s="4"/>
    </row>
    <row r="15" customFormat="false" ht="40" hidden="false" customHeight="true" outlineLevel="0" collapsed="false">
      <c r="A15" s="4" t="s">
        <v>1918</v>
      </c>
      <c r="C15" s="8" t="s">
        <v>1919</v>
      </c>
    </row>
    <row r="16" customFormat="false" ht="15" hidden="false" customHeight="false" outlineLevel="0" collapsed="false">
      <c r="A16" s="0" t="s">
        <v>1920</v>
      </c>
      <c r="F16" s="6" t="n">
        <v>8000</v>
      </c>
      <c r="J16" s="6" t="n">
        <v>7871</v>
      </c>
      <c r="N16" s="6" t="n">
        <v>8010</v>
      </c>
    </row>
    <row r="17" customFormat="false" ht="15" hidden="false" customHeight="false" outlineLevel="0" collapsed="false">
      <c r="A17" s="0" t="s">
        <v>1921</v>
      </c>
      <c r="F17" s="6" t="n">
        <v>15521</v>
      </c>
      <c r="J17" s="6" t="n">
        <v>15306</v>
      </c>
      <c r="N17" s="6" t="n">
        <v>15371</v>
      </c>
    </row>
    <row r="18" customFormat="false" ht="15" hidden="false" customHeight="false" outlineLevel="0" collapsed="false">
      <c r="A18" s="0" t="s">
        <v>1922</v>
      </c>
      <c r="F18" s="6" t="n">
        <v>5750</v>
      </c>
      <c r="J18" s="6" t="n">
        <v>5623</v>
      </c>
      <c r="N18" s="6" t="n">
        <v>5809</v>
      </c>
    </row>
    <row r="20" customFormat="false" ht="15" hidden="false" customHeight="false" outlineLevel="0" collapsed="false">
      <c r="I20" s="4"/>
      <c r="J20" s="7" t="n">
        <v>28800</v>
      </c>
      <c r="K20" s="4"/>
      <c r="M20" s="4"/>
      <c r="N20" s="7" t="n">
        <v>29190</v>
      </c>
      <c r="O20" s="4"/>
    </row>
    <row r="21" customFormat="false" ht="40" hidden="false" customHeight="true" outlineLevel="0" collapsed="false">
      <c r="A21" s="4" t="s">
        <v>1471</v>
      </c>
      <c r="C21" s="8" t="s">
        <v>1923</v>
      </c>
    </row>
    <row r="22" customFormat="false" ht="15" hidden="false" customHeight="false" outlineLevel="0" collapsed="false">
      <c r="A22" s="0" t="s">
        <v>621</v>
      </c>
      <c r="F22" s="6" t="n">
        <v>3500</v>
      </c>
      <c r="J22" s="6" t="n">
        <v>3500</v>
      </c>
      <c r="N22" s="6" t="n">
        <v>3497</v>
      </c>
    </row>
    <row r="23" customFormat="false" ht="15" hidden="false" customHeight="false" outlineLevel="0" collapsed="false">
      <c r="A23" s="0" t="s">
        <v>622</v>
      </c>
      <c r="F23" s="6" t="n">
        <v>22999</v>
      </c>
      <c r="J23" s="6" t="n">
        <v>22999</v>
      </c>
      <c r="N23" s="6" t="n">
        <v>22600</v>
      </c>
    </row>
    <row r="24" customFormat="false" ht="15" hidden="false" customHeight="false" outlineLevel="0" collapsed="false">
      <c r="A24" s="0" t="s">
        <v>1924</v>
      </c>
      <c r="F24" s="6" t="n">
        <v>1500</v>
      </c>
      <c r="J24" s="6" t="n">
        <v>1500</v>
      </c>
      <c r="N24" s="6" t="n">
        <v>1479</v>
      </c>
    </row>
    <row r="26" customFormat="false" ht="15" hidden="false" customHeight="false" outlineLevel="0" collapsed="false">
      <c r="I26" s="4"/>
      <c r="J26" s="7" t="n">
        <v>27999</v>
      </c>
      <c r="K26" s="4"/>
      <c r="M26" s="4"/>
      <c r="N26" s="7" t="n">
        <v>27576</v>
      </c>
      <c r="O26" s="4"/>
    </row>
    <row r="27" customFormat="false" ht="40" hidden="false" customHeight="true" outlineLevel="0" collapsed="false">
      <c r="A27" s="4" t="s">
        <v>668</v>
      </c>
      <c r="C27" s="8" t="s">
        <v>1925</v>
      </c>
    </row>
    <row r="28" customFormat="false" ht="15" hidden="false" customHeight="false" outlineLevel="0" collapsed="false">
      <c r="A28" s="0" t="s">
        <v>1926</v>
      </c>
      <c r="F28" s="6" t="n">
        <v>30134</v>
      </c>
      <c r="J28" s="6" t="n">
        <v>29467</v>
      </c>
      <c r="N28" s="6" t="n">
        <v>29780</v>
      </c>
    </row>
    <row r="29" customFormat="false" ht="15" hidden="false" customHeight="false" outlineLevel="0" collapsed="false">
      <c r="A29" s="0" t="s">
        <v>1927</v>
      </c>
      <c r="J29" s="9" t="n">
        <v>-305</v>
      </c>
      <c r="N29" s="0" t="s">
        <v>47</v>
      </c>
    </row>
    <row r="30" customFormat="false" ht="15" hidden="false" customHeight="false" outlineLevel="0" collapsed="false">
      <c r="A30" s="0" t="s">
        <v>671</v>
      </c>
      <c r="J30" s="6" t="n">
        <v>313</v>
      </c>
      <c r="N30" s="6" t="n">
        <v>313</v>
      </c>
    </row>
    <row r="31" customFormat="false" ht="15" hidden="false" customHeight="false" outlineLevel="0" collapsed="false">
      <c r="A31" s="0" t="s">
        <v>672</v>
      </c>
      <c r="J31" s="6" t="n">
        <v>187</v>
      </c>
      <c r="N31" s="6" t="n">
        <v>83</v>
      </c>
    </row>
    <row r="33" customFormat="false" ht="15" hidden="false" customHeight="false" outlineLevel="0" collapsed="false">
      <c r="I33" s="4"/>
      <c r="J33" s="7" t="n">
        <v>29662</v>
      </c>
      <c r="K33" s="4"/>
      <c r="M33" s="4"/>
      <c r="N33" s="7" t="n">
        <v>30176</v>
      </c>
      <c r="O33" s="4"/>
    </row>
    <row r="34" customFormat="false" ht="40" hidden="false" customHeight="true" outlineLevel="0" collapsed="false">
      <c r="A34" s="4" t="s">
        <v>513</v>
      </c>
      <c r="C34" s="8" t="s">
        <v>1928</v>
      </c>
    </row>
    <row r="35" customFormat="false" ht="15" hidden="false" customHeight="false" outlineLevel="0" collapsed="false">
      <c r="A35" s="0" t="s">
        <v>675</v>
      </c>
      <c r="F35" s="6" t="n">
        <v>22540</v>
      </c>
      <c r="J35" s="6" t="n">
        <v>22244</v>
      </c>
      <c r="N35" s="6" t="n">
        <v>22744</v>
      </c>
    </row>
    <row r="36" customFormat="false" ht="15" hidden="false" customHeight="false" outlineLevel="0" collapsed="false">
      <c r="A36" s="0" t="s">
        <v>676</v>
      </c>
      <c r="F36" s="6" t="n">
        <v>22551</v>
      </c>
      <c r="J36" s="6" t="n">
        <v>22270</v>
      </c>
      <c r="N36" s="6" t="n">
        <v>22226</v>
      </c>
    </row>
    <row r="37" customFormat="false" ht="15" hidden="false" customHeight="false" outlineLevel="0" collapsed="false">
      <c r="A37" s="0" t="s">
        <v>678</v>
      </c>
      <c r="F37" s="6" t="n">
        <v>2500</v>
      </c>
      <c r="J37" s="6" t="n">
        <v>2449</v>
      </c>
      <c r="N37" s="6" t="n">
        <v>2501</v>
      </c>
    </row>
    <row r="39" customFormat="false" ht="15" hidden="false" customHeight="false" outlineLevel="0" collapsed="false">
      <c r="I39" s="4"/>
      <c r="J39" s="7" t="n">
        <v>46963</v>
      </c>
      <c r="K39" s="4"/>
      <c r="M39" s="4"/>
      <c r="N39" s="7" t="n">
        <v>47471</v>
      </c>
      <c r="O39" s="4"/>
    </row>
    <row r="40" customFormat="false" ht="40" hidden="false" customHeight="true" outlineLevel="0" collapsed="false">
      <c r="A40" s="4" t="s">
        <v>679</v>
      </c>
      <c r="C40" s="8" t="s">
        <v>1914</v>
      </c>
    </row>
    <row r="41" customFormat="false" ht="15" hidden="false" customHeight="false" outlineLevel="0" collapsed="false">
      <c r="A41" s="0" t="s">
        <v>1929</v>
      </c>
      <c r="J41" s="0" t="s">
        <v>47</v>
      </c>
      <c r="N41" s="0" t="s">
        <v>47</v>
      </c>
    </row>
    <row r="43" customFormat="false" ht="15" hidden="false" customHeight="false" outlineLevel="0" collapsed="false">
      <c r="I43" s="4"/>
      <c r="J43" s="4" t="s">
        <v>47</v>
      </c>
      <c r="K43" s="4"/>
      <c r="M43" s="4"/>
      <c r="N43" s="4" t="s">
        <v>47</v>
      </c>
      <c r="O43" s="4"/>
    </row>
    <row r="44" customFormat="false" ht="15" hidden="false" customHeight="false" outlineLevel="0" collapsed="false">
      <c r="A44" s="4" t="s">
        <v>508</v>
      </c>
      <c r="C44" s="0" t="s">
        <v>199</v>
      </c>
    </row>
    <row r="45" customFormat="false" ht="15" hidden="false" customHeight="false" outlineLevel="0" collapsed="false">
      <c r="A45" s="0" t="s">
        <v>684</v>
      </c>
      <c r="F45" s="6" t="n">
        <v>10675</v>
      </c>
      <c r="J45" s="6" t="n">
        <v>10512</v>
      </c>
      <c r="N45" s="6" t="n">
        <v>10654</v>
      </c>
    </row>
    <row r="46" customFormat="false" ht="15" hidden="false" customHeight="false" outlineLevel="0" collapsed="false">
      <c r="A46" s="0" t="s">
        <v>685</v>
      </c>
      <c r="F46" s="6" t="n">
        <v>9142</v>
      </c>
      <c r="J46" s="6" t="n">
        <v>9001</v>
      </c>
      <c r="N46" s="6" t="n">
        <v>9067</v>
      </c>
    </row>
    <row r="47" customFormat="false" ht="15" hidden="false" customHeight="false" outlineLevel="0" collapsed="false">
      <c r="A47" s="0" t="s">
        <v>1930</v>
      </c>
      <c r="J47" s="9" t="n">
        <v>-29</v>
      </c>
      <c r="N47" s="0" t="s">
        <v>47</v>
      </c>
    </row>
    <row r="49" customFormat="false" ht="15" hidden="false" customHeight="false" outlineLevel="0" collapsed="false">
      <c r="I49" s="4"/>
      <c r="J49" s="7" t="n">
        <v>19484</v>
      </c>
      <c r="K49" s="4"/>
      <c r="M49" s="4"/>
      <c r="N49" s="7" t="n">
        <v>19721</v>
      </c>
      <c r="O49" s="4"/>
    </row>
    <row r="50" customFormat="false" ht="40" hidden="false" customHeight="true" outlineLevel="0" collapsed="false">
      <c r="A50" s="4" t="s">
        <v>687</v>
      </c>
      <c r="C50" s="8" t="s">
        <v>1931</v>
      </c>
    </row>
    <row r="51" customFormat="false" ht="15" hidden="false" customHeight="false" outlineLevel="0" collapsed="false">
      <c r="A51" s="0" t="s">
        <v>1932</v>
      </c>
      <c r="F51" s="6" t="n">
        <v>29788</v>
      </c>
      <c r="J51" s="6" t="n">
        <v>29370</v>
      </c>
      <c r="N51" s="6" t="n">
        <v>29278</v>
      </c>
    </row>
    <row r="52" customFormat="false" ht="15" hidden="false" customHeight="false" outlineLevel="0" collapsed="false">
      <c r="A52" s="0" t="s">
        <v>692</v>
      </c>
      <c r="F52" s="6" t="n">
        <v>3500</v>
      </c>
      <c r="J52" s="6" t="n">
        <v>3435</v>
      </c>
      <c r="N52" s="6" t="n">
        <v>3538</v>
      </c>
    </row>
    <row r="53" customFormat="false" ht="15" hidden="false" customHeight="false" outlineLevel="0" collapsed="false">
      <c r="A53" s="0" t="s">
        <v>693</v>
      </c>
      <c r="J53" s="6" t="n">
        <v>2047</v>
      </c>
      <c r="N53" s="6" t="n">
        <v>2047</v>
      </c>
    </row>
    <row r="55" customFormat="false" ht="15" hidden="false" customHeight="false" outlineLevel="0" collapsed="false">
      <c r="I55" s="4"/>
      <c r="J55" s="7" t="n">
        <v>34852</v>
      </c>
      <c r="K55" s="4"/>
      <c r="M55" s="4"/>
      <c r="N55" s="7" t="n">
        <v>34863</v>
      </c>
      <c r="O55" s="4"/>
    </row>
    <row r="56" customFormat="false" ht="40" hidden="false" customHeight="true" outlineLevel="0" collapsed="false">
      <c r="A56" s="4" t="s">
        <v>1933</v>
      </c>
      <c r="C56" s="8" t="s">
        <v>1934</v>
      </c>
    </row>
    <row r="57" customFormat="false" ht="15" hidden="false" customHeight="false" outlineLevel="0" collapsed="false">
      <c r="A57" s="0" t="s">
        <v>1254</v>
      </c>
      <c r="F57" s="6" t="n">
        <v>25400</v>
      </c>
      <c r="J57" s="6" t="n">
        <v>24907</v>
      </c>
      <c r="N57" s="6" t="n">
        <v>25246</v>
      </c>
    </row>
    <row r="58" customFormat="false" ht="15" hidden="false" customHeight="false" outlineLevel="0" collapsed="false">
      <c r="A58" s="0" t="s">
        <v>1935</v>
      </c>
      <c r="J58" s="9" t="n">
        <v>-42</v>
      </c>
      <c r="N58" s="0" t="s">
        <v>47</v>
      </c>
    </row>
    <row r="60" customFormat="false" ht="15" hidden="false" customHeight="false" outlineLevel="0" collapsed="false">
      <c r="I60" s="4"/>
      <c r="J60" s="7" t="n">
        <v>24865</v>
      </c>
      <c r="K60" s="4"/>
      <c r="M60" s="4"/>
      <c r="N60" s="7" t="n">
        <v>25246</v>
      </c>
      <c r="O60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501</v>
      </c>
      <c r="C7" s="8" t="s">
        <v>1936</v>
      </c>
    </row>
    <row r="8" customFormat="false" ht="15" hidden="false" customHeight="false" outlineLevel="0" collapsed="false">
      <c r="A8" s="0" t="s">
        <v>698</v>
      </c>
      <c r="F8" s="6" t="n">
        <v>13961</v>
      </c>
      <c r="J8" s="6" t="n">
        <v>13713</v>
      </c>
      <c r="N8" s="6" t="n">
        <v>13945</v>
      </c>
    </row>
    <row r="9" customFormat="false" ht="15" hidden="false" customHeight="false" outlineLevel="0" collapsed="false">
      <c r="A9" s="0" t="s">
        <v>699</v>
      </c>
      <c r="F9" s="6" t="n">
        <v>11070</v>
      </c>
      <c r="J9" s="6" t="n">
        <v>10882</v>
      </c>
      <c r="N9" s="6" t="n">
        <v>11015</v>
      </c>
    </row>
    <row r="10" customFormat="false" ht="15" hidden="false" customHeight="false" outlineLevel="0" collapsed="false">
      <c r="A10" s="0" t="s">
        <v>1937</v>
      </c>
      <c r="J10" s="9" t="n">
        <v>-69</v>
      </c>
      <c r="N10" s="0" t="s">
        <v>47</v>
      </c>
    </row>
    <row r="12" customFormat="false" ht="15" hidden="false" customHeight="false" outlineLevel="0" collapsed="false">
      <c r="I12" s="4"/>
      <c r="J12" s="7" t="n">
        <v>24526</v>
      </c>
      <c r="K12" s="4"/>
      <c r="M12" s="4"/>
      <c r="N12" s="7" t="n">
        <v>24960</v>
      </c>
      <c r="O12" s="4"/>
    </row>
    <row r="13" customFormat="false" ht="40" hidden="false" customHeight="true" outlineLevel="0" collapsed="false">
      <c r="A13" s="4" t="s">
        <v>1938</v>
      </c>
      <c r="C13" s="8" t="s">
        <v>1838</v>
      </c>
    </row>
    <row r="14" customFormat="false" ht="15" hidden="false" customHeight="false" outlineLevel="0" collapsed="false">
      <c r="A14" s="0" t="s">
        <v>1939</v>
      </c>
      <c r="F14" s="6" t="n">
        <v>8329</v>
      </c>
      <c r="J14" s="6" t="n">
        <v>8189</v>
      </c>
      <c r="N14" s="6" t="n">
        <v>8343</v>
      </c>
    </row>
    <row r="15" customFormat="false" ht="15" hidden="false" customHeight="false" outlineLevel="0" collapsed="false">
      <c r="A15" s="0" t="s">
        <v>1940</v>
      </c>
      <c r="F15" s="6" t="n">
        <v>17246</v>
      </c>
      <c r="J15" s="6" t="n">
        <v>16962</v>
      </c>
      <c r="N15" s="6" t="n">
        <v>17281</v>
      </c>
    </row>
    <row r="16" customFormat="false" ht="15" hidden="false" customHeight="false" outlineLevel="0" collapsed="false">
      <c r="A16" s="0" t="s">
        <v>1941</v>
      </c>
      <c r="J16" s="9" t="n">
        <v>-50</v>
      </c>
      <c r="N16" s="0" t="s">
        <v>47</v>
      </c>
    </row>
    <row r="18" customFormat="false" ht="15" hidden="false" customHeight="false" outlineLevel="0" collapsed="false">
      <c r="I18" s="4"/>
      <c r="J18" s="7" t="n">
        <v>25101</v>
      </c>
      <c r="K18" s="4"/>
      <c r="M18" s="4"/>
      <c r="N18" s="7" t="n">
        <v>25624</v>
      </c>
      <c r="O18" s="4"/>
    </row>
    <row r="19" customFormat="false" ht="40" hidden="false" customHeight="true" outlineLevel="0" collapsed="false">
      <c r="A19" s="4" t="s">
        <v>701</v>
      </c>
      <c r="C19" s="8" t="s">
        <v>1942</v>
      </c>
    </row>
    <row r="20" customFormat="false" ht="15" hidden="false" customHeight="false" outlineLevel="0" collapsed="false">
      <c r="A20" s="0" t="s">
        <v>703</v>
      </c>
      <c r="F20" s="6" t="n">
        <v>8325</v>
      </c>
      <c r="J20" s="6" t="n">
        <v>8148</v>
      </c>
      <c r="N20" s="6" t="n">
        <v>8220</v>
      </c>
    </row>
    <row r="21" customFormat="false" ht="15" hidden="false" customHeight="false" outlineLevel="0" collapsed="false">
      <c r="A21" s="0" t="s">
        <v>1257</v>
      </c>
      <c r="F21" s="6" t="n">
        <v>11000</v>
      </c>
      <c r="J21" s="6" t="n">
        <v>10770</v>
      </c>
      <c r="N21" s="6" t="n">
        <v>10756</v>
      </c>
    </row>
    <row r="22" customFormat="false" ht="15" hidden="false" customHeight="false" outlineLevel="0" collapsed="false">
      <c r="A22" s="0" t="s">
        <v>705</v>
      </c>
      <c r="F22" s="6" t="n">
        <v>2000</v>
      </c>
      <c r="J22" s="6" t="n">
        <v>1916</v>
      </c>
      <c r="N22" s="6" t="n">
        <v>2029</v>
      </c>
    </row>
    <row r="24" customFormat="false" ht="15" hidden="false" customHeight="false" outlineLevel="0" collapsed="false">
      <c r="I24" s="4"/>
      <c r="J24" s="7" t="n">
        <v>20834</v>
      </c>
      <c r="K24" s="4"/>
      <c r="M24" s="4"/>
      <c r="N24" s="7" t="n">
        <v>21005</v>
      </c>
      <c r="O24" s="4"/>
    </row>
    <row r="25" customFormat="false" ht="40" hidden="false" customHeight="true" outlineLevel="0" collapsed="false">
      <c r="A25" s="4" t="s">
        <v>849</v>
      </c>
      <c r="C25" s="8" t="s">
        <v>1837</v>
      </c>
    </row>
    <row r="26" customFormat="false" ht="15" hidden="false" customHeight="false" outlineLevel="0" collapsed="false">
      <c r="A26" s="0" t="s">
        <v>1943</v>
      </c>
      <c r="F26" s="6" t="n">
        <v>27913</v>
      </c>
      <c r="J26" s="6" t="n">
        <v>27495</v>
      </c>
      <c r="N26" s="6" t="n">
        <v>27659</v>
      </c>
    </row>
    <row r="27" customFormat="false" ht="15" hidden="false" customHeight="false" outlineLevel="0" collapsed="false">
      <c r="A27" s="0" t="s">
        <v>1944</v>
      </c>
      <c r="F27" s="6" t="n">
        <v>22000</v>
      </c>
      <c r="J27" s="6" t="n">
        <v>21648</v>
      </c>
      <c r="N27" s="6" t="n">
        <v>21869</v>
      </c>
    </row>
    <row r="28" customFormat="false" ht="15" hidden="false" customHeight="false" outlineLevel="0" collapsed="false">
      <c r="A28" s="0" t="s">
        <v>1945</v>
      </c>
      <c r="J28" s="9" t="n">
        <v>-200</v>
      </c>
      <c r="N28" s="0" t="s">
        <v>47</v>
      </c>
    </row>
    <row r="30" customFormat="false" ht="15" hidden="false" customHeight="false" outlineLevel="0" collapsed="false">
      <c r="I30" s="4"/>
      <c r="J30" s="7" t="n">
        <v>48943</v>
      </c>
      <c r="K30" s="4"/>
      <c r="M30" s="4"/>
      <c r="N30" s="7" t="n">
        <v>49528</v>
      </c>
      <c r="O30" s="4"/>
    </row>
    <row r="31" customFormat="false" ht="40" hidden="false" customHeight="true" outlineLevel="0" collapsed="false">
      <c r="A31" s="4" t="s">
        <v>489</v>
      </c>
      <c r="C31" s="8" t="s">
        <v>1946</v>
      </c>
    </row>
    <row r="32" customFormat="false" ht="15" hidden="false" customHeight="false" outlineLevel="0" collapsed="false">
      <c r="A32" s="0" t="s">
        <v>708</v>
      </c>
      <c r="F32" s="6" t="n">
        <v>15990</v>
      </c>
      <c r="J32" s="6" t="n">
        <v>15720</v>
      </c>
      <c r="N32" s="6" t="n">
        <v>15668</v>
      </c>
    </row>
    <row r="33" customFormat="false" ht="15" hidden="false" customHeight="false" outlineLevel="0" collapsed="false">
      <c r="A33" s="0" t="s">
        <v>709</v>
      </c>
      <c r="F33" s="6" t="n">
        <v>21231</v>
      </c>
      <c r="J33" s="6" t="n">
        <v>20888</v>
      </c>
      <c r="N33" s="6" t="n">
        <v>20983</v>
      </c>
    </row>
    <row r="34" customFormat="false" ht="15" hidden="false" customHeight="false" outlineLevel="0" collapsed="false">
      <c r="A34" s="0" t="s">
        <v>710</v>
      </c>
      <c r="F34" s="6" t="n">
        <v>5250</v>
      </c>
      <c r="J34" s="6" t="n">
        <v>5152</v>
      </c>
      <c r="N34" s="6" t="n">
        <v>5162</v>
      </c>
    </row>
    <row r="35" customFormat="false" ht="15" hidden="false" customHeight="false" outlineLevel="0" collapsed="false">
      <c r="A35" s="0" t="s">
        <v>1947</v>
      </c>
      <c r="J35" s="6" t="n">
        <v>2086</v>
      </c>
      <c r="N35" s="6" t="n">
        <v>1973</v>
      </c>
    </row>
    <row r="37" customFormat="false" ht="15" hidden="false" customHeight="false" outlineLevel="0" collapsed="false">
      <c r="I37" s="4"/>
      <c r="J37" s="7" t="n">
        <v>43846</v>
      </c>
      <c r="K37" s="4"/>
      <c r="M37" s="4"/>
      <c r="N37" s="7" t="n">
        <v>43786</v>
      </c>
      <c r="O37" s="4"/>
    </row>
    <row r="38" customFormat="false" ht="40" hidden="false" customHeight="true" outlineLevel="0" collapsed="false">
      <c r="A38" s="4" t="s">
        <v>512</v>
      </c>
      <c r="C38" s="8" t="s">
        <v>1948</v>
      </c>
    </row>
    <row r="39" customFormat="false" ht="15" hidden="false" customHeight="false" outlineLevel="0" collapsed="false">
      <c r="A39" s="0" t="s">
        <v>715</v>
      </c>
      <c r="F39" s="6" t="n">
        <v>13708</v>
      </c>
      <c r="J39" s="6" t="n">
        <v>13353</v>
      </c>
      <c r="N39" s="6" t="n">
        <v>13735</v>
      </c>
    </row>
    <row r="40" customFormat="false" ht="15" hidden="false" customHeight="false" outlineLevel="0" collapsed="false">
      <c r="A40" s="0" t="s">
        <v>1949</v>
      </c>
      <c r="F40" s="6" t="n">
        <v>17425</v>
      </c>
      <c r="J40" s="6" t="n">
        <v>14983</v>
      </c>
      <c r="N40" s="6" t="n">
        <v>17115</v>
      </c>
    </row>
    <row r="41" customFormat="false" ht="15" hidden="false" customHeight="false" outlineLevel="0" collapsed="false">
      <c r="A41" s="0" t="s">
        <v>1950</v>
      </c>
      <c r="J41" s="9" t="n">
        <v>-105</v>
      </c>
      <c r="N41" s="0" t="s">
        <v>47</v>
      </c>
    </row>
    <row r="42" customFormat="false" ht="15" hidden="false" customHeight="false" outlineLevel="0" collapsed="false">
      <c r="A42" s="0" t="s">
        <v>1951</v>
      </c>
      <c r="J42" s="6" t="n">
        <v>1037</v>
      </c>
      <c r="N42" s="6" t="n">
        <v>1169</v>
      </c>
    </row>
    <row r="43" customFormat="false" ht="15" hidden="false" customHeight="false" outlineLevel="0" collapsed="false">
      <c r="A43" s="0" t="s">
        <v>1952</v>
      </c>
      <c r="J43" s="6" t="n">
        <v>1463</v>
      </c>
      <c r="N43" s="6" t="n">
        <v>1496</v>
      </c>
    </row>
    <row r="45" customFormat="false" ht="15" hidden="false" customHeight="false" outlineLevel="0" collapsed="false">
      <c r="I45" s="4"/>
      <c r="J45" s="7" t="n">
        <v>30731</v>
      </c>
      <c r="K45" s="4"/>
      <c r="M45" s="4"/>
      <c r="N45" s="7" t="n">
        <v>33515</v>
      </c>
      <c r="O45" s="4"/>
    </row>
    <row r="46" customFormat="false" ht="40" hidden="false" customHeight="true" outlineLevel="0" collapsed="false">
      <c r="A46" s="4" t="s">
        <v>1268</v>
      </c>
      <c r="C46" s="8" t="s">
        <v>1953</v>
      </c>
    </row>
    <row r="47" customFormat="false" ht="15" hidden="false" customHeight="false" outlineLevel="0" collapsed="false">
      <c r="A47" s="0" t="s">
        <v>1954</v>
      </c>
      <c r="J47" s="6" t="n">
        <v>40</v>
      </c>
      <c r="N47" s="6" t="n">
        <v>40</v>
      </c>
    </row>
    <row r="49" customFormat="false" ht="15" hidden="false" customHeight="false" outlineLevel="0" collapsed="false">
      <c r="I49" s="4"/>
      <c r="J49" s="7" t="n">
        <v>40</v>
      </c>
      <c r="K49" s="4"/>
      <c r="M49" s="4"/>
      <c r="N49" s="7" t="n">
        <v>40</v>
      </c>
      <c r="O49" s="4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40" hidden="false" customHeight="true" outlineLevel="0" collapsed="false">
      <c r="A51" s="4" t="s">
        <v>1955</v>
      </c>
      <c r="C51" s="8" t="s">
        <v>1838</v>
      </c>
    </row>
    <row r="52" customFormat="false" ht="15" hidden="false" customHeight="false" outlineLevel="0" collapsed="false">
      <c r="A52" s="0" t="s">
        <v>1956</v>
      </c>
      <c r="F52" s="6" t="n">
        <v>29550</v>
      </c>
      <c r="J52" s="6" t="n">
        <v>29030</v>
      </c>
      <c r="N52" s="6" t="n">
        <v>29442</v>
      </c>
    </row>
    <row r="53" customFormat="false" ht="15" hidden="false" customHeight="false" outlineLevel="0" collapsed="false">
      <c r="A53" s="0" t="s">
        <v>1957</v>
      </c>
      <c r="F53" s="6" t="n">
        <v>20008</v>
      </c>
      <c r="J53" s="6" t="n">
        <v>19675</v>
      </c>
      <c r="N53" s="6" t="n">
        <v>19546</v>
      </c>
    </row>
    <row r="54" customFormat="false" ht="15" hidden="false" customHeight="false" outlineLevel="0" collapsed="false">
      <c r="A54" s="0" t="s">
        <v>1958</v>
      </c>
      <c r="J54" s="9" t="n">
        <v>-83</v>
      </c>
      <c r="N54" s="0" t="s">
        <v>47</v>
      </c>
    </row>
    <row r="56" customFormat="false" ht="15" hidden="false" customHeight="false" outlineLevel="0" collapsed="false">
      <c r="I56" s="4"/>
      <c r="J56" s="7" t="n">
        <v>48622</v>
      </c>
      <c r="K56" s="4"/>
      <c r="M56" s="4"/>
      <c r="N56" s="7" t="n">
        <v>48988</v>
      </c>
      <c r="O56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34</v>
      </c>
      <c r="D3" s="2"/>
      <c r="G3" s="2" t="s">
        <v>36</v>
      </c>
      <c r="H3" s="2"/>
    </row>
    <row r="4" customFormat="false" ht="15" hidden="false" customHeight="false" outlineLevel="0" collapsed="false">
      <c r="A4" s="4" t="s">
        <v>188</v>
      </c>
    </row>
    <row r="5" customFormat="false" ht="15" hidden="false" customHeight="false" outlineLevel="0" collapsed="false">
      <c r="A5" s="0" t="s">
        <v>178</v>
      </c>
      <c r="D5" s="0" t="s">
        <v>189</v>
      </c>
      <c r="H5" s="0" t="s">
        <v>180</v>
      </c>
    </row>
    <row r="6" customFormat="false" ht="15" hidden="false" customHeight="false" outlineLevel="0" collapsed="false">
      <c r="A6" s="0" t="s">
        <v>181</v>
      </c>
      <c r="D6" s="12" t="n">
        <v>15.5</v>
      </c>
      <c r="H6" s="12" t="n">
        <v>10.35</v>
      </c>
    </row>
    <row r="7" customFormat="false" ht="15" hidden="false" customHeight="false" outlineLevel="0" collapsed="false">
      <c r="A7" s="0" t="s">
        <v>182</v>
      </c>
      <c r="D7" s="12" t="n">
        <v>18.89</v>
      </c>
      <c r="H7" s="12" t="n">
        <v>15.95</v>
      </c>
    </row>
    <row r="8" customFormat="false" ht="15" hidden="false" customHeight="false" outlineLevel="0" collapsed="false">
      <c r="A8" s="0" t="s">
        <v>183</v>
      </c>
      <c r="D8" s="12" t="n">
        <v>3.02</v>
      </c>
      <c r="H8" s="12" t="n">
        <v>3</v>
      </c>
    </row>
    <row r="9" customFormat="false" ht="15" hidden="false" customHeight="false" outlineLevel="0" collapsed="false">
      <c r="A9" s="0" t="s">
        <v>184</v>
      </c>
      <c r="D9" s="12" t="n">
        <v>0.4</v>
      </c>
      <c r="H9" s="12" t="n">
        <v>0.43</v>
      </c>
    </row>
    <row r="10" customFormat="false" ht="15" hidden="false" customHeight="false" outlineLevel="0" collapsed="false">
      <c r="A10" s="0" t="s">
        <v>185</v>
      </c>
      <c r="D10" s="12" t="n">
        <v>0.21</v>
      </c>
      <c r="H10" s="12" t="n">
        <v>0.21</v>
      </c>
    </row>
    <row r="12" customFormat="false" ht="15" hidden="false" customHeight="false" outlineLevel="0" collapsed="false">
      <c r="A12" s="4" t="s">
        <v>186</v>
      </c>
      <c r="C12" s="4"/>
      <c r="D12" s="4" t="s">
        <v>187</v>
      </c>
      <c r="E12" s="4"/>
      <c r="G12" s="4"/>
      <c r="H12" s="4" t="s">
        <v>187</v>
      </c>
      <c r="I1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525</v>
      </c>
      <c r="C7" s="8" t="s">
        <v>1934</v>
      </c>
    </row>
    <row r="8" customFormat="false" ht="15" hidden="false" customHeight="false" outlineLevel="0" collapsed="false">
      <c r="A8" s="0" t="s">
        <v>728</v>
      </c>
      <c r="F8" s="6" t="n">
        <v>8046</v>
      </c>
      <c r="J8" s="6" t="n">
        <v>7923</v>
      </c>
      <c r="N8" s="6" t="n">
        <v>8007</v>
      </c>
    </row>
    <row r="9" customFormat="false" ht="15" hidden="false" customHeight="false" outlineLevel="0" collapsed="false">
      <c r="A9" s="0" t="s">
        <v>729</v>
      </c>
      <c r="F9" s="6" t="n">
        <v>133</v>
      </c>
      <c r="J9" s="6" t="n">
        <v>129</v>
      </c>
      <c r="N9" s="6" t="n">
        <v>135</v>
      </c>
    </row>
    <row r="11" customFormat="false" ht="15" hidden="false" customHeight="false" outlineLevel="0" collapsed="false">
      <c r="I11" s="4"/>
      <c r="J11" s="7" t="n">
        <v>8052</v>
      </c>
      <c r="K11" s="4"/>
      <c r="M11" s="4"/>
      <c r="N11" s="7" t="n">
        <v>8142</v>
      </c>
      <c r="O11" s="4"/>
    </row>
    <row r="12" customFormat="false" ht="40" hidden="false" customHeight="true" outlineLevel="0" collapsed="false">
      <c r="A12" s="4" t="s">
        <v>1959</v>
      </c>
      <c r="C12" s="8" t="s">
        <v>1960</v>
      </c>
    </row>
    <row r="13" customFormat="false" ht="15" hidden="false" customHeight="false" outlineLevel="0" collapsed="false">
      <c r="A13" s="0" t="s">
        <v>732</v>
      </c>
      <c r="F13" s="6" t="n">
        <v>12460</v>
      </c>
      <c r="J13" s="6" t="n">
        <v>12256</v>
      </c>
      <c r="N13" s="6" t="n">
        <v>12542</v>
      </c>
    </row>
    <row r="14" customFormat="false" ht="15" hidden="false" customHeight="false" outlineLevel="0" collapsed="false">
      <c r="A14" s="0" t="s">
        <v>733</v>
      </c>
      <c r="F14" s="6" t="n">
        <v>8395</v>
      </c>
      <c r="J14" s="6" t="n">
        <v>8264</v>
      </c>
      <c r="N14" s="6" t="n">
        <v>8410</v>
      </c>
    </row>
    <row r="15" customFormat="false" ht="15" hidden="false" customHeight="false" outlineLevel="0" collapsed="false">
      <c r="A15" s="0" t="s">
        <v>1961</v>
      </c>
      <c r="J15" s="9" t="n">
        <v>-63</v>
      </c>
      <c r="N15" s="0" t="s">
        <v>47</v>
      </c>
    </row>
    <row r="17" customFormat="false" ht="15" hidden="false" customHeight="false" outlineLevel="0" collapsed="false">
      <c r="I17" s="4"/>
      <c r="J17" s="7" t="n">
        <v>20457</v>
      </c>
      <c r="K17" s="4"/>
      <c r="M17" s="4"/>
      <c r="N17" s="7" t="n">
        <v>20952</v>
      </c>
      <c r="O17" s="4"/>
    </row>
    <row r="18" customFormat="false" ht="40" hidden="false" customHeight="true" outlineLevel="0" collapsed="false">
      <c r="A18" s="4" t="s">
        <v>531</v>
      </c>
      <c r="C18" s="8" t="s">
        <v>1962</v>
      </c>
    </row>
    <row r="19" customFormat="false" ht="15" hidden="false" customHeight="false" outlineLevel="0" collapsed="false">
      <c r="A19" s="0" t="s">
        <v>737</v>
      </c>
      <c r="F19" s="6" t="n">
        <v>773</v>
      </c>
      <c r="J19" s="6" t="n">
        <v>773</v>
      </c>
      <c r="N19" s="6" t="n">
        <v>773</v>
      </c>
    </row>
    <row r="20" customFormat="false" ht="15" hidden="false" customHeight="false" outlineLevel="0" collapsed="false">
      <c r="A20" s="0" t="s">
        <v>738</v>
      </c>
      <c r="J20" s="0" t="s">
        <v>47</v>
      </c>
      <c r="N20" s="0" t="s">
        <v>47</v>
      </c>
    </row>
    <row r="22" customFormat="false" ht="15" hidden="false" customHeight="false" outlineLevel="0" collapsed="false">
      <c r="I22" s="4"/>
      <c r="J22" s="7" t="n">
        <v>773</v>
      </c>
      <c r="K22" s="4"/>
      <c r="M22" s="4"/>
      <c r="N22" s="7" t="n">
        <v>773</v>
      </c>
      <c r="O22" s="4"/>
    </row>
    <row r="23" customFormat="false" ht="40" hidden="false" customHeight="true" outlineLevel="0" collapsed="false">
      <c r="A23" s="4" t="s">
        <v>1963</v>
      </c>
      <c r="C23" s="8" t="s">
        <v>1962</v>
      </c>
    </row>
    <row r="24" customFormat="false" ht="15" hidden="false" customHeight="false" outlineLevel="0" collapsed="false">
      <c r="A24" s="0" t="s">
        <v>1964</v>
      </c>
      <c r="F24" s="6" t="n">
        <v>2061</v>
      </c>
      <c r="J24" s="6" t="n">
        <v>1947</v>
      </c>
      <c r="N24" s="6" t="n">
        <v>2061</v>
      </c>
    </row>
    <row r="25" customFormat="false" ht="15" hidden="false" customHeight="false" outlineLevel="0" collapsed="false">
      <c r="A25" s="0" t="s">
        <v>1965</v>
      </c>
      <c r="F25" s="6" t="n">
        <v>3969</v>
      </c>
      <c r="J25" s="6" t="n">
        <v>3969</v>
      </c>
      <c r="N25" s="6" t="n">
        <v>2000</v>
      </c>
    </row>
    <row r="26" customFormat="false" ht="15" hidden="false" customHeight="false" outlineLevel="0" collapsed="false">
      <c r="A26" s="0" t="s">
        <v>738</v>
      </c>
      <c r="J26" s="0" t="s">
        <v>47</v>
      </c>
      <c r="N26" s="0" t="s">
        <v>47</v>
      </c>
    </row>
    <row r="28" customFormat="false" ht="15" hidden="false" customHeight="false" outlineLevel="0" collapsed="false">
      <c r="I28" s="4"/>
      <c r="J28" s="7" t="n">
        <v>5916</v>
      </c>
      <c r="K28" s="4"/>
      <c r="M28" s="4"/>
      <c r="N28" s="7" t="n">
        <v>4061</v>
      </c>
      <c r="O28" s="4"/>
    </row>
    <row r="29" customFormat="false" ht="40" hidden="false" customHeight="true" outlineLevel="0" collapsed="false">
      <c r="A29" s="4" t="s">
        <v>509</v>
      </c>
      <c r="C29" s="8" t="s">
        <v>1838</v>
      </c>
    </row>
    <row r="30" customFormat="false" ht="15" hidden="false" customHeight="false" outlineLevel="0" collapsed="false">
      <c r="A30" s="0" t="s">
        <v>740</v>
      </c>
      <c r="F30" s="6" t="n">
        <v>16766</v>
      </c>
      <c r="J30" s="6" t="n">
        <v>16461</v>
      </c>
      <c r="N30" s="6" t="n">
        <v>16702</v>
      </c>
    </row>
    <row r="31" customFormat="false" ht="15" hidden="false" customHeight="false" outlineLevel="0" collapsed="false">
      <c r="A31" s="0" t="s">
        <v>1966</v>
      </c>
      <c r="J31" s="9" t="n">
        <v>-35</v>
      </c>
      <c r="N31" s="0" t="s">
        <v>47</v>
      </c>
    </row>
    <row r="33" customFormat="false" ht="15" hidden="false" customHeight="false" outlineLevel="0" collapsed="false">
      <c r="I33" s="4"/>
      <c r="J33" s="7" t="n">
        <v>16426</v>
      </c>
      <c r="K33" s="4"/>
      <c r="M33" s="4"/>
      <c r="N33" s="7" t="n">
        <v>16702</v>
      </c>
      <c r="O33" s="4"/>
    </row>
    <row r="34" customFormat="false" ht="40" hidden="false" customHeight="true" outlineLevel="0" collapsed="false">
      <c r="A34" s="4" t="s">
        <v>503</v>
      </c>
      <c r="C34" s="8" t="s">
        <v>1936</v>
      </c>
    </row>
    <row r="35" customFormat="false" ht="15" hidden="false" customHeight="false" outlineLevel="0" collapsed="false">
      <c r="A35" s="0" t="s">
        <v>1967</v>
      </c>
      <c r="F35" s="6" t="n">
        <v>11250</v>
      </c>
      <c r="J35" s="6" t="n">
        <v>11051</v>
      </c>
      <c r="N35" s="6" t="n">
        <v>11210</v>
      </c>
    </row>
    <row r="36" customFormat="false" ht="15" hidden="false" customHeight="false" outlineLevel="0" collapsed="false">
      <c r="A36" s="0" t="s">
        <v>1968</v>
      </c>
      <c r="J36" s="9" t="n">
        <v>-35</v>
      </c>
      <c r="N36" s="0" t="s">
        <v>47</v>
      </c>
    </row>
    <row r="38" customFormat="false" ht="15" hidden="false" customHeight="false" outlineLevel="0" collapsed="false">
      <c r="I38" s="4"/>
      <c r="J38" s="7" t="n">
        <v>11016</v>
      </c>
      <c r="K38" s="4"/>
      <c r="M38" s="4"/>
      <c r="N38" s="7" t="n">
        <v>11210</v>
      </c>
      <c r="O38" s="4"/>
    </row>
    <row r="39" customFormat="false" ht="40" hidden="false" customHeight="true" outlineLevel="0" collapsed="false">
      <c r="A39" s="4" t="s">
        <v>1278</v>
      </c>
      <c r="C39" s="8" t="s">
        <v>1811</v>
      </c>
    </row>
    <row r="40" customFormat="false" ht="15" hidden="false" customHeight="false" outlineLevel="0" collapsed="false">
      <c r="A40" s="0" t="s">
        <v>1279</v>
      </c>
      <c r="F40" s="6" t="n">
        <v>13600</v>
      </c>
      <c r="J40" s="6" t="n">
        <v>13311</v>
      </c>
      <c r="N40" s="6" t="n">
        <v>13329</v>
      </c>
    </row>
    <row r="42" customFormat="false" ht="15" hidden="false" customHeight="false" outlineLevel="0" collapsed="false">
      <c r="I42" s="4"/>
      <c r="J42" s="7" t="n">
        <v>13311</v>
      </c>
      <c r="K42" s="4"/>
      <c r="M42" s="4"/>
      <c r="N42" s="7" t="n">
        <v>13329</v>
      </c>
      <c r="O42" s="4"/>
    </row>
    <row r="43" customFormat="false" ht="40" hidden="false" customHeight="true" outlineLevel="0" collapsed="false">
      <c r="A43" s="4" t="s">
        <v>1969</v>
      </c>
      <c r="C43" s="8" t="s">
        <v>1970</v>
      </c>
    </row>
    <row r="44" customFormat="false" ht="15" hidden="false" customHeight="false" outlineLevel="0" collapsed="false">
      <c r="A44" s="0" t="s">
        <v>1971</v>
      </c>
      <c r="F44" s="6" t="n">
        <v>8700</v>
      </c>
      <c r="J44" s="6" t="n">
        <v>8576</v>
      </c>
      <c r="N44" s="6" t="n">
        <v>8656</v>
      </c>
    </row>
    <row r="45" customFormat="false" ht="15" hidden="false" customHeight="false" outlineLevel="0" collapsed="false">
      <c r="A45" s="0" t="s">
        <v>1972</v>
      </c>
      <c r="F45" s="6" t="n">
        <v>10618</v>
      </c>
      <c r="J45" s="6" t="n">
        <v>10466</v>
      </c>
      <c r="N45" s="6" t="n">
        <v>10480</v>
      </c>
    </row>
    <row r="46" customFormat="false" ht="15" hidden="false" customHeight="false" outlineLevel="0" collapsed="false">
      <c r="A46" s="0" t="s">
        <v>1973</v>
      </c>
      <c r="F46" s="6" t="n">
        <v>750</v>
      </c>
      <c r="J46" s="6" t="n">
        <v>714</v>
      </c>
      <c r="N46" s="6" t="n">
        <v>777</v>
      </c>
    </row>
    <row r="48" customFormat="false" ht="15" hidden="false" customHeight="false" outlineLevel="0" collapsed="false">
      <c r="I48" s="4"/>
      <c r="J48" s="7" t="n">
        <v>19756</v>
      </c>
      <c r="K48" s="4"/>
      <c r="M48" s="4"/>
      <c r="N48" s="7" t="n">
        <v>19913</v>
      </c>
      <c r="O48" s="4"/>
    </row>
    <row r="49" customFormat="false" ht="40" hidden="false" customHeight="true" outlineLevel="0" collapsed="false">
      <c r="A49" s="4" t="s">
        <v>1974</v>
      </c>
      <c r="C49" s="8" t="s">
        <v>1838</v>
      </c>
    </row>
    <row r="50" customFormat="false" ht="15" hidden="false" customHeight="false" outlineLevel="0" collapsed="false">
      <c r="A50" s="0" t="s">
        <v>1975</v>
      </c>
      <c r="F50" s="6" t="n">
        <v>9180</v>
      </c>
      <c r="J50" s="6" t="n">
        <v>9018</v>
      </c>
      <c r="N50" s="6" t="n">
        <v>9169</v>
      </c>
    </row>
    <row r="52" customFormat="false" ht="15" hidden="false" customHeight="false" outlineLevel="0" collapsed="false">
      <c r="I52" s="4"/>
      <c r="J52" s="7" t="n">
        <v>9018</v>
      </c>
      <c r="K52" s="4"/>
      <c r="M52" s="4"/>
      <c r="N52" s="7" t="n">
        <v>9169</v>
      </c>
      <c r="O52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500</v>
      </c>
      <c r="C7" s="8" t="s">
        <v>1812</v>
      </c>
    </row>
    <row r="8" customFormat="false" ht="15" hidden="false" customHeight="false" outlineLevel="0" collapsed="false">
      <c r="A8" s="0" t="s">
        <v>752</v>
      </c>
      <c r="F8" s="6" t="n">
        <v>8036</v>
      </c>
      <c r="J8" s="6" t="n">
        <v>7875</v>
      </c>
      <c r="N8" s="6" t="n">
        <v>7674</v>
      </c>
    </row>
    <row r="9" customFormat="false" ht="15" hidden="false" customHeight="false" outlineLevel="0" collapsed="false">
      <c r="A9" s="0" t="s">
        <v>753</v>
      </c>
      <c r="F9" s="6" t="n">
        <v>20390</v>
      </c>
      <c r="J9" s="6" t="n">
        <v>20035</v>
      </c>
      <c r="N9" s="6" t="n">
        <v>19071</v>
      </c>
    </row>
    <row r="10" customFormat="false" ht="15" hidden="false" customHeight="false" outlineLevel="0" collapsed="false">
      <c r="A10" s="0" t="s">
        <v>754</v>
      </c>
      <c r="F10" s="6" t="n">
        <v>3429</v>
      </c>
      <c r="J10" s="6" t="n">
        <v>3303</v>
      </c>
      <c r="N10" s="6" t="n">
        <v>3198</v>
      </c>
    </row>
    <row r="12" customFormat="false" ht="15" hidden="false" customHeight="false" outlineLevel="0" collapsed="false">
      <c r="I12" s="4"/>
      <c r="J12" s="7" t="n">
        <v>31213</v>
      </c>
      <c r="K12" s="4"/>
      <c r="M12" s="4"/>
      <c r="N12" s="7" t="n">
        <v>29943</v>
      </c>
      <c r="O12" s="4"/>
    </row>
    <row r="13" customFormat="false" ht="40" hidden="false" customHeight="true" outlineLevel="0" collapsed="false">
      <c r="A13" s="4" t="s">
        <v>755</v>
      </c>
      <c r="C13" s="8" t="s">
        <v>1976</v>
      </c>
    </row>
    <row r="14" customFormat="false" ht="15" hidden="false" customHeight="false" outlineLevel="0" collapsed="false">
      <c r="A14" s="0" t="s">
        <v>757</v>
      </c>
      <c r="F14" s="6" t="n">
        <v>10847</v>
      </c>
      <c r="J14" s="6" t="n">
        <v>10649</v>
      </c>
      <c r="N14" s="6" t="n">
        <v>10828</v>
      </c>
    </row>
    <row r="16" customFormat="false" ht="15" hidden="false" customHeight="false" outlineLevel="0" collapsed="false">
      <c r="I16" s="4"/>
      <c r="J16" s="7" t="n">
        <v>10649</v>
      </c>
      <c r="K16" s="4"/>
      <c r="M16" s="4"/>
      <c r="N16" s="7" t="n">
        <v>10828</v>
      </c>
      <c r="O16" s="4"/>
    </row>
    <row r="17" customFormat="false" ht="40" hidden="false" customHeight="true" outlineLevel="0" collapsed="false">
      <c r="A17" s="4" t="s">
        <v>758</v>
      </c>
      <c r="C17" s="8" t="s">
        <v>1970</v>
      </c>
    </row>
    <row r="18" customFormat="false" ht="15" hidden="false" customHeight="false" outlineLevel="0" collapsed="false">
      <c r="A18" s="0" t="s">
        <v>761</v>
      </c>
      <c r="F18" s="6" t="n">
        <v>34738</v>
      </c>
      <c r="J18" s="6" t="n">
        <v>34115</v>
      </c>
      <c r="N18" s="6" t="n">
        <v>34152</v>
      </c>
    </row>
    <row r="20" customFormat="false" ht="15" hidden="false" customHeight="false" outlineLevel="0" collapsed="false">
      <c r="I20" s="4"/>
      <c r="J20" s="7" t="n">
        <v>34115</v>
      </c>
      <c r="K20" s="4"/>
      <c r="M20" s="4"/>
      <c r="N20" s="7" t="n">
        <v>34152</v>
      </c>
      <c r="O20" s="4"/>
    </row>
    <row r="21" customFormat="false" ht="40" hidden="false" customHeight="true" outlineLevel="0" collapsed="false">
      <c r="A21" s="4" t="s">
        <v>762</v>
      </c>
      <c r="C21" s="8" t="s">
        <v>1814</v>
      </c>
    </row>
    <row r="22" customFormat="false" ht="15" hidden="false" customHeight="false" outlineLevel="0" collapsed="false">
      <c r="A22" s="0" t="s">
        <v>1282</v>
      </c>
      <c r="F22" s="6" t="n">
        <v>24813</v>
      </c>
      <c r="J22" s="6" t="n">
        <v>24292</v>
      </c>
      <c r="N22" s="6" t="n">
        <v>24440</v>
      </c>
    </row>
    <row r="24" customFormat="false" ht="15" hidden="false" customHeight="false" outlineLevel="0" collapsed="false">
      <c r="I24" s="4"/>
      <c r="J24" s="7" t="n">
        <v>24292</v>
      </c>
      <c r="K24" s="4"/>
      <c r="M24" s="4"/>
      <c r="N24" s="7" t="n">
        <v>24440</v>
      </c>
      <c r="O24" s="4"/>
    </row>
    <row r="25" customFormat="false" ht="40" hidden="false" customHeight="true" outlineLevel="0" collapsed="false">
      <c r="A25" s="4" t="s">
        <v>492</v>
      </c>
      <c r="C25" s="8" t="s">
        <v>1977</v>
      </c>
    </row>
    <row r="26" customFormat="false" ht="15" hidden="false" customHeight="false" outlineLevel="0" collapsed="false">
      <c r="A26" s="0" t="s">
        <v>766</v>
      </c>
      <c r="F26" s="6" t="n">
        <v>14220</v>
      </c>
      <c r="J26" s="6" t="n">
        <v>13920</v>
      </c>
      <c r="N26" s="6" t="n">
        <v>14273</v>
      </c>
    </row>
    <row r="27" customFormat="false" ht="15" hidden="false" customHeight="false" outlineLevel="0" collapsed="false">
      <c r="A27" s="0" t="s">
        <v>1283</v>
      </c>
      <c r="F27" s="6" t="n">
        <v>20162</v>
      </c>
      <c r="J27" s="6" t="n">
        <v>19731</v>
      </c>
      <c r="N27" s="6" t="n">
        <v>20078</v>
      </c>
    </row>
    <row r="28" customFormat="false" ht="15" hidden="false" customHeight="false" outlineLevel="0" collapsed="false">
      <c r="A28" s="0" t="s">
        <v>1978</v>
      </c>
      <c r="J28" s="9" t="n">
        <v>-113</v>
      </c>
      <c r="N28" s="0" t="s">
        <v>47</v>
      </c>
    </row>
    <row r="29" customFormat="false" ht="15" hidden="false" customHeight="false" outlineLevel="0" collapsed="false">
      <c r="A29" s="0" t="s">
        <v>1285</v>
      </c>
      <c r="J29" s="6" t="n">
        <v>1</v>
      </c>
      <c r="N29" s="0" t="s">
        <v>47</v>
      </c>
    </row>
    <row r="30" customFormat="false" ht="15" hidden="false" customHeight="false" outlineLevel="0" collapsed="false">
      <c r="A30" s="0" t="s">
        <v>1286</v>
      </c>
      <c r="J30" s="6" t="n">
        <v>999</v>
      </c>
      <c r="N30" s="6" t="n">
        <v>847</v>
      </c>
    </row>
    <row r="32" customFormat="false" ht="15" hidden="false" customHeight="false" outlineLevel="0" collapsed="false">
      <c r="I32" s="4"/>
      <c r="J32" s="7" t="n">
        <v>34538</v>
      </c>
      <c r="K32" s="4"/>
      <c r="M32" s="4"/>
      <c r="N32" s="7" t="n">
        <v>35198</v>
      </c>
      <c r="O32" s="4"/>
    </row>
    <row r="33" customFormat="false" ht="40" hidden="false" customHeight="true" outlineLevel="0" collapsed="false">
      <c r="A33" s="4" t="s">
        <v>1979</v>
      </c>
      <c r="C33" s="8" t="s">
        <v>1976</v>
      </c>
    </row>
    <row r="34" customFormat="false" ht="15" hidden="false" customHeight="false" outlineLevel="0" collapsed="false">
      <c r="A34" s="0" t="s">
        <v>1980</v>
      </c>
      <c r="F34" s="6" t="n">
        <v>4416</v>
      </c>
      <c r="J34" s="6" t="n">
        <v>4352</v>
      </c>
      <c r="N34" s="6" t="n">
        <v>4332</v>
      </c>
    </row>
    <row r="35" customFormat="false" ht="15" hidden="false" customHeight="false" outlineLevel="0" collapsed="false">
      <c r="A35" s="0" t="s">
        <v>1981</v>
      </c>
      <c r="F35" s="6" t="n">
        <v>5000</v>
      </c>
      <c r="J35" s="6" t="n">
        <v>4929</v>
      </c>
      <c r="N35" s="6" t="n">
        <v>4903</v>
      </c>
    </row>
    <row r="37" customFormat="false" ht="15" hidden="false" customHeight="false" outlineLevel="0" collapsed="false">
      <c r="I37" s="4"/>
      <c r="J37" s="7" t="n">
        <v>9281</v>
      </c>
      <c r="K37" s="4"/>
      <c r="M37" s="4"/>
      <c r="N37" s="7" t="n">
        <v>9235</v>
      </c>
      <c r="O37" s="4"/>
    </row>
    <row r="38" customFormat="false" ht="40" hidden="false" customHeight="true" outlineLevel="0" collapsed="false">
      <c r="A38" s="4" t="s">
        <v>1982</v>
      </c>
      <c r="C38" s="8" t="s">
        <v>1838</v>
      </c>
    </row>
    <row r="39" customFormat="false" ht="15" hidden="false" customHeight="false" outlineLevel="0" collapsed="false">
      <c r="A39" s="0" t="s">
        <v>1983</v>
      </c>
      <c r="F39" s="6" t="n">
        <v>25000</v>
      </c>
      <c r="J39" s="6" t="n">
        <v>24656</v>
      </c>
      <c r="N39" s="6" t="n">
        <v>25049</v>
      </c>
    </row>
    <row r="41" customFormat="false" ht="15" hidden="false" customHeight="false" outlineLevel="0" collapsed="false">
      <c r="I41" s="4"/>
      <c r="J41" s="7" t="n">
        <v>24656</v>
      </c>
      <c r="K41" s="4"/>
      <c r="M41" s="4"/>
      <c r="N41" s="7" t="n">
        <v>25049</v>
      </c>
      <c r="O41" s="4"/>
    </row>
    <row r="42" customFormat="false" ht="40" hidden="false" customHeight="true" outlineLevel="0" collapsed="false">
      <c r="A42" s="4" t="s">
        <v>1984</v>
      </c>
      <c r="C42" s="8" t="s">
        <v>1816</v>
      </c>
    </row>
    <row r="43" customFormat="false" ht="15" hidden="false" customHeight="false" outlineLevel="0" collapsed="false">
      <c r="A43" s="0" t="s">
        <v>775</v>
      </c>
      <c r="F43" s="6" t="n">
        <v>26500</v>
      </c>
      <c r="J43" s="6" t="n">
        <v>25995</v>
      </c>
      <c r="N43" s="6" t="n">
        <v>26374</v>
      </c>
    </row>
    <row r="45" customFormat="false" ht="15" hidden="false" customHeight="false" outlineLevel="0" collapsed="false">
      <c r="I45" s="4"/>
      <c r="J45" s="7" t="n">
        <v>25995</v>
      </c>
      <c r="K45" s="4"/>
      <c r="M45" s="4"/>
      <c r="N45" s="7" t="n">
        <v>26374</v>
      </c>
      <c r="O45" s="4"/>
    </row>
    <row r="46" customFormat="false" ht="40" hidden="false" customHeight="true" outlineLevel="0" collapsed="false">
      <c r="A46" s="4" t="s">
        <v>776</v>
      </c>
      <c r="C46" s="8" t="s">
        <v>1985</v>
      </c>
    </row>
    <row r="47" customFormat="false" ht="15" hidden="false" customHeight="false" outlineLevel="0" collapsed="false">
      <c r="A47" s="0" t="s">
        <v>778</v>
      </c>
      <c r="F47" s="6" t="n">
        <v>7980</v>
      </c>
      <c r="J47" s="6" t="n">
        <v>7904</v>
      </c>
      <c r="N47" s="6" t="n">
        <v>7977</v>
      </c>
    </row>
    <row r="49" customFormat="false" ht="15" hidden="false" customHeight="false" outlineLevel="0" collapsed="false">
      <c r="I49" s="4"/>
      <c r="J49" s="7" t="n">
        <v>7904</v>
      </c>
      <c r="K49" s="4"/>
      <c r="M49" s="4"/>
      <c r="N49" s="7" t="n">
        <v>7977</v>
      </c>
      <c r="O49" s="4"/>
    </row>
    <row r="50" customFormat="false" ht="40" hidden="false" customHeight="true" outlineLevel="0" collapsed="false">
      <c r="A50" s="4" t="s">
        <v>495</v>
      </c>
      <c r="C50" s="8" t="s">
        <v>1986</v>
      </c>
    </row>
    <row r="51" customFormat="false" ht="15" hidden="false" customHeight="false" outlineLevel="0" collapsed="false">
      <c r="A51" s="0" t="s">
        <v>1987</v>
      </c>
      <c r="F51" s="6" t="n">
        <v>17063</v>
      </c>
      <c r="J51" s="6" t="n">
        <v>16878</v>
      </c>
      <c r="N51" s="6" t="n">
        <v>16938</v>
      </c>
    </row>
    <row r="52" customFormat="false" ht="15" hidden="false" customHeight="false" outlineLevel="0" collapsed="false">
      <c r="A52" s="0" t="s">
        <v>1289</v>
      </c>
      <c r="F52" s="6" t="n">
        <v>11545</v>
      </c>
      <c r="J52" s="6" t="n">
        <v>11422</v>
      </c>
      <c r="N52" s="6" t="n">
        <v>11343</v>
      </c>
    </row>
    <row r="53" customFormat="false" ht="15" hidden="false" customHeight="false" outlineLevel="0" collapsed="false">
      <c r="A53" s="0" t="s">
        <v>782</v>
      </c>
      <c r="F53" s="6" t="n">
        <v>2721</v>
      </c>
      <c r="J53" s="6" t="n">
        <v>2693</v>
      </c>
      <c r="N53" s="6" t="n">
        <v>2593</v>
      </c>
    </row>
    <row r="54" customFormat="false" ht="15" hidden="false" customHeight="false" outlineLevel="0" collapsed="false">
      <c r="A54" s="0" t="s">
        <v>1988</v>
      </c>
      <c r="F54" s="6" t="n">
        <v>543</v>
      </c>
      <c r="J54" s="6" t="n">
        <v>506</v>
      </c>
      <c r="N54" s="6" t="n">
        <v>821</v>
      </c>
    </row>
    <row r="56" customFormat="false" ht="15" hidden="false" customHeight="false" outlineLevel="0" collapsed="false">
      <c r="I56" s="4"/>
      <c r="J56" s="7" t="n">
        <v>31499</v>
      </c>
      <c r="K56" s="4"/>
      <c r="M56" s="4"/>
      <c r="N56" s="7" t="n">
        <v>31695</v>
      </c>
      <c r="O56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846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4" t="s">
        <v>788</v>
      </c>
      <c r="C7" s="8" t="s">
        <v>1804</v>
      </c>
    </row>
    <row r="8" customFormat="false" ht="15" hidden="false" customHeight="false" outlineLevel="0" collapsed="false">
      <c r="A8" s="0" t="s">
        <v>1989</v>
      </c>
      <c r="J8" s="6" t="n">
        <v>299</v>
      </c>
      <c r="N8" s="6" t="n">
        <v>299</v>
      </c>
    </row>
    <row r="10" customFormat="false" ht="15" hidden="false" customHeight="false" outlineLevel="0" collapsed="false">
      <c r="I10" s="4"/>
      <c r="J10" s="7" t="n">
        <v>299</v>
      </c>
      <c r="K10" s="4"/>
      <c r="M10" s="4"/>
      <c r="N10" s="7" t="n">
        <v>299</v>
      </c>
      <c r="O10" s="4"/>
    </row>
    <row r="11" customFormat="false" ht="40" hidden="false" customHeight="true" outlineLevel="0" collapsed="false">
      <c r="A11" s="4" t="s">
        <v>506</v>
      </c>
      <c r="C11" s="8" t="s">
        <v>1990</v>
      </c>
    </row>
    <row r="12" customFormat="false" ht="15" hidden="false" customHeight="false" outlineLevel="0" collapsed="false">
      <c r="A12" s="0" t="s">
        <v>785</v>
      </c>
      <c r="F12" s="6" t="n">
        <v>17411</v>
      </c>
      <c r="J12" s="6" t="n">
        <v>17242</v>
      </c>
      <c r="N12" s="6" t="n">
        <v>17411</v>
      </c>
    </row>
    <row r="13" customFormat="false" ht="15" hidden="false" customHeight="false" outlineLevel="0" collapsed="false">
      <c r="A13" s="0" t="s">
        <v>786</v>
      </c>
      <c r="F13" s="6" t="n">
        <v>10043</v>
      </c>
      <c r="J13" s="6" t="n">
        <v>9948</v>
      </c>
      <c r="N13" s="6" t="n">
        <v>10043</v>
      </c>
    </row>
    <row r="14" customFormat="false" ht="15" hidden="false" customHeight="false" outlineLevel="0" collapsed="false">
      <c r="A14" s="0" t="s">
        <v>787</v>
      </c>
      <c r="F14" s="6" t="n">
        <v>1176</v>
      </c>
      <c r="J14" s="6" t="n">
        <v>1107</v>
      </c>
      <c r="N14" s="6" t="n">
        <v>1177</v>
      </c>
    </row>
    <row r="16" customFormat="false" ht="15" hidden="false" customHeight="false" outlineLevel="0" collapsed="false">
      <c r="I16" s="4"/>
      <c r="J16" s="7" t="n">
        <v>28297</v>
      </c>
      <c r="K16" s="4"/>
      <c r="M16" s="4"/>
      <c r="N16" s="7" t="n">
        <v>28631</v>
      </c>
      <c r="O16" s="4"/>
    </row>
    <row r="17" customFormat="false" ht="40" hidden="false" customHeight="true" outlineLevel="0" collapsed="false">
      <c r="A17" s="4" t="s">
        <v>1991</v>
      </c>
      <c r="C17" s="8" t="s">
        <v>1823</v>
      </c>
    </row>
    <row r="18" customFormat="false" ht="15" hidden="false" customHeight="false" outlineLevel="0" collapsed="false">
      <c r="A18" s="0" t="s">
        <v>1992</v>
      </c>
      <c r="F18" s="6" t="n">
        <v>18059</v>
      </c>
      <c r="J18" s="6" t="n">
        <v>17883</v>
      </c>
      <c r="N18" s="6" t="n">
        <v>18059</v>
      </c>
    </row>
    <row r="19" customFormat="false" ht="15" hidden="false" customHeight="false" outlineLevel="0" collapsed="false">
      <c r="A19" s="0" t="s">
        <v>631</v>
      </c>
      <c r="J19" s="6" t="n">
        <v>1000</v>
      </c>
      <c r="N19" s="6" t="n">
        <v>1000</v>
      </c>
    </row>
    <row r="21" customFormat="false" ht="15" hidden="false" customHeight="false" outlineLevel="0" collapsed="false">
      <c r="I21" s="4"/>
      <c r="J21" s="7" t="n">
        <v>18883</v>
      </c>
      <c r="K21" s="4"/>
      <c r="M21" s="4"/>
      <c r="N21" s="7" t="n">
        <v>19059</v>
      </c>
      <c r="O21" s="4"/>
    </row>
    <row r="22" customFormat="false" ht="40" hidden="false" customHeight="true" outlineLevel="0" collapsed="false">
      <c r="A22" s="4" t="s">
        <v>504</v>
      </c>
      <c r="C22" s="8" t="s">
        <v>1838</v>
      </c>
    </row>
    <row r="23" customFormat="false" ht="15" hidden="false" customHeight="false" outlineLevel="0" collapsed="false">
      <c r="A23" s="0" t="s">
        <v>798</v>
      </c>
      <c r="F23" s="6" t="n">
        <v>7027</v>
      </c>
      <c r="J23" s="6" t="n">
        <v>6942</v>
      </c>
      <c r="N23" s="6" t="n">
        <v>7027</v>
      </c>
    </row>
    <row r="24" customFormat="false" ht="15" hidden="false" customHeight="false" outlineLevel="0" collapsed="false">
      <c r="A24" s="0" t="s">
        <v>799</v>
      </c>
      <c r="F24" s="6" t="n">
        <v>6248</v>
      </c>
      <c r="J24" s="6" t="n">
        <v>6174</v>
      </c>
      <c r="N24" s="6" t="n">
        <v>6248</v>
      </c>
    </row>
    <row r="25" customFormat="false" ht="15" hidden="false" customHeight="false" outlineLevel="0" collapsed="false">
      <c r="A25" s="0" t="s">
        <v>1993</v>
      </c>
      <c r="J25" s="9" t="n">
        <v>-37</v>
      </c>
      <c r="N25" s="0" t="s">
        <v>47</v>
      </c>
    </row>
    <row r="27" customFormat="false" ht="15" hidden="false" customHeight="false" outlineLevel="0" collapsed="false">
      <c r="I27" s="4"/>
      <c r="J27" s="7" t="n">
        <v>13079</v>
      </c>
      <c r="K27" s="4"/>
      <c r="M27" s="4"/>
      <c r="N27" s="7" t="n">
        <v>13275</v>
      </c>
      <c r="O27" s="4"/>
    </row>
    <row r="28" customFormat="false" ht="40" hidden="false" customHeight="true" outlineLevel="0" collapsed="false">
      <c r="A28" s="4" t="s">
        <v>801</v>
      </c>
      <c r="C28" s="8" t="s">
        <v>1994</v>
      </c>
    </row>
    <row r="29" customFormat="false" ht="15" hidden="false" customHeight="false" outlineLevel="0" collapsed="false">
      <c r="A29" s="0" t="s">
        <v>803</v>
      </c>
      <c r="F29" s="6" t="n">
        <v>10530</v>
      </c>
      <c r="J29" s="6" t="n">
        <v>10417</v>
      </c>
      <c r="N29" s="6" t="n">
        <v>10530</v>
      </c>
    </row>
    <row r="30" customFormat="false" ht="15" hidden="false" customHeight="false" outlineLevel="0" collapsed="false">
      <c r="A30" s="0" t="s">
        <v>804</v>
      </c>
      <c r="F30" s="6" t="n">
        <v>3181</v>
      </c>
      <c r="J30" s="6" t="n">
        <v>3147</v>
      </c>
      <c r="N30" s="6" t="n">
        <v>3181</v>
      </c>
    </row>
    <row r="32" customFormat="false" ht="15" hidden="false" customHeight="false" outlineLevel="0" collapsed="false">
      <c r="I32" s="4"/>
      <c r="J32" s="7" t="n">
        <v>13564</v>
      </c>
      <c r="K32" s="4"/>
      <c r="M32" s="4"/>
      <c r="N32" s="7" t="n">
        <v>13711</v>
      </c>
      <c r="O32" s="4"/>
    </row>
    <row r="33" customFormat="false" ht="15" hidden="false" customHeight="false" outlineLevel="0" collapsed="false">
      <c r="A33" s="4" t="s">
        <v>1451</v>
      </c>
      <c r="C33" s="0" t="s">
        <v>218</v>
      </c>
    </row>
    <row r="34" customFormat="false" ht="15" hidden="false" customHeight="false" outlineLevel="0" collapsed="false">
      <c r="A34" s="0" t="s">
        <v>1452</v>
      </c>
      <c r="F34" s="6" t="n">
        <v>10000</v>
      </c>
      <c r="J34" s="6" t="n">
        <v>9803</v>
      </c>
      <c r="N34" s="6" t="n">
        <v>10000</v>
      </c>
    </row>
    <row r="36" customFormat="false" ht="15" hidden="false" customHeight="false" outlineLevel="0" collapsed="false">
      <c r="I36" s="4"/>
      <c r="J36" s="7" t="n">
        <v>9803</v>
      </c>
      <c r="K36" s="4"/>
      <c r="M36" s="4"/>
      <c r="N36" s="7" t="n">
        <v>10000</v>
      </c>
      <c r="O36" s="4"/>
    </row>
    <row r="37" customFormat="false" ht="40" hidden="false" customHeight="true" outlineLevel="0" collapsed="false">
      <c r="A37" s="4" t="s">
        <v>1294</v>
      </c>
      <c r="C37" s="8" t="s">
        <v>1804</v>
      </c>
    </row>
    <row r="38" customFormat="false" ht="15" hidden="false" customHeight="false" outlineLevel="0" collapsed="false">
      <c r="A38" s="0" t="s">
        <v>1995</v>
      </c>
      <c r="J38" s="0" t="s">
        <v>47</v>
      </c>
      <c r="N38" s="0" t="s">
        <v>47</v>
      </c>
    </row>
    <row r="40" customFormat="false" ht="15" hidden="false" customHeight="false" outlineLevel="0" collapsed="false">
      <c r="I40" s="4"/>
      <c r="J40" s="4" t="s">
        <v>47</v>
      </c>
      <c r="K40" s="4"/>
      <c r="M40" s="4"/>
      <c r="N40" s="4" t="s">
        <v>47</v>
      </c>
      <c r="O40" s="4"/>
    </row>
    <row r="41" customFormat="false" ht="15" hidden="false" customHeight="false" outlineLevel="0" collapsed="false">
      <c r="A41" s="4" t="s">
        <v>1996</v>
      </c>
      <c r="C41" s="0" t="s">
        <v>204</v>
      </c>
    </row>
    <row r="42" customFormat="false" ht="15" hidden="false" customHeight="false" outlineLevel="0" collapsed="false">
      <c r="A42" s="0" t="s">
        <v>811</v>
      </c>
      <c r="F42" s="6" t="n">
        <v>10000</v>
      </c>
      <c r="J42" s="6" t="n">
        <v>9926</v>
      </c>
      <c r="N42" s="6" t="n">
        <v>10000</v>
      </c>
    </row>
    <row r="43" customFormat="false" ht="15" hidden="false" customHeight="false" outlineLevel="0" collapsed="false">
      <c r="A43" s="0" t="s">
        <v>812</v>
      </c>
      <c r="F43" s="6" t="n">
        <v>17500</v>
      </c>
      <c r="J43" s="6" t="n">
        <v>17331</v>
      </c>
      <c r="N43" s="6" t="n">
        <v>17500</v>
      </c>
    </row>
    <row r="45" customFormat="false" ht="15" hidden="false" customHeight="false" outlineLevel="0" collapsed="false">
      <c r="I45" s="4"/>
      <c r="J45" s="7" t="n">
        <v>27257</v>
      </c>
      <c r="K45" s="4"/>
      <c r="M45" s="4"/>
      <c r="N45" s="7" t="n">
        <v>27500</v>
      </c>
      <c r="O45" s="4"/>
    </row>
    <row r="46" customFormat="false" ht="40" hidden="false" customHeight="true" outlineLevel="0" collapsed="false">
      <c r="A46" s="4" t="s">
        <v>813</v>
      </c>
      <c r="C46" s="8" t="s">
        <v>1838</v>
      </c>
    </row>
    <row r="47" customFormat="false" ht="15" hidden="false" customHeight="false" outlineLevel="0" collapsed="false">
      <c r="A47" s="0" t="s">
        <v>815</v>
      </c>
      <c r="F47" s="6" t="n">
        <v>19002</v>
      </c>
      <c r="J47" s="6" t="n">
        <v>18816</v>
      </c>
      <c r="N47" s="6" t="n">
        <v>19002</v>
      </c>
    </row>
    <row r="48" customFormat="false" ht="15" hidden="false" customHeight="false" outlineLevel="0" collapsed="false">
      <c r="A48" s="0" t="s">
        <v>1997</v>
      </c>
      <c r="J48" s="6" t="n">
        <v>250</v>
      </c>
      <c r="N48" s="6" t="n">
        <v>250</v>
      </c>
    </row>
    <row r="50" customFormat="false" ht="15" hidden="false" customHeight="false" outlineLevel="0" collapsed="false">
      <c r="I50" s="4"/>
      <c r="J50" s="7" t="n">
        <v>19066</v>
      </c>
      <c r="K50" s="4"/>
      <c r="M50" s="4"/>
      <c r="N50" s="7" t="n">
        <v>19252</v>
      </c>
      <c r="O50" s="4"/>
    </row>
    <row r="52" customFormat="false" ht="15" hidden="false" customHeight="false" outlineLevel="0" collapsed="false">
      <c r="A52" s="4" t="s">
        <v>1998</v>
      </c>
      <c r="I52" s="5" t="n">
        <v>1108174</v>
      </c>
      <c r="J52" s="5"/>
      <c r="K52" s="4"/>
      <c r="M52" s="5" t="n">
        <v>1079440</v>
      </c>
      <c r="N52" s="5"/>
      <c r="O52" s="4"/>
    </row>
    <row r="54" customFormat="false" ht="15" hidden="false" customHeight="false" outlineLevel="0" collapsed="false">
      <c r="A54" s="15" t="s">
        <v>1999</v>
      </c>
      <c r="I54" s="5" t="n">
        <v>1156082</v>
      </c>
      <c r="J54" s="5"/>
      <c r="K54" s="4"/>
      <c r="M54" s="5" t="n">
        <v>1119837</v>
      </c>
      <c r="N54" s="5"/>
      <c r="O54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359</v>
      </c>
      <c r="C3" s="4" t="s">
        <v>360</v>
      </c>
      <c r="E3" s="1" t="s">
        <v>361</v>
      </c>
      <c r="F3" s="1"/>
      <c r="I3" s="1" t="s">
        <v>1482</v>
      </c>
      <c r="J3" s="1"/>
      <c r="M3" s="1" t="s">
        <v>1483</v>
      </c>
      <c r="N3" s="1"/>
    </row>
    <row r="4" customFormat="false" ht="15" hidden="false" customHeight="false" outlineLevel="0" collapsed="false">
      <c r="A4" s="0" t="s">
        <v>1484</v>
      </c>
      <c r="C4" s="0" t="s">
        <v>1485</v>
      </c>
      <c r="F4" s="6" t="n">
        <v>10000000</v>
      </c>
      <c r="I4" s="11" t="n">
        <v>14.12</v>
      </c>
      <c r="J4" s="11"/>
      <c r="M4" s="14" t="s">
        <v>1486</v>
      </c>
      <c r="N4" s="14"/>
    </row>
    <row r="5" customFormat="false" ht="15" hidden="false" customHeight="false" outlineLevel="0" collapsed="false">
      <c r="A5" s="0" t="s">
        <v>1487</v>
      </c>
      <c r="C5" s="0" t="s">
        <v>1488</v>
      </c>
      <c r="F5" s="6" t="n">
        <v>9487500</v>
      </c>
      <c r="J5" s="12" t="n">
        <v>9.25</v>
      </c>
      <c r="N5" s="0" t="s">
        <v>1489</v>
      </c>
    </row>
    <row r="6" customFormat="false" ht="15" hidden="false" customHeight="false" outlineLevel="0" collapsed="false">
      <c r="A6" s="0" t="s">
        <v>1490</v>
      </c>
      <c r="C6" s="0" t="s">
        <v>1488</v>
      </c>
      <c r="F6" s="6" t="n">
        <v>5520000</v>
      </c>
      <c r="J6" s="12" t="n">
        <v>10.5</v>
      </c>
      <c r="N6" s="0" t="s">
        <v>1491</v>
      </c>
    </row>
    <row r="7" customFormat="false" ht="15" hidden="false" customHeight="false" outlineLevel="0" collapsed="false">
      <c r="A7" s="0" t="s">
        <v>2000</v>
      </c>
      <c r="C7" s="0" t="s">
        <v>1493</v>
      </c>
      <c r="F7" s="6" t="n">
        <v>7000000</v>
      </c>
      <c r="J7" s="12" t="n">
        <v>11.2</v>
      </c>
      <c r="N7" s="0" t="s">
        <v>1494</v>
      </c>
    </row>
    <row r="8" customFormat="false" ht="15" hidden="false" customHeight="false" outlineLevel="0" collapsed="false">
      <c r="A8" s="0" t="s">
        <v>2001</v>
      </c>
      <c r="C8" s="0" t="s">
        <v>1496</v>
      </c>
      <c r="F8" s="6" t="n">
        <v>300500</v>
      </c>
      <c r="J8" s="12" t="n">
        <v>11.2</v>
      </c>
      <c r="N8" s="0" t="s">
        <v>1497</v>
      </c>
    </row>
    <row r="9" customFormat="false" ht="15" hidden="false" customHeight="false" outlineLevel="0" collapsed="false">
      <c r="A9" s="0" t="s">
        <v>1498</v>
      </c>
      <c r="C9" s="0" t="s">
        <v>1488</v>
      </c>
      <c r="F9" s="6" t="n">
        <v>9200000</v>
      </c>
      <c r="J9" s="12" t="n">
        <v>11.5</v>
      </c>
      <c r="N9" s="0" t="s">
        <v>1499</v>
      </c>
    </row>
    <row r="10" customFormat="false" ht="15" hidden="false" customHeight="false" outlineLevel="0" collapsed="false">
      <c r="A10" s="0" t="s">
        <v>1500</v>
      </c>
      <c r="C10" s="0" t="s">
        <v>1501</v>
      </c>
      <c r="F10" s="6" t="n">
        <v>429110</v>
      </c>
      <c r="J10" s="12" t="n">
        <v>11.87</v>
      </c>
      <c r="K10" s="9" t="n">
        <v>-1</v>
      </c>
      <c r="N10" s="0" t="s">
        <v>1502</v>
      </c>
    </row>
    <row r="11" customFormat="false" ht="15" hidden="false" customHeight="false" outlineLevel="0" collapsed="false">
      <c r="A11" s="0" t="s">
        <v>367</v>
      </c>
      <c r="C11" s="0" t="s">
        <v>1488</v>
      </c>
      <c r="F11" s="6" t="n">
        <v>11500000</v>
      </c>
      <c r="J11" s="12" t="n">
        <v>12.65</v>
      </c>
      <c r="N11" s="0" t="s">
        <v>369</v>
      </c>
    </row>
    <row r="12" customFormat="false" ht="15" hidden="false" customHeight="false" outlineLevel="0" collapsed="false">
      <c r="A12" s="0" t="s">
        <v>370</v>
      </c>
      <c r="C12" s="0" t="s">
        <v>1504</v>
      </c>
      <c r="F12" s="6" t="n">
        <v>5558469</v>
      </c>
      <c r="J12" s="12" t="n">
        <v>11.72</v>
      </c>
      <c r="N12" s="0" t="s">
        <v>1505</v>
      </c>
    </row>
    <row r="13" customFormat="false" ht="15" hidden="false" customHeight="false" outlineLevel="0" collapsed="false">
      <c r="A13" s="0" t="s">
        <v>373</v>
      </c>
      <c r="C13" s="0" t="s">
        <v>1493</v>
      </c>
      <c r="F13" s="6" t="n">
        <v>10000000</v>
      </c>
      <c r="J13" s="12" t="n">
        <v>10.07</v>
      </c>
      <c r="N13" s="0" t="s">
        <v>1507</v>
      </c>
    </row>
    <row r="14" customFormat="false" ht="15" hidden="false" customHeight="false" outlineLevel="0" collapsed="false">
      <c r="A14" s="0" t="s">
        <v>376</v>
      </c>
      <c r="C14" s="0" t="s">
        <v>1504</v>
      </c>
      <c r="F14" s="6" t="n">
        <v>8451486</v>
      </c>
      <c r="J14" s="12" t="n">
        <v>10.79</v>
      </c>
      <c r="N14" s="0" t="s">
        <v>1508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2" t="s">
        <v>382</v>
      </c>
      <c r="D5" s="2"/>
      <c r="G5" s="2" t="s">
        <v>383</v>
      </c>
      <c r="H5" s="2"/>
      <c r="K5" s="2" t="s">
        <v>384</v>
      </c>
      <c r="L5" s="2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H6" s="0" t="s">
        <v>386</v>
      </c>
      <c r="L6" s="0" t="s">
        <v>387</v>
      </c>
    </row>
    <row r="7" customFormat="false" ht="15" hidden="false" customHeight="false" outlineLevel="0" collapsed="false">
      <c r="A7" s="0" t="s">
        <v>388</v>
      </c>
      <c r="D7" s="6" t="n">
        <v>65300</v>
      </c>
      <c r="H7" s="12" t="n">
        <v>4.084</v>
      </c>
      <c r="L7" s="12" t="n">
        <v>0.285</v>
      </c>
    </row>
    <row r="8" customFormat="false" ht="15" hidden="false" customHeight="false" outlineLevel="0" collapsed="false">
      <c r="A8" s="0" t="s">
        <v>390</v>
      </c>
      <c r="D8" s="6" t="n">
        <v>11700</v>
      </c>
      <c r="H8" s="12" t="n">
        <v>2.877</v>
      </c>
      <c r="L8" s="12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5</v>
      </c>
      <c r="D5" s="1"/>
      <c r="E5" s="1"/>
      <c r="F5" s="1"/>
      <c r="G5" s="1"/>
      <c r="H5" s="1"/>
      <c r="K5" s="1" t="s">
        <v>2002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44</v>
      </c>
      <c r="D6" s="1"/>
      <c r="G6" s="1" t="s">
        <v>236</v>
      </c>
      <c r="H6" s="1"/>
      <c r="K6" s="1" t="s">
        <v>244</v>
      </c>
      <c r="L6" s="1"/>
      <c r="O6" s="1" t="s">
        <v>236</v>
      </c>
      <c r="P6" s="1"/>
    </row>
    <row r="7" customFormat="false" ht="15" hidden="false" customHeight="false" outlineLevel="0" collapsed="false">
      <c r="A7" s="0" t="s">
        <v>1514</v>
      </c>
      <c r="C7" s="3" t="n">
        <v>1226489</v>
      </c>
      <c r="D7" s="3"/>
      <c r="G7" s="3" t="n">
        <v>1241197</v>
      </c>
      <c r="H7" s="3"/>
      <c r="K7" s="3" t="n">
        <v>1137754</v>
      </c>
      <c r="L7" s="3"/>
      <c r="O7" s="3" t="n">
        <v>1099708</v>
      </c>
      <c r="P7" s="3"/>
    </row>
    <row r="8" customFormat="false" ht="15" hidden="false" customHeight="false" outlineLevel="0" collapsed="false">
      <c r="A8" s="0" t="s">
        <v>1515</v>
      </c>
      <c r="D8" s="6" t="n">
        <v>42000</v>
      </c>
      <c r="H8" s="6" t="n">
        <v>46911</v>
      </c>
      <c r="L8" s="6" t="n">
        <v>18328</v>
      </c>
      <c r="P8" s="6" t="n">
        <v>20129</v>
      </c>
    </row>
    <row r="10" customFormat="false" ht="15" hidden="false" customHeight="false" outlineLevel="0" collapsed="false">
      <c r="A10" s="4" t="s">
        <v>186</v>
      </c>
      <c r="C10" s="5" t="n">
        <v>1268489</v>
      </c>
      <c r="D10" s="5"/>
      <c r="E10" s="4"/>
      <c r="G10" s="5" t="n">
        <v>1288108</v>
      </c>
      <c r="H10" s="5"/>
      <c r="I10" s="4"/>
      <c r="K10" s="5" t="n">
        <v>1156082</v>
      </c>
      <c r="L10" s="5"/>
      <c r="M10" s="4"/>
      <c r="O10" s="5" t="n">
        <v>1119837</v>
      </c>
      <c r="P10" s="5"/>
      <c r="Q10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5</v>
      </c>
      <c r="D3" s="1"/>
      <c r="E3" s="1"/>
      <c r="F3" s="1"/>
      <c r="G3" s="1"/>
      <c r="H3" s="1"/>
      <c r="K3" s="1" t="s">
        <v>200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36</v>
      </c>
      <c r="D4" s="1"/>
      <c r="G4" s="2" t="s">
        <v>2003</v>
      </c>
      <c r="H4" s="2"/>
      <c r="K4" s="1" t="s">
        <v>236</v>
      </c>
      <c r="L4" s="1"/>
      <c r="O4" s="2" t="s">
        <v>2003</v>
      </c>
      <c r="P4" s="2"/>
    </row>
    <row r="5" customFormat="false" ht="15" hidden="false" customHeight="true" outlineLevel="0" collapsed="false">
      <c r="A5" s="0" t="s">
        <v>1517</v>
      </c>
      <c r="C5" s="3" t="n">
        <v>371325</v>
      </c>
      <c r="D5" s="3"/>
      <c r="H5" s="0" t="s">
        <v>1519</v>
      </c>
      <c r="K5" s="3" t="n">
        <v>359873</v>
      </c>
      <c r="L5" s="3"/>
      <c r="P5" s="0" t="s">
        <v>2004</v>
      </c>
    </row>
    <row r="6" customFormat="false" ht="15" hidden="false" customHeight="false" outlineLevel="0" collapsed="false">
      <c r="A6" s="0" t="s">
        <v>1520</v>
      </c>
      <c r="D6" s="6" t="n">
        <v>869872</v>
      </c>
      <c r="H6" s="12" t="n">
        <v>70.08</v>
      </c>
      <c r="L6" s="6" t="n">
        <v>739835</v>
      </c>
      <c r="P6" s="12" t="n">
        <v>67.28</v>
      </c>
    </row>
    <row r="8" customFormat="false" ht="15" hidden="false" customHeight="false" outlineLevel="0" collapsed="false">
      <c r="A8" s="4" t="s">
        <v>186</v>
      </c>
      <c r="C8" s="5" t="n">
        <v>1241197</v>
      </c>
      <c r="D8" s="5"/>
      <c r="E8" s="4"/>
      <c r="G8" s="4"/>
      <c r="H8" s="4" t="s">
        <v>187</v>
      </c>
      <c r="I8" s="4"/>
      <c r="K8" s="5" t="n">
        <v>1099708</v>
      </c>
      <c r="L8" s="5"/>
      <c r="M8" s="4"/>
      <c r="O8" s="4"/>
      <c r="P8" s="4" t="s">
        <v>187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21</v>
      </c>
      <c r="D3" s="1"/>
      <c r="G3" s="1" t="s">
        <v>1522</v>
      </c>
      <c r="H3" s="1"/>
      <c r="K3" s="1" t="s">
        <v>1523</v>
      </c>
      <c r="L3" s="1"/>
      <c r="O3" s="1" t="s">
        <v>186</v>
      </c>
      <c r="P3" s="1"/>
    </row>
    <row r="4" customFormat="false" ht="15" hidden="false" customHeight="false" outlineLevel="0" collapsed="false">
      <c r="A4" s="0" t="s">
        <v>1524</v>
      </c>
      <c r="C4" s="14" t="s">
        <v>261</v>
      </c>
      <c r="D4" s="14"/>
      <c r="G4" s="14" t="s">
        <v>261</v>
      </c>
      <c r="H4" s="14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525</v>
      </c>
      <c r="D5" s="0" t="s">
        <v>47</v>
      </c>
      <c r="H5" s="0" t="s">
        <v>47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526</v>
      </c>
      <c r="D6" s="0" t="s">
        <v>47</v>
      </c>
      <c r="H6" s="0" t="s">
        <v>47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527</v>
      </c>
      <c r="D7" s="0" t="s">
        <v>47</v>
      </c>
      <c r="H7" s="0" t="s">
        <v>47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528</v>
      </c>
      <c r="D8" s="0" t="s">
        <v>47</v>
      </c>
      <c r="H8" s="0" t="s">
        <v>47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4" t="s">
        <v>60</v>
      </c>
      <c r="C10" s="1" t="s">
        <v>261</v>
      </c>
      <c r="D10" s="1"/>
      <c r="E10" s="4"/>
      <c r="G10" s="1" t="s">
        <v>261</v>
      </c>
      <c r="H10" s="1"/>
      <c r="I10" s="4"/>
      <c r="K10" s="5" t="n">
        <v>1288108</v>
      </c>
      <c r="L10" s="5"/>
      <c r="M10" s="4"/>
      <c r="O10" s="5" t="n">
        <v>1288108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21</v>
      </c>
      <c r="D3" s="1"/>
      <c r="G3" s="1" t="s">
        <v>1522</v>
      </c>
      <c r="H3" s="1"/>
      <c r="K3" s="1" t="s">
        <v>1523</v>
      </c>
      <c r="L3" s="1"/>
      <c r="O3" s="1" t="s">
        <v>186</v>
      </c>
      <c r="P3" s="1"/>
    </row>
    <row r="4" customFormat="false" ht="15" hidden="false" customHeight="false" outlineLevel="0" collapsed="false">
      <c r="A4" s="0" t="s">
        <v>1524</v>
      </c>
      <c r="C4" s="14" t="s">
        <v>261</v>
      </c>
      <c r="D4" s="14"/>
      <c r="G4" s="14" t="s">
        <v>261</v>
      </c>
      <c r="H4" s="14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525</v>
      </c>
      <c r="D5" s="0" t="s">
        <v>47</v>
      </c>
      <c r="H5" s="0" t="s">
        <v>47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526</v>
      </c>
      <c r="D6" s="0" t="s">
        <v>47</v>
      </c>
      <c r="H6" s="0" t="s">
        <v>47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527</v>
      </c>
      <c r="D7" s="0" t="s">
        <v>47</v>
      </c>
      <c r="H7" s="0" t="s">
        <v>47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528</v>
      </c>
      <c r="D8" s="0" t="s">
        <v>47</v>
      </c>
      <c r="H8" s="0" t="s">
        <v>47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60</v>
      </c>
      <c r="C10" s="1" t="s">
        <v>261</v>
      </c>
      <c r="D10" s="1"/>
      <c r="E10" s="4"/>
      <c r="G10" s="1" t="s">
        <v>261</v>
      </c>
      <c r="H10" s="1"/>
      <c r="I10" s="4"/>
      <c r="K10" s="5" t="n">
        <v>1119837</v>
      </c>
      <c r="L10" s="5"/>
      <c r="M10" s="4"/>
      <c r="O10" s="5" t="n">
        <v>1119837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29</v>
      </c>
      <c r="D5" s="2"/>
      <c r="G5" s="2" t="s">
        <v>1530</v>
      </c>
      <c r="H5" s="2"/>
      <c r="K5" s="2" t="s">
        <v>1531</v>
      </c>
      <c r="L5" s="2"/>
      <c r="O5" s="2" t="s">
        <v>1532</v>
      </c>
      <c r="P5" s="2"/>
      <c r="S5" s="2" t="s">
        <v>1533</v>
      </c>
      <c r="T5" s="2"/>
      <c r="W5" s="1" t="s">
        <v>186</v>
      </c>
      <c r="X5" s="1"/>
    </row>
    <row r="6" customFormat="false" ht="15" hidden="false" customHeight="false" outlineLevel="0" collapsed="false">
      <c r="A6" s="0" t="s">
        <v>1545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535</v>
      </c>
      <c r="D7" s="6" t="n">
        <v>352503</v>
      </c>
      <c r="H7" s="6" t="n">
        <v>53000</v>
      </c>
      <c r="L7" s="6" t="n">
        <v>137016</v>
      </c>
      <c r="P7" s="6" t="n">
        <v>13883</v>
      </c>
      <c r="T7" s="6" t="n">
        <v>12901</v>
      </c>
      <c r="X7" s="6" t="n">
        <v>569303</v>
      </c>
    </row>
    <row r="8" customFormat="false" ht="15" hidden="false" customHeight="false" outlineLevel="0" collapsed="false">
      <c r="A8" s="0" t="s">
        <v>1536</v>
      </c>
      <c r="D8" s="9" t="n">
        <v>-325296</v>
      </c>
      <c r="H8" s="9" t="n">
        <v>-64093</v>
      </c>
      <c r="L8" s="9" t="n">
        <v>-18001</v>
      </c>
      <c r="P8" s="9" t="n">
        <v>-1954</v>
      </c>
      <c r="T8" s="9" t="n">
        <v>-66</v>
      </c>
      <c r="X8" s="9" t="n">
        <v>-409410</v>
      </c>
    </row>
    <row r="9" customFormat="false" ht="15" hidden="false" customHeight="false" outlineLevel="0" collapsed="false">
      <c r="A9" s="0" t="s">
        <v>1537</v>
      </c>
      <c r="D9" s="6" t="n">
        <v>4746</v>
      </c>
      <c r="H9" s="9" t="n">
        <v>-645</v>
      </c>
      <c r="L9" s="6" t="n">
        <v>3593</v>
      </c>
      <c r="P9" s="6" t="n">
        <v>624</v>
      </c>
      <c r="T9" s="0" t="s">
        <v>47</v>
      </c>
      <c r="X9" s="6" t="n">
        <v>8318</v>
      </c>
    </row>
    <row r="10" customFormat="false" ht="15" hidden="false" customHeight="false" outlineLevel="0" collapsed="false">
      <c r="A10" s="0" t="s">
        <v>1538</v>
      </c>
      <c r="D10" s="6" t="n">
        <v>1168</v>
      </c>
      <c r="H10" s="6" t="n">
        <v>329</v>
      </c>
      <c r="L10" s="0" t="s">
        <v>47</v>
      </c>
      <c r="P10" s="0" t="s">
        <v>47</v>
      </c>
      <c r="T10" s="0" t="s">
        <v>47</v>
      </c>
      <c r="X10" s="6" t="n">
        <v>1497</v>
      </c>
    </row>
    <row r="11" customFormat="false" ht="15" hidden="false" customHeight="false" outlineLevel="0" collapsed="false">
      <c r="A11" s="0" t="s">
        <v>1539</v>
      </c>
      <c r="D11" s="6" t="n">
        <v>6028</v>
      </c>
      <c r="H11" s="6" t="n">
        <v>1402</v>
      </c>
      <c r="L11" s="9" t="n">
        <v>-677</v>
      </c>
      <c r="P11" s="0" t="s">
        <v>47</v>
      </c>
      <c r="T11" s="0" t="s">
        <v>47</v>
      </c>
      <c r="X11" s="6" t="n">
        <v>6753</v>
      </c>
    </row>
    <row r="12" customFormat="false" ht="15" hidden="false" customHeight="false" outlineLevel="0" collapsed="false">
      <c r="A12" s="0" t="s">
        <v>1540</v>
      </c>
      <c r="D12" s="6" t="n">
        <v>29548</v>
      </c>
      <c r="H12" s="6" t="n">
        <v>15503</v>
      </c>
      <c r="L12" s="6" t="n">
        <v>7814</v>
      </c>
      <c r="P12" s="6" t="n">
        <v>4829</v>
      </c>
      <c r="T12" s="9" t="n">
        <v>-1720</v>
      </c>
      <c r="X12" s="6" t="n">
        <v>55974</v>
      </c>
    </row>
    <row r="13" customFormat="false" ht="15" hidden="false" customHeight="false" outlineLevel="0" collapsed="false">
      <c r="A13" s="0" t="s">
        <v>1541</v>
      </c>
      <c r="D13" s="9" t="n">
        <v>-41297</v>
      </c>
      <c r="H13" s="9" t="n">
        <v>-15621</v>
      </c>
      <c r="L13" s="9" t="n">
        <v>-5531</v>
      </c>
      <c r="P13" s="9" t="n">
        <v>-309</v>
      </c>
      <c r="T13" s="9" t="n">
        <v>-1406</v>
      </c>
      <c r="X13" s="9" t="n">
        <v>-64164</v>
      </c>
    </row>
    <row r="14" customFormat="false" ht="15" hidden="false" customHeight="false" outlineLevel="0" collapsed="false">
      <c r="A14" s="0" t="s">
        <v>1542</v>
      </c>
      <c r="D14" s="0" t="s">
        <v>47</v>
      </c>
      <c r="H14" s="0" t="s">
        <v>47</v>
      </c>
      <c r="L14" s="0" t="s">
        <v>47</v>
      </c>
      <c r="P14" s="0" t="s">
        <v>47</v>
      </c>
      <c r="T14" s="0" t="s">
        <v>47</v>
      </c>
      <c r="X14" s="0" t="s">
        <v>47</v>
      </c>
    </row>
    <row r="16" customFormat="false" ht="15" hidden="false" customHeight="false" outlineLevel="0" collapsed="false">
      <c r="A16" s="4" t="s">
        <v>1534</v>
      </c>
      <c r="C16" s="5" t="n">
        <v>902492</v>
      </c>
      <c r="D16" s="5"/>
      <c r="E16" s="4"/>
      <c r="G16" s="5" t="n">
        <v>133258</v>
      </c>
      <c r="H16" s="5"/>
      <c r="I16" s="4"/>
      <c r="K16" s="5" t="n">
        <v>205447</v>
      </c>
      <c r="L16" s="5"/>
      <c r="M16" s="4"/>
      <c r="O16" s="5" t="n">
        <v>24240</v>
      </c>
      <c r="P16" s="5"/>
      <c r="Q16" s="4"/>
      <c r="S16" s="5" t="n">
        <v>22671</v>
      </c>
      <c r="T16" s="5"/>
      <c r="U16" s="4"/>
      <c r="W16" s="5" t="n">
        <v>1288108</v>
      </c>
      <c r="X16" s="5"/>
      <c r="Y16" s="4"/>
    </row>
    <row r="18" customFormat="false" ht="15" hidden="false" customHeight="false" outlineLevel="0" collapsed="false">
      <c r="A18" s="8" t="s">
        <v>2005</v>
      </c>
      <c r="C18" s="18" t="n">
        <v>-11749</v>
      </c>
      <c r="D18" s="18"/>
      <c r="G18" s="18" t="n">
        <v>-118</v>
      </c>
      <c r="H18" s="18"/>
      <c r="K18" s="3" t="n">
        <v>2283</v>
      </c>
      <c r="L18" s="3"/>
      <c r="O18" s="3" t="n">
        <v>4520</v>
      </c>
      <c r="P18" s="3"/>
      <c r="S18" s="18" t="n">
        <v>-3126</v>
      </c>
      <c r="T18" s="18"/>
      <c r="W18" s="18" t="n">
        <v>-8190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34</v>
      </c>
      <c r="D3" s="2"/>
      <c r="G3" s="2" t="s">
        <v>36</v>
      </c>
      <c r="H3" s="2"/>
    </row>
    <row r="4" customFormat="false" ht="15" hidden="false" customHeight="false" outlineLevel="0" collapsed="false">
      <c r="A4" s="4" t="s">
        <v>177</v>
      </c>
    </row>
    <row r="5" customFormat="false" ht="15" hidden="false" customHeight="false" outlineLevel="0" collapsed="false">
      <c r="A5" s="0" t="s">
        <v>190</v>
      </c>
      <c r="D5" s="0" t="s">
        <v>191</v>
      </c>
      <c r="H5" s="0" t="s">
        <v>192</v>
      </c>
    </row>
    <row r="6" customFormat="false" ht="15" hidden="false" customHeight="false" outlineLevel="0" collapsed="false">
      <c r="A6" s="0" t="s">
        <v>193</v>
      </c>
      <c r="D6" s="12" t="n">
        <v>9.4</v>
      </c>
      <c r="H6" s="12" t="n">
        <v>7.81</v>
      </c>
    </row>
    <row r="7" customFormat="false" ht="15" hidden="false" customHeight="false" outlineLevel="0" collapsed="false">
      <c r="A7" s="0" t="s">
        <v>194</v>
      </c>
      <c r="D7" s="12" t="n">
        <v>9.16</v>
      </c>
      <c r="H7" s="12" t="n">
        <v>8.78</v>
      </c>
    </row>
    <row r="8" customFormat="false" ht="15" hidden="false" customHeight="false" outlineLevel="0" collapsed="false">
      <c r="A8" s="0" t="s">
        <v>195</v>
      </c>
      <c r="D8" s="12" t="n">
        <v>7.02</v>
      </c>
      <c r="H8" s="12" t="n">
        <v>3.55</v>
      </c>
    </row>
    <row r="9" customFormat="false" ht="15" hidden="false" customHeight="false" outlineLevel="0" collapsed="false">
      <c r="A9" s="0" t="s">
        <v>196</v>
      </c>
      <c r="D9" s="12" t="n">
        <v>6.88</v>
      </c>
      <c r="H9" s="12" t="n">
        <v>5.81</v>
      </c>
    </row>
    <row r="10" customFormat="false" ht="15" hidden="false" customHeight="false" outlineLevel="0" collapsed="false">
      <c r="A10" s="0" t="s">
        <v>197</v>
      </c>
      <c r="D10" s="12" t="n">
        <v>5.25</v>
      </c>
      <c r="H10" s="12" t="n">
        <v>6.53</v>
      </c>
    </row>
    <row r="11" customFormat="false" ht="15" hidden="false" customHeight="false" outlineLevel="0" collapsed="false">
      <c r="A11" s="0" t="s">
        <v>198</v>
      </c>
      <c r="D11" s="12" t="n">
        <v>4.97</v>
      </c>
      <c r="H11" s="12" t="n">
        <v>4.75</v>
      </c>
    </row>
    <row r="12" customFormat="false" ht="15" hidden="false" customHeight="false" outlineLevel="0" collapsed="false">
      <c r="A12" s="0" t="s">
        <v>199</v>
      </c>
      <c r="D12" s="12" t="n">
        <v>3.77</v>
      </c>
      <c r="H12" s="12" t="n">
        <v>4.23</v>
      </c>
    </row>
    <row r="13" customFormat="false" ht="15" hidden="false" customHeight="false" outlineLevel="0" collapsed="false">
      <c r="A13" s="0" t="s">
        <v>200</v>
      </c>
      <c r="D13" s="12" t="n">
        <v>3.53</v>
      </c>
      <c r="H13" s="12" t="n">
        <v>4.38</v>
      </c>
    </row>
    <row r="14" customFormat="false" ht="15" hidden="false" customHeight="false" outlineLevel="0" collapsed="false">
      <c r="A14" s="0" t="s">
        <v>201</v>
      </c>
      <c r="D14" s="12" t="n">
        <v>3</v>
      </c>
      <c r="H14" s="12" t="n">
        <v>2.34</v>
      </c>
    </row>
    <row r="15" customFormat="false" ht="15" hidden="false" customHeight="false" outlineLevel="0" collapsed="false">
      <c r="A15" s="0" t="s">
        <v>202</v>
      </c>
      <c r="D15" s="12" t="n">
        <v>2.93</v>
      </c>
      <c r="H15" s="12" t="n">
        <v>3.65</v>
      </c>
    </row>
    <row r="16" customFormat="false" ht="15" hidden="false" customHeight="false" outlineLevel="0" collapsed="false">
      <c r="A16" s="0" t="s">
        <v>203</v>
      </c>
      <c r="D16" s="12" t="n">
        <v>2.56</v>
      </c>
      <c r="H16" s="12" t="n">
        <v>3.03</v>
      </c>
    </row>
    <row r="17" customFormat="false" ht="15" hidden="false" customHeight="false" outlineLevel="0" collapsed="false">
      <c r="A17" s="0" t="s">
        <v>204</v>
      </c>
      <c r="D17" s="12" t="n">
        <v>2.46</v>
      </c>
      <c r="H17" s="12" t="n">
        <v>3.18</v>
      </c>
    </row>
    <row r="18" customFormat="false" ht="15" hidden="false" customHeight="false" outlineLevel="0" collapsed="false">
      <c r="A18" s="0" t="s">
        <v>205</v>
      </c>
      <c r="D18" s="12" t="n">
        <v>2.33</v>
      </c>
      <c r="H18" s="12" t="n">
        <v>2.85</v>
      </c>
    </row>
    <row r="19" customFormat="false" ht="15" hidden="false" customHeight="false" outlineLevel="0" collapsed="false">
      <c r="A19" s="0" t="s">
        <v>206</v>
      </c>
      <c r="D19" s="12" t="n">
        <v>2.29</v>
      </c>
      <c r="H19" s="12" t="n">
        <v>2.99</v>
      </c>
    </row>
    <row r="20" customFormat="false" ht="15" hidden="false" customHeight="false" outlineLevel="0" collapsed="false">
      <c r="A20" s="0" t="s">
        <v>207</v>
      </c>
      <c r="D20" s="12" t="n">
        <v>2.17</v>
      </c>
      <c r="H20" s="12" t="n">
        <v>1.53</v>
      </c>
    </row>
    <row r="21" customFormat="false" ht="15" hidden="false" customHeight="false" outlineLevel="0" collapsed="false">
      <c r="A21" s="0" t="s">
        <v>208</v>
      </c>
      <c r="D21" s="12" t="n">
        <v>2.1</v>
      </c>
      <c r="H21" s="12" t="n">
        <v>2.6</v>
      </c>
    </row>
    <row r="22" customFormat="false" ht="15" hidden="false" customHeight="false" outlineLevel="0" collapsed="false">
      <c r="A22" s="0" t="s">
        <v>209</v>
      </c>
      <c r="D22" s="12" t="n">
        <v>2.08</v>
      </c>
      <c r="H22" s="12" t="n">
        <v>0.08</v>
      </c>
    </row>
    <row r="23" customFormat="false" ht="15" hidden="false" customHeight="false" outlineLevel="0" collapsed="false">
      <c r="A23" s="0" t="s">
        <v>210</v>
      </c>
      <c r="D23" s="12" t="n">
        <v>1.86</v>
      </c>
      <c r="H23" s="12" t="n">
        <v>2.34</v>
      </c>
    </row>
    <row r="24" customFormat="false" ht="15" hidden="false" customHeight="false" outlineLevel="0" collapsed="false">
      <c r="A24" s="0" t="s">
        <v>211</v>
      </c>
      <c r="D24" s="12" t="n">
        <v>1.84</v>
      </c>
      <c r="H24" s="12" t="n">
        <v>2.24</v>
      </c>
    </row>
    <row r="25" customFormat="false" ht="15" hidden="false" customHeight="false" outlineLevel="0" collapsed="false">
      <c r="A25" s="0" t="s">
        <v>212</v>
      </c>
      <c r="D25" s="12" t="n">
        <v>1.4</v>
      </c>
      <c r="H25" s="12" t="n">
        <v>2.52</v>
      </c>
    </row>
    <row r="26" customFormat="false" ht="15" hidden="false" customHeight="false" outlineLevel="0" collapsed="false">
      <c r="A26" s="0" t="s">
        <v>213</v>
      </c>
      <c r="D26" s="12" t="n">
        <v>1.34</v>
      </c>
      <c r="H26" s="12" t="n">
        <v>1.66</v>
      </c>
    </row>
    <row r="27" customFormat="false" ht="15" hidden="false" customHeight="false" outlineLevel="0" collapsed="false">
      <c r="A27" s="0" t="s">
        <v>214</v>
      </c>
      <c r="D27" s="12" t="n">
        <v>1.23</v>
      </c>
      <c r="H27" s="12" t="n">
        <v>1.51</v>
      </c>
    </row>
    <row r="28" customFormat="false" ht="15" hidden="false" customHeight="false" outlineLevel="0" collapsed="false">
      <c r="A28" s="0" t="s">
        <v>215</v>
      </c>
      <c r="D28" s="12" t="n">
        <v>1.21</v>
      </c>
      <c r="H28" s="12" t="n">
        <v>1.49</v>
      </c>
    </row>
    <row r="29" customFormat="false" ht="15" hidden="false" customHeight="false" outlineLevel="0" collapsed="false">
      <c r="A29" s="0" t="s">
        <v>216</v>
      </c>
      <c r="D29" s="12" t="n">
        <v>1.14</v>
      </c>
      <c r="H29" s="12" t="n">
        <v>1.43</v>
      </c>
    </row>
    <row r="30" customFormat="false" ht="15" hidden="false" customHeight="false" outlineLevel="0" collapsed="false">
      <c r="A30" s="0" t="s">
        <v>217</v>
      </c>
      <c r="D30" s="12" t="n">
        <v>1.06</v>
      </c>
      <c r="H30" s="12" t="n">
        <v>1.66</v>
      </c>
    </row>
    <row r="31" customFormat="false" ht="15" hidden="false" customHeight="false" outlineLevel="0" collapsed="false">
      <c r="A31" s="0" t="s">
        <v>218</v>
      </c>
      <c r="D31" s="12" t="n">
        <v>0.89</v>
      </c>
      <c r="H31" s="12" t="n">
        <v>1.51</v>
      </c>
    </row>
    <row r="32" customFormat="false" ht="15" hidden="false" customHeight="false" outlineLevel="0" collapsed="false">
      <c r="A32" s="0" t="s">
        <v>219</v>
      </c>
      <c r="D32" s="12" t="n">
        <v>0.83</v>
      </c>
      <c r="H32" s="12" t="n">
        <v>1.09</v>
      </c>
    </row>
    <row r="33" customFormat="false" ht="15" hidden="false" customHeight="false" outlineLevel="0" collapsed="false">
      <c r="A33" s="0" t="s">
        <v>220</v>
      </c>
      <c r="D33" s="12" t="n">
        <v>0.83</v>
      </c>
      <c r="H33" s="12" t="n">
        <v>0</v>
      </c>
    </row>
    <row r="34" customFormat="false" ht="15" hidden="false" customHeight="false" outlineLevel="0" collapsed="false">
      <c r="A34" s="0" t="s">
        <v>221</v>
      </c>
      <c r="D34" s="12" t="n">
        <v>0.45</v>
      </c>
      <c r="H34" s="12" t="n">
        <v>0.55</v>
      </c>
    </row>
    <row r="35" customFormat="false" ht="15" hidden="false" customHeight="false" outlineLevel="0" collapsed="false">
      <c r="A35" s="0" t="s">
        <v>222</v>
      </c>
      <c r="D35" s="12" t="n">
        <v>0.31</v>
      </c>
      <c r="H35" s="12" t="n">
        <v>0</v>
      </c>
    </row>
    <row r="36" customFormat="false" ht="15" hidden="false" customHeight="false" outlineLevel="0" collapsed="false">
      <c r="A36" s="0" t="s">
        <v>223</v>
      </c>
      <c r="D36" s="12" t="n">
        <v>0.19</v>
      </c>
      <c r="H36" s="12" t="n">
        <v>0.21</v>
      </c>
    </row>
    <row r="37" customFormat="false" ht="15" hidden="false" customHeight="false" outlineLevel="0" collapsed="false">
      <c r="A37" s="0" t="s">
        <v>224</v>
      </c>
      <c r="D37" s="12" t="n">
        <v>0.18</v>
      </c>
      <c r="H37" s="12" t="n">
        <v>0</v>
      </c>
    </row>
    <row r="38" customFormat="false" ht="15" hidden="false" customHeight="false" outlineLevel="0" collapsed="false">
      <c r="A38" s="0" t="s">
        <v>225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226</v>
      </c>
      <c r="D39" s="12" t="n">
        <v>0.01</v>
      </c>
      <c r="H39" s="12" t="n">
        <v>0.02</v>
      </c>
    </row>
    <row r="40" customFormat="false" ht="15" hidden="false" customHeight="false" outlineLevel="0" collapsed="false">
      <c r="A40" s="0" t="s">
        <v>227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4" t="s">
        <v>186</v>
      </c>
      <c r="C42" s="4"/>
      <c r="D42" s="4" t="s">
        <v>187</v>
      </c>
      <c r="E42" s="4"/>
      <c r="G42" s="4"/>
      <c r="H42" s="4" t="s">
        <v>187</v>
      </c>
      <c r="I4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29</v>
      </c>
      <c r="D5" s="2"/>
      <c r="G5" s="2" t="s">
        <v>1530</v>
      </c>
      <c r="H5" s="2"/>
      <c r="K5" s="2" t="s">
        <v>1531</v>
      </c>
      <c r="L5" s="2"/>
      <c r="O5" s="2" t="s">
        <v>1532</v>
      </c>
      <c r="P5" s="2"/>
      <c r="S5" s="2" t="s">
        <v>1533</v>
      </c>
      <c r="T5" s="2"/>
      <c r="W5" s="1" t="s">
        <v>186</v>
      </c>
      <c r="X5" s="1"/>
    </row>
    <row r="6" customFormat="false" ht="15" hidden="false" customHeight="false" outlineLevel="0" collapsed="false">
      <c r="A6" s="0" t="s">
        <v>2006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535</v>
      </c>
      <c r="D7" s="6" t="n">
        <v>563826</v>
      </c>
      <c r="H7" s="6" t="n">
        <v>76500</v>
      </c>
      <c r="L7" s="6" t="n">
        <v>80600</v>
      </c>
      <c r="P7" s="6" t="n">
        <v>4349</v>
      </c>
      <c r="T7" s="6" t="n">
        <v>8033</v>
      </c>
      <c r="X7" s="6" t="n">
        <v>733308</v>
      </c>
    </row>
    <row r="8" customFormat="false" ht="15" hidden="false" customHeight="false" outlineLevel="0" collapsed="false">
      <c r="A8" s="0" t="s">
        <v>1536</v>
      </c>
      <c r="D8" s="9" t="n">
        <v>-82791</v>
      </c>
      <c r="H8" s="9" t="n">
        <v>-62534</v>
      </c>
      <c r="L8" s="9" t="n">
        <v>-1000</v>
      </c>
      <c r="P8" s="0" t="s">
        <v>47</v>
      </c>
      <c r="T8" s="0" t="s">
        <v>47</v>
      </c>
      <c r="X8" s="9" t="n">
        <v>-146325</v>
      </c>
    </row>
    <row r="9" customFormat="false" ht="15" hidden="false" customHeight="false" outlineLevel="0" collapsed="false">
      <c r="A9" s="0" t="s">
        <v>1537</v>
      </c>
      <c r="D9" s="6" t="n">
        <v>5456</v>
      </c>
      <c r="H9" s="9" t="n">
        <v>-3103</v>
      </c>
      <c r="L9" s="6" t="n">
        <v>1289</v>
      </c>
      <c r="P9" s="6" t="n">
        <v>47</v>
      </c>
      <c r="T9" s="0" t="s">
        <v>47</v>
      </c>
      <c r="X9" s="6" t="n">
        <v>3689</v>
      </c>
    </row>
    <row r="10" customFormat="false" ht="15" hidden="false" customHeight="false" outlineLevel="0" collapsed="false">
      <c r="A10" s="0" t="s">
        <v>1538</v>
      </c>
      <c r="D10" s="6" t="n">
        <v>1510</v>
      </c>
      <c r="H10" s="6" t="n">
        <v>553</v>
      </c>
      <c r="L10" s="0" t="s">
        <v>47</v>
      </c>
      <c r="P10" s="0" t="s">
        <v>47</v>
      </c>
      <c r="T10" s="0" t="s">
        <v>47</v>
      </c>
      <c r="X10" s="6" t="n">
        <v>2063</v>
      </c>
    </row>
    <row r="11" customFormat="false" ht="15" hidden="false" customHeight="false" outlineLevel="0" collapsed="false">
      <c r="A11" s="0" t="s">
        <v>1539</v>
      </c>
      <c r="D11" s="9" t="n">
        <v>-5539</v>
      </c>
      <c r="H11" s="6" t="n">
        <v>67</v>
      </c>
      <c r="L11" s="9" t="n">
        <v>-961</v>
      </c>
      <c r="P11" s="0" t="s">
        <v>47</v>
      </c>
      <c r="T11" s="0" t="s">
        <v>47</v>
      </c>
      <c r="X11" s="9" t="n">
        <v>-6433</v>
      </c>
    </row>
    <row r="12" customFormat="false" ht="15" hidden="false" customHeight="false" outlineLevel="0" collapsed="false">
      <c r="A12" s="0" t="s">
        <v>1540</v>
      </c>
      <c r="D12" s="9" t="n">
        <v>-1340</v>
      </c>
      <c r="H12" s="9" t="n">
        <v>-5322</v>
      </c>
      <c r="L12" s="9" t="n">
        <v>-4165</v>
      </c>
      <c r="P12" s="6" t="n">
        <v>134</v>
      </c>
      <c r="T12" s="6" t="n">
        <v>3394</v>
      </c>
      <c r="X12" s="9" t="n">
        <v>-7299</v>
      </c>
    </row>
    <row r="13" customFormat="false" ht="15" hidden="false" customHeight="false" outlineLevel="0" collapsed="false">
      <c r="A13" s="0" t="s">
        <v>1541</v>
      </c>
      <c r="D13" s="9" t="n">
        <v>-22354</v>
      </c>
      <c r="H13" s="6" t="n">
        <v>436</v>
      </c>
      <c r="L13" s="0" t="s">
        <v>47</v>
      </c>
      <c r="P13" s="9" t="n">
        <v>-255</v>
      </c>
      <c r="T13" s="9" t="n">
        <v>-814</v>
      </c>
      <c r="X13" s="9" t="n">
        <v>-22987</v>
      </c>
    </row>
    <row r="14" customFormat="false" ht="15" hidden="false" customHeight="false" outlineLevel="0" collapsed="false">
      <c r="A14" s="0" t="s">
        <v>1542</v>
      </c>
      <c r="D14" s="0" t="s">
        <v>47</v>
      </c>
      <c r="H14" s="0" t="s">
        <v>47</v>
      </c>
      <c r="L14" s="0" t="s">
        <v>47</v>
      </c>
      <c r="P14" s="0" t="s">
        <v>47</v>
      </c>
      <c r="T14" s="0" t="s">
        <v>47</v>
      </c>
      <c r="X14" s="0" t="s">
        <v>47</v>
      </c>
    </row>
    <row r="16" customFormat="false" ht="15" hidden="false" customHeight="false" outlineLevel="0" collapsed="false">
      <c r="A16" s="4" t="s">
        <v>1545</v>
      </c>
      <c r="C16" s="5" t="n">
        <v>875092</v>
      </c>
      <c r="D16" s="5"/>
      <c r="E16" s="4"/>
      <c r="G16" s="5" t="n">
        <v>143383</v>
      </c>
      <c r="H16" s="5"/>
      <c r="I16" s="4"/>
      <c r="K16" s="5" t="n">
        <v>81233</v>
      </c>
      <c r="L16" s="5"/>
      <c r="M16" s="4"/>
      <c r="O16" s="5" t="n">
        <v>7167</v>
      </c>
      <c r="P16" s="5"/>
      <c r="Q16" s="4"/>
      <c r="S16" s="5" t="n">
        <v>12962</v>
      </c>
      <c r="T16" s="5"/>
      <c r="U16" s="4"/>
      <c r="W16" s="5" t="n">
        <v>1119837</v>
      </c>
      <c r="X16" s="5"/>
      <c r="Y16" s="4"/>
    </row>
    <row r="18" customFormat="false" ht="15" hidden="false" customHeight="false" outlineLevel="0" collapsed="false">
      <c r="A18" s="8" t="s">
        <v>2007</v>
      </c>
      <c r="C18" s="18" t="n">
        <v>-23694</v>
      </c>
      <c r="D18" s="18"/>
      <c r="G18" s="18" t="n">
        <v>-4886</v>
      </c>
      <c r="H18" s="18"/>
      <c r="K18" s="18" t="n">
        <v>-4165</v>
      </c>
      <c r="L18" s="18"/>
      <c r="O18" s="18" t="n">
        <v>-121</v>
      </c>
      <c r="P18" s="18"/>
      <c r="S18" s="3" t="n">
        <v>2580</v>
      </c>
      <c r="T18" s="3"/>
      <c r="W18" s="18" t="n">
        <v>-30286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1" t="s">
        <v>15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49</v>
      </c>
      <c r="C5" s="1" t="s">
        <v>236</v>
      </c>
      <c r="D5" s="1"/>
      <c r="G5" s="4" t="s">
        <v>1550</v>
      </c>
      <c r="I5" s="4" t="s">
        <v>1551</v>
      </c>
      <c r="K5" s="1" t="s">
        <v>155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2" t="s">
        <v>1553</v>
      </c>
      <c r="Z5" s="2"/>
    </row>
    <row r="6" customFormat="false" ht="15" hidden="false" customHeight="false" outlineLevel="0" collapsed="false">
      <c r="A6" s="0" t="s">
        <v>1554</v>
      </c>
      <c r="C6" s="3" t="n">
        <v>895464</v>
      </c>
      <c r="D6" s="3"/>
      <c r="G6" s="0" t="s">
        <v>1555</v>
      </c>
      <c r="I6" s="0" t="s">
        <v>1556</v>
      </c>
      <c r="K6" s="4"/>
      <c r="L6" s="4" t="s">
        <v>1557</v>
      </c>
      <c r="M6" s="4"/>
      <c r="O6" s="0" t="s">
        <v>76</v>
      </c>
      <c r="R6" s="0" t="s">
        <v>1558</v>
      </c>
      <c r="V6" s="0" t="s">
        <v>1559</v>
      </c>
      <c r="Z6" s="0" t="s">
        <v>1560</v>
      </c>
    </row>
    <row r="7" customFormat="false" ht="15" hidden="false" customHeight="false" outlineLevel="0" collapsed="false">
      <c r="I7" s="0" t="s">
        <v>1561</v>
      </c>
      <c r="K7" s="4"/>
      <c r="L7" s="4" t="s">
        <v>1557</v>
      </c>
      <c r="M7" s="4"/>
      <c r="O7" s="0" t="s">
        <v>1562</v>
      </c>
      <c r="R7" s="0" t="s">
        <v>1558</v>
      </c>
      <c r="V7" s="0" t="s">
        <v>2008</v>
      </c>
      <c r="Z7" s="0" t="s">
        <v>2009</v>
      </c>
    </row>
    <row r="8" customFormat="false" ht="15" hidden="false" customHeight="false" outlineLevel="0" collapsed="false">
      <c r="I8" s="0" t="s">
        <v>1565</v>
      </c>
      <c r="K8" s="4"/>
      <c r="L8" s="4" t="s">
        <v>1557</v>
      </c>
      <c r="M8" s="4"/>
      <c r="O8" s="0" t="s">
        <v>725</v>
      </c>
      <c r="R8" s="0" t="s">
        <v>1558</v>
      </c>
      <c r="V8" s="0" t="s">
        <v>628</v>
      </c>
      <c r="Z8" s="0" t="s">
        <v>1566</v>
      </c>
    </row>
    <row r="9" customFormat="false" ht="15" hidden="false" customHeight="false" outlineLevel="0" collapsed="false">
      <c r="I9" s="0" t="s">
        <v>1567</v>
      </c>
      <c r="K9" s="4"/>
      <c r="L9" s="4" t="s">
        <v>1557</v>
      </c>
      <c r="M9" s="4"/>
      <c r="O9" s="0" t="s">
        <v>2010</v>
      </c>
      <c r="R9" s="0" t="s">
        <v>1558</v>
      </c>
      <c r="V9" s="0" t="s">
        <v>2011</v>
      </c>
      <c r="Z9" s="0" t="s">
        <v>1586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" hidden="false" customHeight="false" outlineLevel="0" collapsed="false">
      <c r="D11" s="6" t="n">
        <v>7028</v>
      </c>
      <c r="G11" s="0" t="s">
        <v>2012</v>
      </c>
      <c r="I11" s="0" t="s">
        <v>1571</v>
      </c>
      <c r="K11" s="4"/>
      <c r="L11" s="4" t="s">
        <v>1572</v>
      </c>
      <c r="M11" s="4"/>
      <c r="O11" s="0" t="s">
        <v>2013</v>
      </c>
      <c r="R11" s="0" t="s">
        <v>1558</v>
      </c>
      <c r="V11" s="0" t="s">
        <v>2013</v>
      </c>
      <c r="Z11" s="0" t="s">
        <v>2013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0" t="s">
        <v>1580</v>
      </c>
      <c r="D13" s="6" t="n">
        <v>337467</v>
      </c>
      <c r="G13" s="0" t="s">
        <v>1555</v>
      </c>
      <c r="I13" s="0" t="s">
        <v>1556</v>
      </c>
      <c r="K13" s="4"/>
      <c r="L13" s="4" t="s">
        <v>1557</v>
      </c>
      <c r="M13" s="4"/>
      <c r="O13" s="0" t="s">
        <v>628</v>
      </c>
      <c r="R13" s="0" t="s">
        <v>1558</v>
      </c>
      <c r="V13" s="0" t="s">
        <v>628</v>
      </c>
      <c r="Z13" s="0" t="s">
        <v>628</v>
      </c>
    </row>
    <row r="14" customFormat="false" ht="15" hidden="false" customHeight="false" outlineLevel="0" collapsed="false">
      <c r="I14" s="0" t="s">
        <v>1581</v>
      </c>
      <c r="K14" s="4"/>
      <c r="L14" s="4" t="s">
        <v>1557</v>
      </c>
      <c r="M14" s="4"/>
      <c r="O14" s="0" t="s">
        <v>1582</v>
      </c>
      <c r="R14" s="0" t="s">
        <v>1558</v>
      </c>
      <c r="V14" s="0" t="s">
        <v>2014</v>
      </c>
      <c r="Z14" s="0" t="s">
        <v>808</v>
      </c>
    </row>
    <row r="15" customFormat="false" ht="15" hidden="false" customHeight="false" outlineLevel="0" collapsed="false">
      <c r="I15" s="0" t="s">
        <v>1565</v>
      </c>
      <c r="K15" s="4"/>
      <c r="L15" s="4" t="s">
        <v>1557</v>
      </c>
      <c r="M15" s="4"/>
      <c r="O15" s="0" t="s">
        <v>725</v>
      </c>
      <c r="R15" s="0" t="s">
        <v>1558</v>
      </c>
      <c r="V15" s="0" t="s">
        <v>628</v>
      </c>
      <c r="Z15" s="0" t="s">
        <v>1582</v>
      </c>
    </row>
    <row r="16" customFormat="false" ht="15" hidden="false" customHeight="false" outlineLevel="0" collapsed="false">
      <c r="I16" s="0" t="s">
        <v>1567</v>
      </c>
      <c r="K16" s="4"/>
      <c r="L16" s="4" t="s">
        <v>1557</v>
      </c>
      <c r="M16" s="4"/>
      <c r="O16" s="0" t="s">
        <v>2015</v>
      </c>
      <c r="R16" s="0" t="s">
        <v>1558</v>
      </c>
      <c r="V16" s="0" t="s">
        <v>2016</v>
      </c>
      <c r="Z16" s="0" t="s">
        <v>2017</v>
      </c>
      <c r="AA16" s="0" t="s">
        <v>2018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false" outlineLevel="0" collapsed="false">
      <c r="D18" s="6" t="n">
        <v>1238</v>
      </c>
      <c r="G18" s="0" t="s">
        <v>2012</v>
      </c>
      <c r="I18" s="0" t="s">
        <v>1589</v>
      </c>
      <c r="O18" s="0" t="s">
        <v>2019</v>
      </c>
      <c r="R18" s="0" t="s">
        <v>1558</v>
      </c>
      <c r="V18" s="0" t="s">
        <v>2019</v>
      </c>
      <c r="Z18" s="0" t="s">
        <v>2019</v>
      </c>
    </row>
    <row r="19" customFormat="false" ht="15" hidden="false" customHeight="false" outlineLevel="0" collapsed="false">
      <c r="I19" s="0" t="s">
        <v>1592</v>
      </c>
      <c r="K19" s="4"/>
      <c r="L19" s="4" t="s">
        <v>1557</v>
      </c>
      <c r="M19" s="4"/>
      <c r="O19" s="0" t="s">
        <v>2020</v>
      </c>
      <c r="R19" s="0" t="s">
        <v>1558</v>
      </c>
      <c r="V19" s="0" t="s">
        <v>2020</v>
      </c>
      <c r="Z19" s="0" t="s">
        <v>2020</v>
      </c>
    </row>
    <row r="20" customFormat="false" ht="15" hidden="false" customHeight="false" outlineLevel="0" collapsed="false">
      <c r="I20" s="0" t="s">
        <v>1593</v>
      </c>
      <c r="O20" s="0" t="s">
        <v>2021</v>
      </c>
      <c r="R20" s="0" t="s">
        <v>1558</v>
      </c>
      <c r="V20" s="0" t="s">
        <v>2021</v>
      </c>
      <c r="Z20" s="0" t="s">
        <v>2021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false" outlineLevel="0" collapsed="false">
      <c r="A22" s="0" t="s">
        <v>1587</v>
      </c>
      <c r="D22" s="6" t="n">
        <v>46911</v>
      </c>
      <c r="G22" s="0" t="s">
        <v>2012</v>
      </c>
      <c r="I22" s="0" t="s">
        <v>1589</v>
      </c>
      <c r="O22" s="0" t="s">
        <v>1590</v>
      </c>
      <c r="R22" s="0" t="s">
        <v>1558</v>
      </c>
      <c r="V22" s="0" t="s">
        <v>2019</v>
      </c>
      <c r="Z22" s="0" t="s">
        <v>2022</v>
      </c>
    </row>
    <row r="23" customFormat="false" ht="15" hidden="false" customHeight="false" outlineLevel="0" collapsed="false">
      <c r="I23" s="0" t="s">
        <v>1592</v>
      </c>
      <c r="K23" s="4"/>
      <c r="L23" s="4" t="s">
        <v>1557</v>
      </c>
      <c r="M23" s="4"/>
      <c r="O23" s="0" t="s">
        <v>1559</v>
      </c>
      <c r="R23" s="0" t="s">
        <v>1558</v>
      </c>
      <c r="V23" s="0" t="s">
        <v>2020</v>
      </c>
      <c r="Z23" s="0" t="s">
        <v>712</v>
      </c>
    </row>
    <row r="24" customFormat="false" ht="15" hidden="false" customHeight="false" outlineLevel="0" collapsed="false">
      <c r="I24" s="0" t="s">
        <v>1593</v>
      </c>
      <c r="O24" s="0" t="s">
        <v>2023</v>
      </c>
      <c r="R24" s="0" t="s">
        <v>1558</v>
      </c>
      <c r="V24" s="0" t="s">
        <v>2024</v>
      </c>
      <c r="Z24" s="0" t="s">
        <v>2025</v>
      </c>
    </row>
    <row r="25" customFormat="false" ht="15" hidden="false" customHeight="false" outlineLevel="0" collapsed="false">
      <c r="I25" s="0" t="s">
        <v>1571</v>
      </c>
      <c r="K25" s="4"/>
      <c r="L25" s="4" t="s">
        <v>1572</v>
      </c>
      <c r="M25" s="4"/>
      <c r="O25" s="0" t="s">
        <v>2026</v>
      </c>
      <c r="R25" s="0" t="s">
        <v>1558</v>
      </c>
      <c r="V25" s="0" t="s">
        <v>2027</v>
      </c>
      <c r="Z25" s="0" t="s">
        <v>2028</v>
      </c>
    </row>
    <row r="27" customFormat="false" ht="15" hidden="false" customHeight="false" outlineLevel="0" collapsed="false">
      <c r="A27" s="4" t="s">
        <v>186</v>
      </c>
      <c r="C27" s="5" t="n">
        <v>1288108</v>
      </c>
      <c r="D27" s="5"/>
      <c r="E27" s="4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00</v>
      </c>
      <c r="D5" s="2"/>
      <c r="G5" s="1" t="s">
        <v>236</v>
      </c>
      <c r="H5" s="1"/>
      <c r="K5" s="1" t="s">
        <v>1521</v>
      </c>
      <c r="L5" s="1"/>
      <c r="O5" s="1" t="s">
        <v>1522</v>
      </c>
      <c r="P5" s="1"/>
      <c r="S5" s="1" t="s">
        <v>1523</v>
      </c>
      <c r="T5" s="1"/>
    </row>
    <row r="6" customFormat="false" ht="15" hidden="false" customHeight="false" outlineLevel="0" collapsed="false">
      <c r="A6" s="0" t="s">
        <v>12</v>
      </c>
      <c r="C6" s="3" t="n">
        <v>201251</v>
      </c>
      <c r="D6" s="3"/>
      <c r="G6" s="3" t="n">
        <v>201251</v>
      </c>
      <c r="H6" s="3"/>
      <c r="K6" s="14" t="s">
        <v>261</v>
      </c>
      <c r="L6" s="14"/>
      <c r="O6" s="14" t="s">
        <v>261</v>
      </c>
      <c r="P6" s="14"/>
      <c r="S6" s="3" t="n">
        <v>201251</v>
      </c>
      <c r="T6" s="3"/>
    </row>
    <row r="7" customFormat="false" ht="15" hidden="false" customHeight="false" outlineLevel="0" collapsed="false">
      <c r="A7" s="0" t="s">
        <v>15</v>
      </c>
      <c r="D7" s="6" t="n">
        <v>150000</v>
      </c>
      <c r="H7" s="6" t="n">
        <v>131700</v>
      </c>
      <c r="L7" s="0" t="s">
        <v>47</v>
      </c>
      <c r="P7" s="0" t="s">
        <v>47</v>
      </c>
      <c r="T7" s="6" t="n">
        <v>131700</v>
      </c>
    </row>
    <row r="8" customFormat="false" ht="15" hidden="false" customHeight="false" outlineLevel="0" collapsed="false">
      <c r="A8" s="0" t="s">
        <v>14</v>
      </c>
      <c r="D8" s="6" t="n">
        <v>115000</v>
      </c>
      <c r="H8" s="6" t="n">
        <v>115863</v>
      </c>
      <c r="L8" s="0" t="s">
        <v>47</v>
      </c>
      <c r="P8" s="0" t="s">
        <v>47</v>
      </c>
      <c r="T8" s="6" t="n">
        <v>115863</v>
      </c>
    </row>
    <row r="10" customFormat="false" ht="15" hidden="false" customHeight="false" outlineLevel="0" collapsed="false">
      <c r="A10" s="4" t="s">
        <v>186</v>
      </c>
      <c r="C10" s="5" t="n">
        <v>466251</v>
      </c>
      <c r="D10" s="5"/>
      <c r="E10" s="4"/>
      <c r="G10" s="5" t="n">
        <v>448814</v>
      </c>
      <c r="H10" s="5"/>
      <c r="I10" s="4"/>
      <c r="K10" s="1" t="s">
        <v>261</v>
      </c>
      <c r="L10" s="1"/>
      <c r="M10" s="4"/>
      <c r="O10" s="1" t="s">
        <v>261</v>
      </c>
      <c r="P10" s="1"/>
      <c r="Q10" s="4"/>
      <c r="S10" s="5" t="n">
        <v>448814</v>
      </c>
      <c r="T10" s="5"/>
      <c r="U10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8</v>
      </c>
      <c r="D5" s="1"/>
      <c r="G5" s="1" t="s">
        <v>299</v>
      </c>
      <c r="H5" s="1"/>
    </row>
    <row r="6" customFormat="false" ht="15" hidden="false" customHeight="false" outlineLevel="0" collapsed="false">
      <c r="A6" s="0" t="s">
        <v>489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491</v>
      </c>
      <c r="D7" s="6" t="n">
        <v>7500</v>
      </c>
      <c r="H7" s="0" t="s">
        <v>47</v>
      </c>
    </row>
    <row r="8" customFormat="false" ht="15" hidden="false" customHeight="false" outlineLevel="0" collapsed="false">
      <c r="A8" s="0" t="s">
        <v>506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530</v>
      </c>
      <c r="D9" s="6" t="n">
        <v>6165</v>
      </c>
      <c r="H9" s="6" t="n">
        <v>5446</v>
      </c>
    </row>
    <row r="10" customFormat="false" ht="15" hidden="false" customHeight="false" outlineLevel="0" collapsed="false">
      <c r="A10" s="0" t="s">
        <v>492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93</v>
      </c>
      <c r="D11" s="6" t="n">
        <v>5000</v>
      </c>
      <c r="H11" s="0" t="s">
        <v>47</v>
      </c>
    </row>
    <row r="12" customFormat="false" ht="15" hidden="false" customHeight="false" outlineLevel="0" collapsed="false">
      <c r="A12" s="0" t="s">
        <v>499</v>
      </c>
      <c r="D12" s="6" t="n">
        <v>5000</v>
      </c>
      <c r="H12" s="0" t="s">
        <v>47</v>
      </c>
    </row>
    <row r="13" customFormat="false" ht="15" hidden="false" customHeight="false" outlineLevel="0" collapsed="false">
      <c r="A13" s="0" t="s">
        <v>2029</v>
      </c>
      <c r="D13" s="6" t="n">
        <v>5000</v>
      </c>
      <c r="H13" s="6" t="n">
        <v>3014</v>
      </c>
    </row>
    <row r="14" customFormat="false" ht="15" hidden="false" customHeight="false" outlineLevel="0" collapsed="false">
      <c r="A14" s="0" t="s">
        <v>500</v>
      </c>
      <c r="D14" s="6" t="n">
        <v>4071</v>
      </c>
      <c r="H14" s="6" t="n">
        <v>3000</v>
      </c>
    </row>
    <row r="15" customFormat="false" ht="15" hidden="false" customHeight="false" outlineLevel="0" collapsed="false">
      <c r="A15" s="0" t="s">
        <v>501</v>
      </c>
      <c r="D15" s="6" t="n">
        <v>4000</v>
      </c>
      <c r="H15" s="6" t="n">
        <v>4000</v>
      </c>
    </row>
    <row r="16" customFormat="false" ht="15" hidden="false" customHeight="false" outlineLevel="0" collapsed="false">
      <c r="A16" s="0" t="s">
        <v>505</v>
      </c>
      <c r="D16" s="6" t="n">
        <v>4000</v>
      </c>
      <c r="H16" s="6" t="n">
        <v>4000</v>
      </c>
    </row>
    <row r="17" customFormat="false" ht="15" hidden="false" customHeight="false" outlineLevel="0" collapsed="false">
      <c r="A17" s="0" t="s">
        <v>502</v>
      </c>
      <c r="D17" s="6" t="n">
        <v>4000</v>
      </c>
      <c r="H17" s="0" t="s">
        <v>47</v>
      </c>
    </row>
    <row r="18" customFormat="false" ht="15" hidden="false" customHeight="false" outlineLevel="0" collapsed="false">
      <c r="A18" s="0" t="s">
        <v>512</v>
      </c>
      <c r="D18" s="6" t="n">
        <v>3500</v>
      </c>
      <c r="H18" s="6" t="n">
        <v>5000</v>
      </c>
    </row>
    <row r="19" customFormat="false" ht="15" hidden="false" customHeight="false" outlineLevel="0" collapsed="false">
      <c r="A19" s="0" t="s">
        <v>495</v>
      </c>
      <c r="D19" s="6" t="n">
        <v>3500</v>
      </c>
      <c r="H19" s="6" t="n">
        <v>2957</v>
      </c>
    </row>
    <row r="20" customFormat="false" ht="15" hidden="false" customHeight="false" outlineLevel="0" collapsed="false">
      <c r="A20" s="0" t="s">
        <v>503</v>
      </c>
      <c r="D20" s="6" t="n">
        <v>3000</v>
      </c>
      <c r="H20" s="6" t="n">
        <v>2000</v>
      </c>
    </row>
    <row r="21" customFormat="false" ht="15" hidden="false" customHeight="false" outlineLevel="0" collapsed="false">
      <c r="A21" s="0" t="s">
        <v>504</v>
      </c>
      <c r="D21" s="6" t="n">
        <v>2600</v>
      </c>
      <c r="H21" s="6" t="n">
        <v>3000</v>
      </c>
    </row>
    <row r="22" customFormat="false" ht="15" hidden="false" customHeight="false" outlineLevel="0" collapsed="false">
      <c r="A22" s="0" t="s">
        <v>507</v>
      </c>
      <c r="D22" s="6" t="n">
        <v>2105</v>
      </c>
      <c r="H22" s="0" t="s">
        <v>47</v>
      </c>
    </row>
    <row r="23" customFormat="false" ht="15" hidden="false" customHeight="false" outlineLevel="0" collapsed="false">
      <c r="A23" s="0" t="s">
        <v>508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509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510</v>
      </c>
      <c r="D25" s="6" t="n">
        <v>2000</v>
      </c>
      <c r="H25" s="0" t="s">
        <v>47</v>
      </c>
    </row>
    <row r="26" customFormat="false" ht="15" hidden="false" customHeight="false" outlineLevel="0" collapsed="false">
      <c r="A26" s="0" t="s">
        <v>513</v>
      </c>
      <c r="D26" s="6" t="n">
        <v>1500</v>
      </c>
      <c r="H26" s="6" t="n">
        <v>1500</v>
      </c>
    </row>
    <row r="27" customFormat="false" ht="15" hidden="false" customHeight="false" outlineLevel="0" collapsed="false">
      <c r="A27" s="0" t="s">
        <v>529</v>
      </c>
      <c r="D27" s="6" t="n">
        <v>1400</v>
      </c>
      <c r="H27" s="6" t="n">
        <v>2500</v>
      </c>
    </row>
    <row r="28" customFormat="false" ht="15" hidden="false" customHeight="false" outlineLevel="0" collapsed="false">
      <c r="A28" s="0" t="s">
        <v>515</v>
      </c>
      <c r="D28" s="6" t="n">
        <v>1343</v>
      </c>
      <c r="H28" s="6" t="n">
        <v>2000</v>
      </c>
    </row>
    <row r="29" customFormat="false" ht="15" hidden="false" customHeight="false" outlineLevel="0" collapsed="false">
      <c r="A29" s="0" t="s">
        <v>514</v>
      </c>
      <c r="D29" s="6" t="n">
        <v>1190</v>
      </c>
      <c r="H29" s="0" t="s">
        <v>47</v>
      </c>
    </row>
    <row r="30" customFormat="false" ht="15" hidden="false" customHeight="false" outlineLevel="0" collapsed="false">
      <c r="A30" s="0" t="s">
        <v>518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519</v>
      </c>
      <c r="D31" s="6" t="n">
        <v>1000</v>
      </c>
      <c r="H31" s="0" t="s">
        <v>47</v>
      </c>
    </row>
    <row r="32" customFormat="false" ht="15" hidden="false" customHeight="false" outlineLevel="0" collapsed="false">
      <c r="A32" s="0" t="s">
        <v>520</v>
      </c>
      <c r="D32" s="6" t="n">
        <v>934</v>
      </c>
      <c r="H32" s="6" t="n">
        <v>960</v>
      </c>
    </row>
    <row r="33" customFormat="false" ht="15" hidden="false" customHeight="false" outlineLevel="0" collapsed="false">
      <c r="A33" s="0" t="s">
        <v>517</v>
      </c>
      <c r="D33" s="6" t="n">
        <v>900</v>
      </c>
      <c r="H33" s="0" t="s">
        <v>47</v>
      </c>
    </row>
    <row r="34" customFormat="false" ht="15" hidden="false" customHeight="false" outlineLevel="0" collapsed="false">
      <c r="A34" s="0" t="s">
        <v>523</v>
      </c>
      <c r="D34" s="6" t="n">
        <v>760</v>
      </c>
      <c r="H34" s="6" t="n">
        <v>878</v>
      </c>
    </row>
    <row r="35" customFormat="false" ht="15" hidden="false" customHeight="false" outlineLevel="0" collapsed="false">
      <c r="A35" s="0" t="s">
        <v>2030</v>
      </c>
      <c r="D35" s="6" t="n">
        <v>753</v>
      </c>
      <c r="H35" s="0" t="s">
        <v>47</v>
      </c>
    </row>
    <row r="36" customFormat="false" ht="15" hidden="false" customHeight="false" outlineLevel="0" collapsed="false">
      <c r="A36" s="0" t="s">
        <v>528</v>
      </c>
      <c r="D36" s="6" t="n">
        <v>750</v>
      </c>
      <c r="H36" s="6" t="n">
        <v>2000</v>
      </c>
    </row>
    <row r="37" customFormat="false" ht="15" hidden="false" customHeight="false" outlineLevel="0" collapsed="false">
      <c r="A37" s="0" t="s">
        <v>522</v>
      </c>
      <c r="D37" s="6" t="n">
        <v>750</v>
      </c>
      <c r="H37" s="6" t="n">
        <v>2000</v>
      </c>
    </row>
    <row r="38" customFormat="false" ht="15" hidden="false" customHeight="false" outlineLevel="0" collapsed="false">
      <c r="A38" s="0" t="s">
        <v>524</v>
      </c>
      <c r="D38" s="6" t="n">
        <v>615</v>
      </c>
      <c r="H38" s="0" t="s">
        <v>47</v>
      </c>
    </row>
    <row r="39" customFormat="false" ht="15" hidden="false" customHeight="false" outlineLevel="0" collapsed="false">
      <c r="A39" s="0" t="s">
        <v>526</v>
      </c>
      <c r="D39" s="6" t="n">
        <v>513</v>
      </c>
      <c r="H39" s="6" t="n">
        <v>701</v>
      </c>
    </row>
    <row r="40" customFormat="false" ht="15" hidden="false" customHeight="false" outlineLevel="0" collapsed="false">
      <c r="A40" s="0" t="s">
        <v>525</v>
      </c>
      <c r="D40" s="6" t="n">
        <v>400</v>
      </c>
      <c r="H40" s="6" t="n">
        <v>267</v>
      </c>
    </row>
    <row r="41" customFormat="false" ht="15" hidden="false" customHeight="false" outlineLevel="0" collapsed="false">
      <c r="A41" s="0" t="s">
        <v>527</v>
      </c>
      <c r="D41" s="6" t="n">
        <v>323</v>
      </c>
      <c r="H41" s="6" t="n">
        <v>555</v>
      </c>
    </row>
    <row r="42" customFormat="false" ht="15" hidden="false" customHeight="false" outlineLevel="0" collapsed="false">
      <c r="A42" s="0" t="s">
        <v>531</v>
      </c>
      <c r="D42" s="6" t="n">
        <v>100</v>
      </c>
      <c r="H42" s="6" t="n">
        <v>400</v>
      </c>
    </row>
    <row r="43" customFormat="false" ht="15" hidden="false" customHeight="false" outlineLevel="0" collapsed="false">
      <c r="A43" s="0" t="s">
        <v>668</v>
      </c>
      <c r="D43" s="0" t="s">
        <v>47</v>
      </c>
      <c r="H43" s="6" t="n">
        <v>14000</v>
      </c>
    </row>
    <row r="44" customFormat="false" ht="15" hidden="false" customHeight="false" outlineLevel="0" collapsed="false">
      <c r="A44" s="0" t="s">
        <v>849</v>
      </c>
      <c r="D44" s="0" t="s">
        <v>47</v>
      </c>
      <c r="H44" s="6" t="n">
        <v>12500</v>
      </c>
    </row>
    <row r="45" customFormat="false" ht="15" hidden="false" customHeight="false" outlineLevel="0" collapsed="false">
      <c r="A45" s="0" t="s">
        <v>983</v>
      </c>
      <c r="D45" s="0" t="s">
        <v>47</v>
      </c>
      <c r="H45" s="6" t="n">
        <v>5000</v>
      </c>
    </row>
    <row r="46" customFormat="false" ht="15" hidden="false" customHeight="false" outlineLevel="0" collapsed="false">
      <c r="A46" s="0" t="s">
        <v>1918</v>
      </c>
      <c r="D46" s="0" t="s">
        <v>47</v>
      </c>
      <c r="H46" s="6" t="n">
        <v>4250</v>
      </c>
    </row>
    <row r="47" customFormat="false" ht="15" hidden="false" customHeight="false" outlineLevel="0" collapsed="false">
      <c r="A47" s="0" t="s">
        <v>1938</v>
      </c>
      <c r="D47" s="0" t="s">
        <v>47</v>
      </c>
      <c r="H47" s="6" t="n">
        <v>3000</v>
      </c>
    </row>
    <row r="48" customFormat="false" ht="15" hidden="false" customHeight="false" outlineLevel="0" collapsed="false">
      <c r="A48" s="0" t="s">
        <v>1905</v>
      </c>
      <c r="D48" s="0" t="s">
        <v>47</v>
      </c>
      <c r="H48" s="6" t="n">
        <v>2500</v>
      </c>
    </row>
    <row r="49" customFormat="false" ht="15" hidden="false" customHeight="false" outlineLevel="0" collapsed="false">
      <c r="A49" s="0" t="s">
        <v>2031</v>
      </c>
      <c r="D49" s="0" t="s">
        <v>47</v>
      </c>
      <c r="H49" s="6" t="n">
        <v>1500</v>
      </c>
    </row>
    <row r="50" customFormat="false" ht="15" hidden="false" customHeight="false" outlineLevel="0" collapsed="false">
      <c r="A50" s="0" t="s">
        <v>1969</v>
      </c>
      <c r="D50" s="0" t="s">
        <v>47</v>
      </c>
      <c r="H50" s="6" t="n">
        <v>1250</v>
      </c>
    </row>
    <row r="51" customFormat="false" ht="15" hidden="false" customHeight="false" outlineLevel="0" collapsed="false">
      <c r="A51" s="0" t="s">
        <v>1963</v>
      </c>
      <c r="D51" s="0" t="s">
        <v>47</v>
      </c>
      <c r="H51" s="6" t="n">
        <v>1000</v>
      </c>
    </row>
    <row r="52" customFormat="false" ht="15" hidden="false" customHeight="false" outlineLevel="0" collapsed="false">
      <c r="A52" s="0" t="s">
        <v>657</v>
      </c>
      <c r="D52" s="0" t="s">
        <v>47</v>
      </c>
      <c r="H52" s="6" t="n">
        <v>200</v>
      </c>
    </row>
    <row r="54" customFormat="false" ht="15" hidden="false" customHeight="false" outlineLevel="0" collapsed="false">
      <c r="A54" s="4" t="s">
        <v>186</v>
      </c>
      <c r="C54" s="5" t="n">
        <v>102525</v>
      </c>
      <c r="D54" s="5"/>
      <c r="E54" s="4"/>
      <c r="G54" s="5" t="n">
        <v>108804</v>
      </c>
      <c r="H54" s="5"/>
      <c r="I54" s="4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5</v>
      </c>
      <c r="D5" s="1"/>
      <c r="E5" s="1"/>
      <c r="F5" s="1"/>
      <c r="G5" s="1"/>
      <c r="H5" s="1"/>
      <c r="K5" s="1" t="s">
        <v>20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78</v>
      </c>
      <c r="C7" s="3" t="n">
        <v>888690</v>
      </c>
      <c r="D7" s="3"/>
      <c r="H7" s="0" t="s">
        <v>180</v>
      </c>
      <c r="K7" s="3" t="n">
        <v>890729</v>
      </c>
      <c r="L7" s="3"/>
      <c r="P7" s="0" t="s">
        <v>2032</v>
      </c>
    </row>
    <row r="8" customFormat="false" ht="15" hidden="false" customHeight="false" outlineLevel="0" collapsed="false">
      <c r="A8" s="0" t="s">
        <v>181</v>
      </c>
      <c r="D8" s="6" t="n">
        <v>135828</v>
      </c>
      <c r="H8" s="12" t="n">
        <v>10.71</v>
      </c>
      <c r="L8" s="6" t="n">
        <v>161455</v>
      </c>
      <c r="P8" s="12" t="n">
        <v>13.97</v>
      </c>
    </row>
    <row r="9" customFormat="false" ht="15" hidden="false" customHeight="false" outlineLevel="0" collapsed="false">
      <c r="A9" s="0" t="s">
        <v>182</v>
      </c>
      <c r="D9" s="6" t="n">
        <v>201971</v>
      </c>
      <c r="H9" s="12" t="n">
        <v>15.92</v>
      </c>
      <c r="L9" s="6" t="n">
        <v>85571</v>
      </c>
      <c r="P9" s="12" t="n">
        <v>7.4</v>
      </c>
    </row>
    <row r="10" customFormat="false" ht="15" hidden="false" customHeight="false" outlineLevel="0" collapsed="false">
      <c r="A10" s="0" t="s">
        <v>183</v>
      </c>
      <c r="D10" s="6" t="n">
        <v>34516</v>
      </c>
      <c r="H10" s="12" t="n">
        <v>2.72</v>
      </c>
      <c r="L10" s="6" t="n">
        <v>11263</v>
      </c>
      <c r="P10" s="12" t="n">
        <v>0.97</v>
      </c>
    </row>
    <row r="11" customFormat="false" ht="15" hidden="false" customHeight="false" outlineLevel="0" collapsed="false">
      <c r="A11" s="0" t="s">
        <v>184</v>
      </c>
      <c r="D11" s="6" t="n">
        <v>4724</v>
      </c>
      <c r="H11" s="12" t="n">
        <v>0.37</v>
      </c>
      <c r="L11" s="6" t="n">
        <v>6158</v>
      </c>
      <c r="P11" s="12" t="n">
        <v>0.53</v>
      </c>
    </row>
    <row r="12" customFormat="false" ht="15" hidden="false" customHeight="false" outlineLevel="0" collapsed="false">
      <c r="A12" s="0" t="s">
        <v>185</v>
      </c>
      <c r="D12" s="6" t="n">
        <v>2760</v>
      </c>
      <c r="H12" s="12" t="n">
        <v>0.22</v>
      </c>
      <c r="L12" s="6" t="n">
        <v>906</v>
      </c>
      <c r="P12" s="12" t="n">
        <v>0.08</v>
      </c>
    </row>
    <row r="14" customFormat="false" ht="15" hidden="false" customHeight="false" outlineLevel="0" collapsed="false">
      <c r="A14" s="4" t="s">
        <v>186</v>
      </c>
      <c r="C14" s="5" t="n">
        <v>1268489</v>
      </c>
      <c r="D14" s="5"/>
      <c r="E14" s="4"/>
      <c r="G14" s="4"/>
      <c r="H14" s="4" t="s">
        <v>187</v>
      </c>
      <c r="I14" s="4"/>
      <c r="K14" s="5" t="n">
        <v>1156082</v>
      </c>
      <c r="L14" s="5"/>
      <c r="M14" s="4"/>
      <c r="O14" s="4"/>
      <c r="P14" s="4" t="s">
        <v>187</v>
      </c>
      <c r="Q14" s="4"/>
    </row>
    <row r="16" customFormat="false" ht="15" hidden="false" customHeight="false" outlineLevel="0" collapsed="false">
      <c r="A16" s="4" t="s">
        <v>228</v>
      </c>
    </row>
    <row r="17" customFormat="false" ht="15" hidden="false" customHeight="false" outlineLevel="0" collapsed="false">
      <c r="A17" s="0" t="s">
        <v>178</v>
      </c>
      <c r="C17" s="3" t="n">
        <v>902492</v>
      </c>
      <c r="D17" s="3"/>
      <c r="H17" s="0" t="s">
        <v>180</v>
      </c>
      <c r="K17" s="3" t="n">
        <v>875092</v>
      </c>
      <c r="L17" s="3"/>
      <c r="P17" s="0" t="s">
        <v>2033</v>
      </c>
    </row>
    <row r="18" customFormat="false" ht="15" hidden="false" customHeight="false" outlineLevel="0" collapsed="false">
      <c r="A18" s="0" t="s">
        <v>181</v>
      </c>
      <c r="D18" s="6" t="n">
        <v>133258</v>
      </c>
      <c r="H18" s="12" t="n">
        <v>10.35</v>
      </c>
      <c r="L18" s="6" t="n">
        <v>143383</v>
      </c>
      <c r="P18" s="12" t="n">
        <v>12.8</v>
      </c>
    </row>
    <row r="19" customFormat="false" ht="15" hidden="false" customHeight="false" outlineLevel="0" collapsed="false">
      <c r="A19" s="0" t="s">
        <v>182</v>
      </c>
      <c r="D19" s="6" t="n">
        <v>205447</v>
      </c>
      <c r="H19" s="12" t="n">
        <v>15.95</v>
      </c>
      <c r="L19" s="6" t="n">
        <v>81233</v>
      </c>
      <c r="P19" s="12" t="n">
        <v>7.25</v>
      </c>
    </row>
    <row r="20" customFormat="false" ht="15" hidden="false" customHeight="false" outlineLevel="0" collapsed="false">
      <c r="A20" s="0" t="s">
        <v>183</v>
      </c>
      <c r="D20" s="6" t="n">
        <v>38600</v>
      </c>
      <c r="H20" s="12" t="n">
        <v>3</v>
      </c>
      <c r="L20" s="6" t="n">
        <v>12548</v>
      </c>
      <c r="P20" s="12" t="n">
        <v>1.12</v>
      </c>
    </row>
    <row r="21" customFormat="false" ht="15" hidden="false" customHeight="false" outlineLevel="0" collapsed="false">
      <c r="A21" s="0" t="s">
        <v>184</v>
      </c>
      <c r="D21" s="6" t="n">
        <v>5551</v>
      </c>
      <c r="H21" s="12" t="n">
        <v>0.43</v>
      </c>
      <c r="L21" s="6" t="n">
        <v>6675</v>
      </c>
      <c r="P21" s="12" t="n">
        <v>0.6</v>
      </c>
    </row>
    <row r="22" customFormat="false" ht="15" hidden="false" customHeight="false" outlineLevel="0" collapsed="false">
      <c r="A22" s="0" t="s">
        <v>185</v>
      </c>
      <c r="D22" s="6" t="n">
        <v>2760</v>
      </c>
      <c r="H22" s="12" t="n">
        <v>0.21</v>
      </c>
      <c r="L22" s="6" t="n">
        <v>906</v>
      </c>
      <c r="P22" s="12" t="n">
        <v>0.09</v>
      </c>
    </row>
    <row r="24" customFormat="false" ht="15" hidden="false" customHeight="false" outlineLevel="0" collapsed="false">
      <c r="A24" s="4" t="s">
        <v>186</v>
      </c>
      <c r="C24" s="5" t="n">
        <v>1288108</v>
      </c>
      <c r="D24" s="5"/>
      <c r="E24" s="4"/>
      <c r="G24" s="4"/>
      <c r="H24" s="4" t="s">
        <v>187</v>
      </c>
      <c r="I24" s="4"/>
      <c r="K24" s="5" t="n">
        <v>1119837</v>
      </c>
      <c r="L24" s="5"/>
      <c r="M24" s="4"/>
      <c r="O24" s="4"/>
      <c r="P24" s="4" t="s">
        <v>187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5</v>
      </c>
      <c r="D3" s="1"/>
      <c r="E3" s="1"/>
      <c r="F3" s="1"/>
      <c r="G3" s="1"/>
      <c r="H3" s="1"/>
      <c r="K3" s="1" t="s">
        <v>2002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77</v>
      </c>
    </row>
    <row r="5" customFormat="false" ht="15" hidden="false" customHeight="true" outlineLevel="0" collapsed="false">
      <c r="A5" s="0" t="s">
        <v>1601</v>
      </c>
      <c r="C5" s="3" t="n">
        <v>440689</v>
      </c>
      <c r="D5" s="3"/>
      <c r="H5" s="0" t="s">
        <v>1603</v>
      </c>
      <c r="K5" s="3" t="n">
        <v>389185</v>
      </c>
      <c r="L5" s="3"/>
      <c r="P5" s="0" t="s">
        <v>2034</v>
      </c>
    </row>
    <row r="6" customFormat="false" ht="15" hidden="false" customHeight="false" outlineLevel="0" collapsed="false">
      <c r="A6" s="0" t="s">
        <v>1605</v>
      </c>
      <c r="D6" s="6" t="n">
        <v>251751</v>
      </c>
      <c r="H6" s="12" t="n">
        <v>19.85</v>
      </c>
      <c r="L6" s="6" t="n">
        <v>273513</v>
      </c>
      <c r="P6" s="12" t="n">
        <v>23.66</v>
      </c>
    </row>
    <row r="7" customFormat="false" ht="15" hidden="false" customHeight="false" outlineLevel="0" collapsed="false">
      <c r="A7" s="0" t="s">
        <v>1604</v>
      </c>
      <c r="D7" s="6" t="n">
        <v>230667</v>
      </c>
      <c r="H7" s="12" t="n">
        <v>18.18</v>
      </c>
      <c r="L7" s="6" t="n">
        <v>244988</v>
      </c>
      <c r="P7" s="12" t="n">
        <v>21.19</v>
      </c>
    </row>
    <row r="8" customFormat="false" ht="15" hidden="false" customHeight="false" outlineLevel="0" collapsed="false">
      <c r="A8" s="0" t="s">
        <v>1606</v>
      </c>
      <c r="D8" s="6" t="n">
        <v>206522</v>
      </c>
      <c r="H8" s="12" t="n">
        <v>16.28</v>
      </c>
      <c r="L8" s="6" t="n">
        <v>142745</v>
      </c>
      <c r="P8" s="12" t="n">
        <v>12.35</v>
      </c>
    </row>
    <row r="9" customFormat="false" ht="15" hidden="false" customHeight="false" outlineLevel="0" collapsed="false">
      <c r="A9" s="0" t="s">
        <v>1607</v>
      </c>
      <c r="D9" s="6" t="n">
        <v>137860</v>
      </c>
      <c r="H9" s="12" t="n">
        <v>10.87</v>
      </c>
      <c r="L9" s="6" t="n">
        <v>86768</v>
      </c>
      <c r="P9" s="12" t="n">
        <v>7.51</v>
      </c>
    </row>
    <row r="10" customFormat="false" ht="15" hidden="false" customHeight="false" outlineLevel="0" collapsed="false">
      <c r="A10" s="0" t="s">
        <v>1608</v>
      </c>
      <c r="D10" s="6" t="n">
        <v>1000</v>
      </c>
      <c r="H10" s="12" t="n">
        <v>0.08</v>
      </c>
      <c r="L10" s="6" t="n">
        <v>18883</v>
      </c>
      <c r="P10" s="12" t="n">
        <v>1.63</v>
      </c>
    </row>
    <row r="12" customFormat="false" ht="15" hidden="false" customHeight="false" outlineLevel="0" collapsed="false">
      <c r="A12" s="4" t="s">
        <v>186</v>
      </c>
      <c r="C12" s="5" t="n">
        <v>1268489</v>
      </c>
      <c r="D12" s="5"/>
      <c r="E12" s="4"/>
      <c r="G12" s="4"/>
      <c r="H12" s="4" t="s">
        <v>187</v>
      </c>
      <c r="I12" s="4"/>
      <c r="K12" s="5" t="n">
        <v>1156082</v>
      </c>
      <c r="L12" s="5"/>
      <c r="M12" s="4"/>
      <c r="O12" s="4"/>
      <c r="P12" s="4" t="s">
        <v>187</v>
      </c>
      <c r="Q12" s="4"/>
    </row>
    <row r="14" customFormat="false" ht="15" hidden="false" customHeight="false" outlineLevel="0" collapsed="false">
      <c r="A14" s="4" t="s">
        <v>228</v>
      </c>
    </row>
    <row r="15" customFormat="false" ht="15" hidden="false" customHeight="false" outlineLevel="0" collapsed="false">
      <c r="A15" s="0" t="s">
        <v>1601</v>
      </c>
      <c r="C15" s="3" t="n">
        <v>442111</v>
      </c>
      <c r="D15" s="3"/>
      <c r="H15" s="0" t="s">
        <v>1610</v>
      </c>
      <c r="K15" s="3" t="n">
        <v>389898</v>
      </c>
      <c r="L15" s="3"/>
      <c r="P15" s="0" t="s">
        <v>2035</v>
      </c>
    </row>
    <row r="16" customFormat="false" ht="15" hidden="false" customHeight="false" outlineLevel="0" collapsed="false">
      <c r="A16" s="0" t="s">
        <v>1605</v>
      </c>
      <c r="D16" s="6" t="n">
        <v>254509</v>
      </c>
      <c r="H16" s="12" t="n">
        <v>19.76</v>
      </c>
      <c r="L16" s="6" t="n">
        <v>246358</v>
      </c>
      <c r="P16" s="12" t="n">
        <v>22</v>
      </c>
    </row>
    <row r="17" customFormat="false" ht="15" hidden="false" customHeight="false" outlineLevel="0" collapsed="false">
      <c r="A17" s="0" t="s">
        <v>1604</v>
      </c>
      <c r="D17" s="6" t="n">
        <v>236808</v>
      </c>
      <c r="H17" s="12" t="n">
        <v>18.38</v>
      </c>
      <c r="L17" s="6" t="n">
        <v>248588</v>
      </c>
      <c r="P17" s="12" t="n">
        <v>22.2</v>
      </c>
    </row>
    <row r="18" customFormat="false" ht="15" hidden="false" customHeight="false" outlineLevel="0" collapsed="false">
      <c r="A18" s="0" t="s">
        <v>1606</v>
      </c>
      <c r="D18" s="6" t="n">
        <v>212939</v>
      </c>
      <c r="H18" s="12" t="n">
        <v>16.53</v>
      </c>
      <c r="L18" s="6" t="n">
        <v>127522</v>
      </c>
      <c r="P18" s="12" t="n">
        <v>11.39</v>
      </c>
    </row>
    <row r="19" customFormat="false" ht="15" hidden="false" customHeight="false" outlineLevel="0" collapsed="false">
      <c r="A19" s="0" t="s">
        <v>1607</v>
      </c>
      <c r="D19" s="6" t="n">
        <v>140191</v>
      </c>
      <c r="H19" s="12" t="n">
        <v>10.88</v>
      </c>
      <c r="L19" s="6" t="n">
        <v>88412</v>
      </c>
      <c r="P19" s="12" t="n">
        <v>7.9</v>
      </c>
    </row>
    <row r="20" customFormat="false" ht="15" hidden="false" customHeight="false" outlineLevel="0" collapsed="false">
      <c r="A20" s="0" t="s">
        <v>1608</v>
      </c>
      <c r="D20" s="6" t="n">
        <v>1550</v>
      </c>
      <c r="H20" s="12" t="n">
        <v>0.13</v>
      </c>
      <c r="L20" s="6" t="n">
        <v>19059</v>
      </c>
      <c r="P20" s="12" t="n">
        <v>1.69</v>
      </c>
    </row>
    <row r="22" customFormat="false" ht="15" hidden="false" customHeight="false" outlineLevel="0" collapsed="false">
      <c r="A22" s="4" t="s">
        <v>186</v>
      </c>
      <c r="C22" s="5" t="n">
        <v>1288108</v>
      </c>
      <c r="D22" s="5"/>
      <c r="E22" s="4"/>
      <c r="G22" s="4"/>
      <c r="H22" s="4" t="s">
        <v>187</v>
      </c>
      <c r="I22" s="4"/>
      <c r="K22" s="5" t="n">
        <v>1119837</v>
      </c>
      <c r="L22" s="5"/>
      <c r="M22" s="4"/>
      <c r="O22" s="4"/>
      <c r="P22" s="4" t="s">
        <v>187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6" t="s">
        <v>2036</v>
      </c>
      <c r="D5" s="26"/>
      <c r="E5" s="26"/>
      <c r="F5" s="26"/>
      <c r="G5" s="26"/>
      <c r="H5" s="26"/>
      <c r="K5" s="1" t="s">
        <v>20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90</v>
      </c>
      <c r="C7" s="3" t="n">
        <v>168914</v>
      </c>
      <c r="D7" s="3"/>
      <c r="H7" s="0" t="s">
        <v>192</v>
      </c>
      <c r="K7" s="3" t="n">
        <v>227145</v>
      </c>
      <c r="L7" s="3"/>
      <c r="P7" s="0" t="s">
        <v>2037</v>
      </c>
    </row>
    <row r="8" customFormat="false" ht="15" hidden="false" customHeight="false" outlineLevel="0" collapsed="false">
      <c r="A8" s="0" t="s">
        <v>194</v>
      </c>
      <c r="D8" s="6" t="n">
        <v>111362</v>
      </c>
      <c r="H8" s="12" t="n">
        <v>8.78</v>
      </c>
      <c r="L8" s="6" t="n">
        <v>55472</v>
      </c>
      <c r="P8" s="12" t="n">
        <v>4.8</v>
      </c>
    </row>
    <row r="9" customFormat="false" ht="15" hidden="false" customHeight="false" outlineLevel="0" collapsed="false">
      <c r="A9" s="0" t="s">
        <v>193</v>
      </c>
      <c r="D9" s="6" t="n">
        <v>99033</v>
      </c>
      <c r="H9" s="12" t="n">
        <v>7.81</v>
      </c>
      <c r="L9" s="6" t="n">
        <v>29662</v>
      </c>
      <c r="P9" s="12" t="n">
        <v>2.57</v>
      </c>
    </row>
    <row r="10" customFormat="false" ht="15" hidden="false" customHeight="false" outlineLevel="0" collapsed="false">
      <c r="A10" s="0" t="s">
        <v>197</v>
      </c>
      <c r="D10" s="6" t="n">
        <v>82808</v>
      </c>
      <c r="H10" s="12" t="n">
        <v>6.53</v>
      </c>
      <c r="L10" s="6" t="n">
        <v>71254</v>
      </c>
      <c r="P10" s="12" t="n">
        <v>6.16</v>
      </c>
    </row>
    <row r="11" customFormat="false" ht="15" hidden="false" customHeight="false" outlineLevel="0" collapsed="false">
      <c r="A11" s="0" t="s">
        <v>707</v>
      </c>
      <c r="D11" s="6" t="n">
        <v>73753</v>
      </c>
      <c r="H11" s="12" t="n">
        <v>5.81</v>
      </c>
      <c r="L11" s="6" t="n">
        <v>43846</v>
      </c>
      <c r="P11" s="12" t="n">
        <v>3.79</v>
      </c>
    </row>
    <row r="12" customFormat="false" ht="15" hidden="false" customHeight="false" outlineLevel="0" collapsed="false">
      <c r="A12" s="0" t="s">
        <v>760</v>
      </c>
      <c r="D12" s="6" t="n">
        <v>60245</v>
      </c>
      <c r="H12" s="12" t="n">
        <v>4.75</v>
      </c>
      <c r="L12" s="6" t="n">
        <v>82168</v>
      </c>
      <c r="P12" s="12" t="n">
        <v>7.11</v>
      </c>
    </row>
    <row r="13" customFormat="false" ht="15" hidden="false" customHeight="false" outlineLevel="0" collapsed="false">
      <c r="A13" s="0" t="s">
        <v>200</v>
      </c>
      <c r="D13" s="6" t="n">
        <v>55534</v>
      </c>
      <c r="H13" s="12" t="n">
        <v>4.38</v>
      </c>
      <c r="L13" s="6" t="n">
        <v>13564</v>
      </c>
      <c r="P13" s="12" t="n">
        <v>1.17</v>
      </c>
    </row>
    <row r="14" customFormat="false" ht="15" hidden="false" customHeight="false" outlineLevel="0" collapsed="false">
      <c r="A14" s="0" t="s">
        <v>199</v>
      </c>
      <c r="D14" s="6" t="n">
        <v>53665</v>
      </c>
      <c r="H14" s="12" t="n">
        <v>4.23</v>
      </c>
      <c r="L14" s="6" t="n">
        <v>19892</v>
      </c>
      <c r="P14" s="12" t="n">
        <v>1.72</v>
      </c>
    </row>
    <row r="15" customFormat="false" ht="15" hidden="false" customHeight="false" outlineLevel="0" collapsed="false">
      <c r="A15" s="0" t="s">
        <v>202</v>
      </c>
      <c r="D15" s="6" t="n">
        <v>46334</v>
      </c>
      <c r="H15" s="12" t="n">
        <v>3.65</v>
      </c>
      <c r="L15" s="6" t="n">
        <v>48943</v>
      </c>
      <c r="P15" s="12" t="n">
        <v>4.23</v>
      </c>
    </row>
    <row r="16" customFormat="false" ht="15" hidden="false" customHeight="false" outlineLevel="0" collapsed="false">
      <c r="A16" s="0" t="s">
        <v>920</v>
      </c>
      <c r="D16" s="6" t="n">
        <v>44979</v>
      </c>
      <c r="H16" s="12" t="n">
        <v>3.55</v>
      </c>
      <c r="L16" s="6" t="n">
        <v>43236</v>
      </c>
      <c r="P16" s="12" t="n">
        <v>3.74</v>
      </c>
    </row>
    <row r="17" customFormat="false" ht="15" hidden="false" customHeight="false" outlineLevel="0" collapsed="false">
      <c r="A17" s="0" t="s">
        <v>204</v>
      </c>
      <c r="D17" s="6" t="n">
        <v>40309</v>
      </c>
      <c r="H17" s="12" t="n">
        <v>3.18</v>
      </c>
      <c r="L17" s="6" t="n">
        <v>27257</v>
      </c>
      <c r="P17" s="12" t="n">
        <v>2.36</v>
      </c>
    </row>
    <row r="18" customFormat="false" ht="15" hidden="false" customHeight="false" outlineLevel="0" collapsed="false">
      <c r="A18" s="0" t="s">
        <v>203</v>
      </c>
      <c r="D18" s="6" t="n">
        <v>38479</v>
      </c>
      <c r="H18" s="12" t="n">
        <v>3.03</v>
      </c>
      <c r="L18" s="6" t="n">
        <v>13311</v>
      </c>
      <c r="P18" s="12" t="n">
        <v>1.15</v>
      </c>
    </row>
    <row r="19" customFormat="false" ht="15" hidden="false" customHeight="false" outlineLevel="0" collapsed="false">
      <c r="A19" s="0" t="s">
        <v>714</v>
      </c>
      <c r="D19" s="6" t="n">
        <v>37919</v>
      </c>
      <c r="H19" s="12" t="n">
        <v>2.99</v>
      </c>
      <c r="L19" s="6" t="n">
        <v>30986</v>
      </c>
      <c r="P19" s="12" t="n">
        <v>2.68</v>
      </c>
    </row>
    <row r="20" customFormat="false" ht="15" hidden="false" customHeight="false" outlineLevel="0" collapsed="false">
      <c r="A20" s="0" t="s">
        <v>689</v>
      </c>
      <c r="D20" s="6" t="n">
        <v>36163</v>
      </c>
      <c r="H20" s="12" t="n">
        <v>2.85</v>
      </c>
      <c r="L20" s="6" t="n">
        <v>34852</v>
      </c>
      <c r="P20" s="12" t="n">
        <v>3.01</v>
      </c>
    </row>
    <row r="21" customFormat="false" ht="15" hidden="false" customHeight="false" outlineLevel="0" collapsed="false">
      <c r="A21" s="0" t="s">
        <v>208</v>
      </c>
      <c r="D21" s="6" t="n">
        <v>33034</v>
      </c>
      <c r="H21" s="12" t="n">
        <v>2.6</v>
      </c>
      <c r="L21" s="6" t="n">
        <v>34538</v>
      </c>
      <c r="P21" s="12" t="n">
        <v>2.99</v>
      </c>
    </row>
    <row r="22" customFormat="false" ht="15" hidden="false" customHeight="false" outlineLevel="0" collapsed="false">
      <c r="A22" s="0" t="s">
        <v>212</v>
      </c>
      <c r="D22" s="6" t="n">
        <v>31994</v>
      </c>
      <c r="H22" s="12" t="n">
        <v>2.52</v>
      </c>
      <c r="L22" s="6" t="n">
        <v>25995</v>
      </c>
      <c r="P22" s="12" t="n">
        <v>2.25</v>
      </c>
    </row>
    <row r="23" customFormat="false" ht="15" hidden="false" customHeight="false" outlineLevel="0" collapsed="false">
      <c r="A23" s="0" t="s">
        <v>210</v>
      </c>
      <c r="D23" s="6" t="n">
        <v>29738</v>
      </c>
      <c r="H23" s="12" t="n">
        <v>2.34</v>
      </c>
      <c r="L23" s="6" t="n">
        <v>31213</v>
      </c>
      <c r="P23" s="12" t="n">
        <v>2.7</v>
      </c>
    </row>
    <row r="24" customFormat="false" ht="15" hidden="false" customHeight="false" outlineLevel="0" collapsed="false">
      <c r="A24" s="0" t="s">
        <v>201</v>
      </c>
      <c r="D24" s="6" t="n">
        <v>29651</v>
      </c>
      <c r="H24" s="12" t="n">
        <v>2.34</v>
      </c>
      <c r="L24" s="6" t="n">
        <v>38041</v>
      </c>
      <c r="P24" s="12" t="n">
        <v>3.29</v>
      </c>
    </row>
    <row r="25" customFormat="false" ht="15" hidden="false" customHeight="false" outlineLevel="0" collapsed="false">
      <c r="A25" s="0" t="s">
        <v>211</v>
      </c>
      <c r="D25" s="6" t="n">
        <v>28415</v>
      </c>
      <c r="H25" s="12" t="n">
        <v>2.24</v>
      </c>
      <c r="L25" s="6" t="n">
        <v>27999</v>
      </c>
      <c r="P25" s="12" t="n">
        <v>2.42</v>
      </c>
    </row>
    <row r="26" customFormat="false" ht="15" hidden="false" customHeight="false" outlineLevel="0" collapsed="false">
      <c r="A26" s="0" t="s">
        <v>217</v>
      </c>
      <c r="D26" s="6" t="n">
        <v>21052</v>
      </c>
      <c r="H26" s="12" t="n">
        <v>1.66</v>
      </c>
      <c r="L26" s="6" t="n">
        <v>10457</v>
      </c>
      <c r="P26" s="12" t="n">
        <v>0.9</v>
      </c>
    </row>
    <row r="27" customFormat="false" ht="15" hidden="false" customHeight="false" outlineLevel="0" collapsed="false">
      <c r="A27" s="0" t="s">
        <v>602</v>
      </c>
      <c r="D27" s="6" t="n">
        <v>21026</v>
      </c>
      <c r="H27" s="12" t="n">
        <v>1.66</v>
      </c>
      <c r="L27" s="6" t="n">
        <v>16311</v>
      </c>
      <c r="P27" s="12" t="n">
        <v>1.41</v>
      </c>
    </row>
    <row r="28" customFormat="false" ht="15" hidden="false" customHeight="false" outlineLevel="0" collapsed="false">
      <c r="A28" s="0" t="s">
        <v>731</v>
      </c>
      <c r="D28" s="6" t="n">
        <v>19441</v>
      </c>
      <c r="H28" s="12" t="n">
        <v>1.53</v>
      </c>
      <c r="L28" s="6" t="n">
        <v>20457</v>
      </c>
      <c r="P28" s="12" t="n">
        <v>1.77</v>
      </c>
    </row>
    <row r="29" customFormat="false" ht="15" hidden="false" customHeight="false" outlineLevel="0" collapsed="false">
      <c r="A29" s="0" t="s">
        <v>218</v>
      </c>
      <c r="D29" s="6" t="n">
        <v>19130</v>
      </c>
      <c r="H29" s="12" t="n">
        <v>1.51</v>
      </c>
      <c r="L29" s="6" t="n">
        <v>13966</v>
      </c>
      <c r="P29" s="12" t="n">
        <v>1.21</v>
      </c>
    </row>
    <row r="30" customFormat="false" ht="15" hidden="false" customHeight="false" outlineLevel="0" collapsed="false">
      <c r="A30" s="0" t="s">
        <v>214</v>
      </c>
      <c r="D30" s="6" t="n">
        <v>19115</v>
      </c>
      <c r="H30" s="12" t="n">
        <v>1.51</v>
      </c>
      <c r="L30" s="6" t="n">
        <v>18631</v>
      </c>
      <c r="P30" s="12" t="n">
        <v>1.61</v>
      </c>
    </row>
    <row r="31" customFormat="false" ht="15" hidden="false" customHeight="false" outlineLevel="0" collapsed="false">
      <c r="A31" s="0" t="s">
        <v>215</v>
      </c>
      <c r="D31" s="6" t="n">
        <v>18903</v>
      </c>
      <c r="H31" s="12" t="n">
        <v>1.49</v>
      </c>
      <c r="L31" s="6" t="n">
        <v>17984</v>
      </c>
      <c r="P31" s="12" t="n">
        <v>1.56</v>
      </c>
    </row>
    <row r="32" customFormat="false" ht="15" hidden="false" customHeight="false" outlineLevel="0" collapsed="false">
      <c r="A32" s="0" t="s">
        <v>216</v>
      </c>
      <c r="D32" s="6" t="n">
        <v>18115</v>
      </c>
      <c r="H32" s="12" t="n">
        <v>1.43</v>
      </c>
      <c r="L32" s="6" t="n">
        <v>20834</v>
      </c>
      <c r="P32" s="12" t="n">
        <v>1.8</v>
      </c>
    </row>
    <row r="33" customFormat="false" ht="15" hidden="false" customHeight="false" outlineLevel="0" collapsed="false">
      <c r="A33" s="0" t="s">
        <v>857</v>
      </c>
      <c r="D33" s="6" t="n">
        <v>13885</v>
      </c>
      <c r="H33" s="12" t="n">
        <v>1.09</v>
      </c>
      <c r="L33" s="0" t="s">
        <v>47</v>
      </c>
      <c r="P33" s="12" t="n">
        <v>0</v>
      </c>
    </row>
    <row r="34" customFormat="false" ht="15" hidden="false" customHeight="false" outlineLevel="0" collapsed="false">
      <c r="A34" s="0" t="s">
        <v>221</v>
      </c>
      <c r="D34" s="6" t="n">
        <v>6951</v>
      </c>
      <c r="H34" s="12" t="n">
        <v>0.55</v>
      </c>
      <c r="L34" s="6" t="n">
        <v>6736</v>
      </c>
      <c r="P34" s="12" t="n">
        <v>0.58</v>
      </c>
    </row>
    <row r="35" customFormat="false" ht="15" hidden="false" customHeight="false" outlineLevel="0" collapsed="false">
      <c r="A35" s="0" t="s">
        <v>227</v>
      </c>
      <c r="D35" s="6" t="n">
        <v>3835</v>
      </c>
      <c r="H35" s="12" t="n">
        <v>0.3</v>
      </c>
      <c r="L35" s="6" t="n">
        <v>20190</v>
      </c>
      <c r="P35" s="12" t="n">
        <v>1.75</v>
      </c>
    </row>
    <row r="36" customFormat="false" ht="15" hidden="false" customHeight="false" outlineLevel="0" collapsed="false">
      <c r="A36" s="0" t="s">
        <v>223</v>
      </c>
      <c r="D36" s="6" t="n">
        <v>2759</v>
      </c>
      <c r="H36" s="12" t="n">
        <v>0.21</v>
      </c>
      <c r="L36" s="6" t="n">
        <v>907</v>
      </c>
      <c r="P36" s="12" t="n">
        <v>0.09</v>
      </c>
    </row>
    <row r="37" customFormat="false" ht="15" hidden="false" customHeight="false" outlineLevel="0" collapsed="false">
      <c r="A37" s="0" t="s">
        <v>946</v>
      </c>
      <c r="D37" s="6" t="n">
        <v>1000</v>
      </c>
      <c r="H37" s="12" t="n">
        <v>0.08</v>
      </c>
      <c r="L37" s="6" t="n">
        <v>18883</v>
      </c>
      <c r="P37" s="12" t="n">
        <v>1.63</v>
      </c>
    </row>
    <row r="38" customFormat="false" ht="15" hidden="false" customHeight="false" outlineLevel="0" collapsed="false">
      <c r="A38" s="0" t="s">
        <v>225</v>
      </c>
      <c r="D38" s="6" t="n">
        <v>748</v>
      </c>
      <c r="H38" s="12" t="n">
        <v>0.06</v>
      </c>
      <c r="L38" s="6" t="n">
        <v>6689</v>
      </c>
      <c r="P38" s="12" t="n">
        <v>0.58</v>
      </c>
    </row>
    <row r="39" customFormat="false" ht="15" hidden="false" customHeight="false" outlineLevel="0" collapsed="false">
      <c r="A39" s="0" t="s">
        <v>642</v>
      </c>
      <c r="D39" s="6" t="n">
        <v>200</v>
      </c>
      <c r="H39" s="12" t="n">
        <v>0.02</v>
      </c>
      <c r="L39" s="6" t="n">
        <v>199</v>
      </c>
      <c r="P39" s="12" t="n">
        <v>0.02</v>
      </c>
    </row>
    <row r="40" customFormat="false" ht="15" hidden="false" customHeight="false" outlineLevel="0" collapsed="false">
      <c r="A40" s="0" t="s">
        <v>2038</v>
      </c>
      <c r="D40" s="0" t="s">
        <v>47</v>
      </c>
      <c r="H40" s="12" t="n">
        <v>0</v>
      </c>
      <c r="L40" s="6" t="n">
        <v>28800</v>
      </c>
      <c r="P40" s="12" t="n">
        <v>2.49</v>
      </c>
    </row>
    <row r="41" customFormat="false" ht="15" hidden="false" customHeight="false" outlineLevel="0" collapsed="false">
      <c r="A41" s="0" t="s">
        <v>2039</v>
      </c>
      <c r="D41" s="0" t="s">
        <v>47</v>
      </c>
      <c r="H41" s="12" t="n">
        <v>0</v>
      </c>
      <c r="L41" s="6" t="n">
        <v>20505</v>
      </c>
      <c r="P41" s="12" t="n">
        <v>1.77</v>
      </c>
    </row>
    <row r="42" customFormat="false" ht="15" hidden="false" customHeight="false" outlineLevel="0" collapsed="false">
      <c r="A42" s="0" t="s">
        <v>1891</v>
      </c>
      <c r="D42" s="0" t="s">
        <v>47</v>
      </c>
      <c r="H42" s="12" t="n">
        <v>0</v>
      </c>
      <c r="L42" s="6" t="n">
        <v>17065</v>
      </c>
      <c r="P42" s="12" t="n">
        <v>1.48</v>
      </c>
    </row>
    <row r="43" customFormat="false" ht="15" hidden="false" customHeight="false" outlineLevel="0" collapsed="false">
      <c r="A43" s="0" t="s">
        <v>2040</v>
      </c>
      <c r="D43" s="0" t="s">
        <v>47</v>
      </c>
      <c r="H43" s="12" t="n">
        <v>0</v>
      </c>
      <c r="L43" s="6" t="n">
        <v>12775</v>
      </c>
      <c r="P43" s="12" t="n">
        <v>1.1</v>
      </c>
    </row>
    <row r="44" customFormat="false" ht="15" hidden="false" customHeight="false" outlineLevel="0" collapsed="false">
      <c r="A44" s="0" t="s">
        <v>2041</v>
      </c>
      <c r="D44" s="0" t="s">
        <v>47</v>
      </c>
      <c r="H44" s="12" t="n">
        <v>0</v>
      </c>
      <c r="L44" s="6" t="n">
        <v>5319</v>
      </c>
      <c r="P44" s="12" t="n">
        <v>0.46</v>
      </c>
    </row>
    <row r="45" customFormat="false" ht="15" hidden="false" customHeight="false" outlineLevel="0" collapsed="false">
      <c r="A45" s="0" t="s">
        <v>2042</v>
      </c>
      <c r="D45" s="0" t="s">
        <v>47</v>
      </c>
      <c r="H45" s="12" t="n">
        <v>0</v>
      </c>
      <c r="K45" s="4"/>
      <c r="L45" s="4" t="s">
        <v>47</v>
      </c>
      <c r="M45" s="4"/>
      <c r="O45" s="4"/>
      <c r="P45" s="4" t="s">
        <v>47</v>
      </c>
      <c r="Q45" s="4"/>
    </row>
    <row r="47" customFormat="false" ht="15" hidden="false" customHeight="false" outlineLevel="0" collapsed="false">
      <c r="A47" s="4" t="s">
        <v>186</v>
      </c>
      <c r="C47" s="5" t="n">
        <v>1268489</v>
      </c>
      <c r="D47" s="5"/>
      <c r="E47" s="4"/>
      <c r="G47" s="4"/>
      <c r="H47" s="4" t="s">
        <v>187</v>
      </c>
      <c r="I47" s="4"/>
      <c r="K47" s="5" t="n">
        <v>1156082</v>
      </c>
      <c r="L47" s="5"/>
      <c r="M47" s="4"/>
      <c r="O47" s="4"/>
      <c r="P47" s="4" t="s">
        <v>187</v>
      </c>
      <c r="Q47" s="4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5</v>
      </c>
      <c r="D5" s="1"/>
      <c r="E5" s="1"/>
      <c r="F5" s="1"/>
      <c r="G5" s="1"/>
      <c r="H5" s="1"/>
      <c r="K5" s="1" t="s">
        <v>20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228</v>
      </c>
    </row>
    <row r="7" customFormat="false" ht="15" hidden="false" customHeight="false" outlineLevel="0" collapsed="false">
      <c r="A7" s="0" t="s">
        <v>190</v>
      </c>
      <c r="C7" s="3" t="n">
        <v>174933</v>
      </c>
      <c r="D7" s="3"/>
      <c r="H7" s="0" t="s">
        <v>230</v>
      </c>
      <c r="K7" s="3" t="n">
        <v>231478</v>
      </c>
      <c r="L7" s="3"/>
      <c r="P7" s="0" t="s">
        <v>2043</v>
      </c>
    </row>
    <row r="8" customFormat="false" ht="15" hidden="false" customHeight="false" outlineLevel="0" collapsed="false">
      <c r="A8" s="0" t="s">
        <v>194</v>
      </c>
      <c r="D8" s="6" t="n">
        <v>113021</v>
      </c>
      <c r="H8" s="12" t="n">
        <v>8.77</v>
      </c>
      <c r="L8" s="6" t="n">
        <v>56232</v>
      </c>
      <c r="P8" s="12" t="n">
        <v>5.02</v>
      </c>
    </row>
    <row r="9" customFormat="false" ht="15" hidden="false" customHeight="false" outlineLevel="0" collapsed="false">
      <c r="A9" s="0" t="s">
        <v>193</v>
      </c>
      <c r="D9" s="6" t="n">
        <v>99327</v>
      </c>
      <c r="H9" s="12" t="n">
        <v>7.71</v>
      </c>
      <c r="L9" s="6" t="n">
        <v>30176</v>
      </c>
      <c r="P9" s="12" t="n">
        <v>2.69</v>
      </c>
    </row>
    <row r="10" customFormat="false" ht="15" hidden="false" customHeight="false" outlineLevel="0" collapsed="false">
      <c r="A10" s="0" t="s">
        <v>197</v>
      </c>
      <c r="D10" s="6" t="n">
        <v>84084</v>
      </c>
      <c r="H10" s="12" t="n">
        <v>6.53</v>
      </c>
      <c r="L10" s="6" t="n">
        <v>71911</v>
      </c>
      <c r="P10" s="12" t="n">
        <v>6.42</v>
      </c>
    </row>
    <row r="11" customFormat="false" ht="15" hidden="false" customHeight="false" outlineLevel="0" collapsed="false">
      <c r="A11" s="0" t="s">
        <v>196</v>
      </c>
      <c r="D11" s="6" t="n">
        <v>79220</v>
      </c>
      <c r="H11" s="12" t="n">
        <v>6.15</v>
      </c>
      <c r="L11" s="6" t="n">
        <v>43786</v>
      </c>
      <c r="P11" s="12" t="n">
        <v>3.91</v>
      </c>
    </row>
    <row r="12" customFormat="false" ht="15" hidden="false" customHeight="false" outlineLevel="0" collapsed="false">
      <c r="A12" s="0" t="s">
        <v>198</v>
      </c>
      <c r="D12" s="6" t="n">
        <v>62087</v>
      </c>
      <c r="H12" s="12" t="n">
        <v>4.82</v>
      </c>
      <c r="L12" s="6" t="n">
        <v>82696</v>
      </c>
      <c r="P12" s="12" t="n">
        <v>7.38</v>
      </c>
    </row>
    <row r="13" customFormat="false" ht="15" hidden="false" customHeight="false" outlineLevel="0" collapsed="false">
      <c r="A13" s="0" t="s">
        <v>200</v>
      </c>
      <c r="D13" s="6" t="n">
        <v>56477</v>
      </c>
      <c r="H13" s="12" t="n">
        <v>4.38</v>
      </c>
      <c r="L13" s="6" t="n">
        <v>13711</v>
      </c>
      <c r="P13" s="12" t="n">
        <v>1.22</v>
      </c>
    </row>
    <row r="14" customFormat="false" ht="15" hidden="false" customHeight="false" outlineLevel="0" collapsed="false">
      <c r="A14" s="0" t="s">
        <v>199</v>
      </c>
      <c r="D14" s="6" t="n">
        <v>54125</v>
      </c>
      <c r="H14" s="12" t="n">
        <v>4.2</v>
      </c>
      <c r="L14" s="6" t="n">
        <v>20183</v>
      </c>
      <c r="P14" s="12" t="n">
        <v>1.8</v>
      </c>
    </row>
    <row r="15" customFormat="false" ht="15" hidden="false" customHeight="false" outlineLevel="0" collapsed="false">
      <c r="A15" s="0" t="s">
        <v>221</v>
      </c>
      <c r="D15" s="6" t="n">
        <v>50003</v>
      </c>
      <c r="H15" s="12" t="n">
        <v>3.88</v>
      </c>
      <c r="L15" s="6" t="n">
        <v>35814</v>
      </c>
      <c r="P15" s="12" t="n">
        <v>3.2</v>
      </c>
    </row>
    <row r="16" customFormat="false" ht="15" hidden="false" customHeight="false" outlineLevel="0" collapsed="false">
      <c r="A16" s="0" t="s">
        <v>195</v>
      </c>
      <c r="D16" s="6" t="n">
        <v>45746</v>
      </c>
      <c r="H16" s="12" t="n">
        <v>3.55</v>
      </c>
      <c r="L16" s="6" t="n">
        <v>49528</v>
      </c>
      <c r="P16" s="12" t="n">
        <v>4.42</v>
      </c>
    </row>
    <row r="17" customFormat="false" ht="15" hidden="false" customHeight="false" outlineLevel="0" collapsed="false">
      <c r="A17" s="0" t="s">
        <v>204</v>
      </c>
      <c r="D17" s="6" t="n">
        <v>41000</v>
      </c>
      <c r="H17" s="12" t="n">
        <v>3.18</v>
      </c>
      <c r="L17" s="6" t="n">
        <v>27500</v>
      </c>
      <c r="P17" s="12" t="n">
        <v>2.46</v>
      </c>
    </row>
    <row r="18" customFormat="false" ht="15" hidden="false" customHeight="false" outlineLevel="0" collapsed="false">
      <c r="A18" s="0" t="s">
        <v>203</v>
      </c>
      <c r="D18" s="6" t="n">
        <v>39288</v>
      </c>
      <c r="H18" s="12" t="n">
        <v>3.05</v>
      </c>
      <c r="L18" s="6" t="n">
        <v>13329</v>
      </c>
      <c r="P18" s="12" t="n">
        <v>1.19</v>
      </c>
    </row>
    <row r="19" customFormat="false" ht="15" hidden="false" customHeight="false" outlineLevel="0" collapsed="false">
      <c r="A19" s="0" t="s">
        <v>206</v>
      </c>
      <c r="D19" s="6" t="n">
        <v>38413</v>
      </c>
      <c r="H19" s="12" t="n">
        <v>2.98</v>
      </c>
      <c r="L19" s="6" t="n">
        <v>33595</v>
      </c>
      <c r="P19" s="12" t="n">
        <v>3</v>
      </c>
    </row>
    <row r="20" customFormat="false" ht="15" hidden="false" customHeight="false" outlineLevel="0" collapsed="false">
      <c r="A20" s="0" t="s">
        <v>205</v>
      </c>
      <c r="D20" s="6" t="n">
        <v>36265</v>
      </c>
      <c r="H20" s="12" t="n">
        <v>2.82</v>
      </c>
      <c r="L20" s="6" t="n">
        <v>34863</v>
      </c>
      <c r="P20" s="12" t="n">
        <v>3.11</v>
      </c>
    </row>
    <row r="21" customFormat="false" ht="15" hidden="false" customHeight="false" outlineLevel="0" collapsed="false">
      <c r="A21" s="0" t="s">
        <v>208</v>
      </c>
      <c r="D21" s="6" t="n">
        <v>34106</v>
      </c>
      <c r="H21" s="12" t="n">
        <v>2.65</v>
      </c>
      <c r="L21" s="6" t="n">
        <v>35198</v>
      </c>
      <c r="P21" s="12" t="n">
        <v>3.14</v>
      </c>
    </row>
    <row r="22" customFormat="false" ht="15" hidden="false" customHeight="false" outlineLevel="0" collapsed="false">
      <c r="A22" s="0" t="s">
        <v>212</v>
      </c>
      <c r="D22" s="6" t="n">
        <v>32892</v>
      </c>
      <c r="H22" s="12" t="n">
        <v>2.55</v>
      </c>
      <c r="L22" s="6" t="n">
        <v>26374</v>
      </c>
      <c r="P22" s="12" t="n">
        <v>2.36</v>
      </c>
    </row>
    <row r="23" customFormat="false" ht="15" hidden="false" customHeight="false" outlineLevel="0" collapsed="false">
      <c r="A23" s="0" t="s">
        <v>201</v>
      </c>
      <c r="D23" s="6" t="n">
        <v>30359</v>
      </c>
      <c r="H23" s="12" t="n">
        <v>2.36</v>
      </c>
      <c r="L23" s="6" t="n">
        <v>38447</v>
      </c>
      <c r="P23" s="12" t="n">
        <v>3.43</v>
      </c>
    </row>
    <row r="24" customFormat="false" ht="15" hidden="false" customHeight="false" outlineLevel="0" collapsed="false">
      <c r="A24" s="0" t="s">
        <v>210</v>
      </c>
      <c r="D24" s="6" t="n">
        <v>29880</v>
      </c>
      <c r="H24" s="12" t="n">
        <v>2.32</v>
      </c>
      <c r="L24" s="6" t="n">
        <v>29943</v>
      </c>
      <c r="P24" s="12" t="n">
        <v>2.67</v>
      </c>
    </row>
    <row r="25" customFormat="false" ht="15" hidden="false" customHeight="false" outlineLevel="0" collapsed="false">
      <c r="A25" s="0" t="s">
        <v>211</v>
      </c>
      <c r="D25" s="6" t="n">
        <v>28263</v>
      </c>
      <c r="H25" s="12" t="n">
        <v>2.19</v>
      </c>
      <c r="L25" s="6" t="n">
        <v>27576</v>
      </c>
      <c r="P25" s="12" t="n">
        <v>2.46</v>
      </c>
    </row>
    <row r="26" customFormat="false" ht="15" hidden="false" customHeight="false" outlineLevel="0" collapsed="false">
      <c r="A26" s="0" t="s">
        <v>217</v>
      </c>
      <c r="D26" s="6" t="n">
        <v>21750</v>
      </c>
      <c r="H26" s="12" t="n">
        <v>1.69</v>
      </c>
      <c r="L26" s="6" t="n">
        <v>10860</v>
      </c>
      <c r="P26" s="12" t="n">
        <v>0.97</v>
      </c>
    </row>
    <row r="27" customFormat="false" ht="15" hidden="false" customHeight="false" outlineLevel="0" collapsed="false">
      <c r="A27" s="0" t="s">
        <v>207</v>
      </c>
      <c r="D27" s="6" t="n">
        <v>20196</v>
      </c>
      <c r="H27" s="12" t="n">
        <v>1.57</v>
      </c>
      <c r="L27" s="6" t="n">
        <v>20952</v>
      </c>
      <c r="P27" s="12" t="n">
        <v>1.87</v>
      </c>
    </row>
    <row r="28" customFormat="false" ht="15" hidden="false" customHeight="false" outlineLevel="0" collapsed="false">
      <c r="A28" s="0" t="s">
        <v>214</v>
      </c>
      <c r="D28" s="6" t="n">
        <v>20153</v>
      </c>
      <c r="H28" s="12" t="n">
        <v>1.56</v>
      </c>
      <c r="L28" s="6" t="n">
        <v>18938</v>
      </c>
      <c r="P28" s="12" t="n">
        <v>1.69</v>
      </c>
    </row>
    <row r="29" customFormat="false" ht="15" hidden="false" customHeight="false" outlineLevel="0" collapsed="false">
      <c r="A29" s="0" t="s">
        <v>218</v>
      </c>
      <c r="D29" s="6" t="n">
        <v>19468</v>
      </c>
      <c r="H29" s="12" t="n">
        <v>1.51</v>
      </c>
      <c r="L29" s="6" t="n">
        <v>11829</v>
      </c>
      <c r="P29" s="12" t="n">
        <v>1.06</v>
      </c>
    </row>
    <row r="30" customFormat="false" ht="15" hidden="false" customHeight="false" outlineLevel="0" collapsed="false">
      <c r="A30" s="0" t="s">
        <v>216</v>
      </c>
      <c r="D30" s="6" t="n">
        <v>18400</v>
      </c>
      <c r="H30" s="12" t="n">
        <v>1.43</v>
      </c>
      <c r="L30" s="6" t="n">
        <v>21006</v>
      </c>
      <c r="P30" s="12" t="n">
        <v>1.88</v>
      </c>
    </row>
    <row r="31" customFormat="false" ht="15" hidden="false" customHeight="false" outlineLevel="0" collapsed="false">
      <c r="A31" s="0" t="s">
        <v>232</v>
      </c>
      <c r="D31" s="6" t="n">
        <v>15931</v>
      </c>
      <c r="H31" s="12" t="n">
        <v>1.24</v>
      </c>
      <c r="L31" s="6" t="n">
        <v>17243</v>
      </c>
      <c r="P31" s="12" t="n">
        <v>1.54</v>
      </c>
    </row>
    <row r="32" customFormat="false" ht="15" hidden="false" customHeight="false" outlineLevel="0" collapsed="false">
      <c r="A32" s="0" t="s">
        <v>219</v>
      </c>
      <c r="D32" s="6" t="n">
        <v>14189</v>
      </c>
      <c r="H32" s="12" t="n">
        <v>1.1</v>
      </c>
      <c r="L32" s="0" t="s">
        <v>47</v>
      </c>
      <c r="P32" s="12" t="n">
        <v>0</v>
      </c>
    </row>
    <row r="33" customFormat="false" ht="15" hidden="false" customHeight="false" outlineLevel="0" collapsed="false">
      <c r="A33" s="0" t="s">
        <v>213</v>
      </c>
      <c r="D33" s="6" t="n">
        <v>12175</v>
      </c>
      <c r="H33" s="12" t="n">
        <v>0.95</v>
      </c>
      <c r="L33" s="6" t="n">
        <v>19952</v>
      </c>
      <c r="P33" s="12" t="n">
        <v>1.78</v>
      </c>
    </row>
    <row r="34" customFormat="false" ht="15" hidden="false" customHeight="false" outlineLevel="0" collapsed="false">
      <c r="A34" s="0" t="s">
        <v>221</v>
      </c>
      <c r="D34" s="6" t="n">
        <v>7200</v>
      </c>
      <c r="H34" s="12" t="n">
        <v>0.56</v>
      </c>
      <c r="L34" s="6" t="n">
        <v>6840</v>
      </c>
      <c r="P34" s="12" t="n">
        <v>0.61</v>
      </c>
    </row>
    <row r="35" customFormat="false" ht="15" hidden="false" customHeight="false" outlineLevel="0" collapsed="false">
      <c r="A35" s="0" t="s">
        <v>227</v>
      </c>
      <c r="D35" s="6" t="n">
        <v>3835</v>
      </c>
      <c r="H35" s="12" t="n">
        <v>0.3</v>
      </c>
      <c r="L35" s="6" t="n">
        <v>8660</v>
      </c>
      <c r="P35" s="12" t="n">
        <v>0.77</v>
      </c>
    </row>
    <row r="36" customFormat="false" ht="15" hidden="false" customHeight="false" outlineLevel="0" collapsed="false">
      <c r="A36" s="0" t="s">
        <v>223</v>
      </c>
      <c r="D36" s="6" t="n">
        <v>2760</v>
      </c>
      <c r="H36" s="12" t="n">
        <v>0.22</v>
      </c>
      <c r="L36" s="6" t="n">
        <v>907</v>
      </c>
      <c r="P36" s="12" t="n">
        <v>0.11</v>
      </c>
    </row>
    <row r="37" customFormat="false" ht="15" hidden="false" customHeight="false" outlineLevel="0" collapsed="false">
      <c r="A37" s="0" t="s">
        <v>209</v>
      </c>
      <c r="D37" s="6" t="n">
        <v>1550</v>
      </c>
      <c r="H37" s="12" t="n">
        <v>0.12</v>
      </c>
      <c r="L37" s="6" t="n">
        <v>19059</v>
      </c>
      <c r="P37" s="12" t="n">
        <v>1.7</v>
      </c>
    </row>
    <row r="38" customFormat="false" ht="15" hidden="false" customHeight="false" outlineLevel="0" collapsed="false">
      <c r="A38" s="0" t="s">
        <v>225</v>
      </c>
      <c r="D38" s="6" t="n">
        <v>750</v>
      </c>
      <c r="H38" s="12" t="n">
        <v>0.06</v>
      </c>
      <c r="L38" s="6" t="n">
        <v>4833</v>
      </c>
      <c r="P38" s="12" t="n">
        <v>0.43</v>
      </c>
    </row>
    <row r="39" customFormat="false" ht="15" hidden="false" customHeight="false" outlineLevel="0" collapsed="false">
      <c r="A39" s="0" t="s">
        <v>226</v>
      </c>
      <c r="D39" s="6" t="n">
        <v>262</v>
      </c>
      <c r="H39" s="12" t="n">
        <v>0.02</v>
      </c>
      <c r="L39" s="6" t="n">
        <v>262</v>
      </c>
      <c r="P39" s="12" t="n">
        <v>0.02</v>
      </c>
    </row>
    <row r="40" customFormat="false" ht="15" hidden="false" customHeight="false" outlineLevel="0" collapsed="false">
      <c r="A40" s="0" t="s">
        <v>2044</v>
      </c>
      <c r="D40" s="0" t="s">
        <v>47</v>
      </c>
      <c r="H40" s="12" t="n">
        <v>0</v>
      </c>
      <c r="L40" s="6" t="n">
        <v>29190</v>
      </c>
      <c r="P40" s="12" t="n">
        <v>2.61</v>
      </c>
    </row>
    <row r="41" customFormat="false" ht="15" hidden="false" customHeight="false" outlineLevel="0" collapsed="false">
      <c r="A41" s="0" t="s">
        <v>2039</v>
      </c>
      <c r="D41" s="0" t="s">
        <v>47</v>
      </c>
      <c r="H41" s="12" t="n">
        <v>0</v>
      </c>
      <c r="L41" s="6" t="n">
        <v>20943</v>
      </c>
      <c r="P41" s="12" t="n">
        <v>1.87</v>
      </c>
    </row>
    <row r="42" customFormat="false" ht="15" hidden="false" customHeight="false" outlineLevel="0" collapsed="false">
      <c r="A42" s="0" t="s">
        <v>2045</v>
      </c>
      <c r="D42" s="0" t="s">
        <v>47</v>
      </c>
      <c r="H42" s="12" t="n">
        <v>0</v>
      </c>
      <c r="L42" s="6" t="n">
        <v>3497</v>
      </c>
      <c r="P42" s="12" t="n">
        <v>0.31</v>
      </c>
    </row>
    <row r="43" customFormat="false" ht="15" hidden="false" customHeight="false" outlineLevel="0" collapsed="false">
      <c r="A43" s="0" t="s">
        <v>2046</v>
      </c>
      <c r="D43" s="0" t="s">
        <v>47</v>
      </c>
      <c r="H43" s="12" t="n">
        <v>0</v>
      </c>
      <c r="L43" s="6" t="n">
        <v>2526</v>
      </c>
      <c r="P43" s="12" t="n">
        <v>0.23</v>
      </c>
    </row>
    <row r="45" customFormat="false" ht="15" hidden="false" customHeight="false" outlineLevel="0" collapsed="false">
      <c r="A45" s="4" t="s">
        <v>186</v>
      </c>
      <c r="C45" s="5" t="n">
        <v>1288108</v>
      </c>
      <c r="D45" s="5"/>
      <c r="E45" s="4"/>
      <c r="G45" s="4"/>
      <c r="H45" s="4" t="s">
        <v>187</v>
      </c>
      <c r="I45" s="4"/>
      <c r="K45" s="5" t="n">
        <v>1119837</v>
      </c>
      <c r="L45" s="5"/>
      <c r="M45" s="4"/>
      <c r="O45" s="4"/>
      <c r="P45" s="4" t="s">
        <v>187</v>
      </c>
      <c r="Q45" s="4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48</v>
      </c>
      <c r="D5" s="2"/>
      <c r="G5" s="2" t="s">
        <v>2049</v>
      </c>
      <c r="H5" s="2"/>
    </row>
    <row r="6" customFormat="false" ht="15" hidden="false" customHeight="false" outlineLevel="0" collapsed="false">
      <c r="A6" s="0" t="s">
        <v>2050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2051</v>
      </c>
      <c r="D7" s="6" t="n">
        <v>24307</v>
      </c>
      <c r="H7" s="6" t="n">
        <v>18160</v>
      </c>
    </row>
    <row r="8" customFormat="false" ht="15" hidden="false" customHeight="false" outlineLevel="0" collapsed="false">
      <c r="A8" s="0" t="s">
        <v>2052</v>
      </c>
      <c r="D8" s="9" t="n">
        <v>-31060</v>
      </c>
      <c r="H8" s="9" t="n">
        <v>-11728</v>
      </c>
    </row>
    <row r="10" customFormat="false" ht="15" hidden="false" customHeight="false" outlineLevel="0" collapsed="false">
      <c r="A10" s="4" t="s">
        <v>2053</v>
      </c>
      <c r="C10" s="5" t="n">
        <v>11580</v>
      </c>
      <c r="D10" s="5"/>
      <c r="E10" s="4"/>
      <c r="G10" s="5" t="n">
        <v>18333</v>
      </c>
      <c r="H10" s="5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055</v>
      </c>
      <c r="D5" s="2"/>
      <c r="G5" s="2" t="s">
        <v>2056</v>
      </c>
      <c r="H5" s="2"/>
      <c r="K5" s="2" t="s">
        <v>2057</v>
      </c>
      <c r="L5" s="2"/>
    </row>
    <row r="6" customFormat="false" ht="15" hidden="false" customHeight="false" outlineLevel="0" collapsed="false">
      <c r="A6" s="4" t="s">
        <v>1612</v>
      </c>
    </row>
    <row r="7" customFormat="false" ht="15" hidden="false" customHeight="false" outlineLevel="0" collapsed="false">
      <c r="A7" s="0" t="s">
        <v>1152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0" t="s">
        <v>1613</v>
      </c>
      <c r="D8" s="6" t="n">
        <v>79570</v>
      </c>
      <c r="H8" s="6" t="n">
        <v>64057</v>
      </c>
      <c r="L8" s="6" t="n">
        <v>45441</v>
      </c>
    </row>
    <row r="9" customFormat="false" ht="15" hidden="false" customHeight="false" outlineLevel="0" collapsed="false">
      <c r="A9" s="4" t="s">
        <v>1614</v>
      </c>
      <c r="C9" s="23" t="n">
        <v>1</v>
      </c>
      <c r="D9" s="23"/>
      <c r="E9" s="4"/>
      <c r="G9" s="23" t="n">
        <v>0.47</v>
      </c>
      <c r="H9" s="23"/>
      <c r="I9" s="4"/>
      <c r="K9" s="23" t="n">
        <v>0.49</v>
      </c>
      <c r="L9" s="23"/>
      <c r="M9" s="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4" t="s">
        <v>1615</v>
      </c>
    </row>
    <row r="12" customFormat="false" ht="15" hidden="false" customHeight="false" outlineLevel="0" collapsed="false">
      <c r="A12" s="0" t="s">
        <v>1616</v>
      </c>
      <c r="C12" s="3" t="n">
        <v>79401</v>
      </c>
      <c r="D12" s="3"/>
      <c r="G12" s="3" t="n">
        <v>30207</v>
      </c>
      <c r="H12" s="3"/>
      <c r="K12" s="3" t="n">
        <v>22416</v>
      </c>
      <c r="L12" s="3"/>
    </row>
    <row r="13" customFormat="false" ht="15" hidden="false" customHeight="false" outlineLevel="0" collapsed="false">
      <c r="A13" s="8" t="s">
        <v>1617</v>
      </c>
      <c r="D13" s="6" t="n">
        <v>5855</v>
      </c>
      <c r="H13" s="6" t="n">
        <v>2124</v>
      </c>
      <c r="L13" s="0" t="s">
        <v>47</v>
      </c>
    </row>
    <row r="15" customFormat="false" ht="15" hidden="false" customHeight="false" outlineLevel="0" collapsed="false">
      <c r="A15" s="0" t="s">
        <v>1618</v>
      </c>
      <c r="C15" s="3" t="n">
        <v>85256</v>
      </c>
      <c r="D15" s="3"/>
      <c r="G15" s="3" t="n">
        <v>32331</v>
      </c>
      <c r="H15" s="3"/>
      <c r="K15" s="3" t="n">
        <v>22416</v>
      </c>
      <c r="L15" s="3"/>
    </row>
    <row r="16" customFormat="false" ht="15" hidden="false" customHeight="false" outlineLevel="0" collapsed="false">
      <c r="A16" s="0" t="s">
        <v>1613</v>
      </c>
      <c r="D16" s="6" t="n">
        <v>79570</v>
      </c>
      <c r="H16" s="6" t="n">
        <v>64057</v>
      </c>
      <c r="L16" s="6" t="n">
        <v>45441</v>
      </c>
    </row>
    <row r="17" customFormat="false" ht="15" hidden="false" customHeight="false" outlineLevel="0" collapsed="false">
      <c r="A17" s="0" t="s">
        <v>1619</v>
      </c>
      <c r="D17" s="6" t="n">
        <v>8149</v>
      </c>
      <c r="H17" s="6" t="n">
        <v>4659</v>
      </c>
      <c r="L17" s="0" t="s">
        <v>47</v>
      </c>
    </row>
    <row r="19" customFormat="false" ht="15" hidden="false" customHeight="false" outlineLevel="0" collapsed="false">
      <c r="A19" s="0" t="s">
        <v>1158</v>
      </c>
      <c r="D19" s="6" t="n">
        <v>87719</v>
      </c>
      <c r="H19" s="6" t="n">
        <v>68716</v>
      </c>
      <c r="L19" s="6" t="n">
        <v>45441</v>
      </c>
    </row>
    <row r="20" customFormat="false" ht="15" hidden="false" customHeight="false" outlineLevel="0" collapsed="false">
      <c r="A20" s="4" t="s">
        <v>1157</v>
      </c>
      <c r="C20" s="23" t="n">
        <v>0.97</v>
      </c>
      <c r="D20" s="23"/>
      <c r="E20" s="4"/>
      <c r="G20" s="23" t="n">
        <v>0.47</v>
      </c>
      <c r="H20" s="23"/>
      <c r="I20" s="4"/>
      <c r="K20" s="23" t="n">
        <v>0.49</v>
      </c>
      <c r="L20" s="23"/>
      <c r="M20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34</v>
      </c>
      <c r="D3" s="2"/>
      <c r="G3" s="2" t="s">
        <v>36</v>
      </c>
      <c r="H3" s="2"/>
    </row>
    <row r="4" customFormat="false" ht="15" hidden="false" customHeight="false" outlineLevel="0" collapsed="false">
      <c r="A4" s="4" t="s">
        <v>228</v>
      </c>
    </row>
    <row r="5" customFormat="false" ht="15" hidden="false" customHeight="false" outlineLevel="0" collapsed="false">
      <c r="A5" s="0" t="s">
        <v>190</v>
      </c>
      <c r="D5" s="0" t="s">
        <v>229</v>
      </c>
      <c r="H5" s="0" t="s">
        <v>230</v>
      </c>
    </row>
    <row r="6" customFormat="false" ht="15" hidden="false" customHeight="false" outlineLevel="0" collapsed="false">
      <c r="A6" s="0" t="s">
        <v>193</v>
      </c>
      <c r="D6" s="12" t="n">
        <v>9.39</v>
      </c>
      <c r="H6" s="12" t="n">
        <v>7.71</v>
      </c>
    </row>
    <row r="7" customFormat="false" ht="15" hidden="false" customHeight="false" outlineLevel="0" collapsed="false">
      <c r="A7" s="0" t="s">
        <v>194</v>
      </c>
      <c r="D7" s="12" t="n">
        <v>9.22</v>
      </c>
      <c r="H7" s="12" t="n">
        <v>8.77</v>
      </c>
    </row>
    <row r="8" customFormat="false" ht="15" hidden="false" customHeight="false" outlineLevel="0" collapsed="false">
      <c r="A8" s="0" t="s">
        <v>196</v>
      </c>
      <c r="D8" s="12" t="n">
        <v>7.19</v>
      </c>
      <c r="H8" s="12" t="n">
        <v>6.15</v>
      </c>
    </row>
    <row r="9" customFormat="false" ht="15" hidden="false" customHeight="false" outlineLevel="0" collapsed="false">
      <c r="A9" s="0" t="s">
        <v>195</v>
      </c>
      <c r="D9" s="12" t="n">
        <v>7.04</v>
      </c>
      <c r="H9" s="12" t="n">
        <v>3.55</v>
      </c>
    </row>
    <row r="10" customFormat="false" ht="15" hidden="false" customHeight="false" outlineLevel="0" collapsed="false">
      <c r="A10" s="0" t="s">
        <v>197</v>
      </c>
      <c r="D10" s="12" t="n">
        <v>5.27</v>
      </c>
      <c r="H10" s="12" t="n">
        <v>6.53</v>
      </c>
    </row>
    <row r="11" customFormat="false" ht="15" hidden="false" customHeight="false" outlineLevel="0" collapsed="false">
      <c r="A11" s="0" t="s">
        <v>198</v>
      </c>
      <c r="D11" s="12" t="n">
        <v>5.05</v>
      </c>
      <c r="H11" s="12" t="n">
        <v>4.82</v>
      </c>
    </row>
    <row r="12" customFormat="false" ht="15" hidden="false" customHeight="false" outlineLevel="0" collapsed="false">
      <c r="A12" s="0" t="s">
        <v>199</v>
      </c>
      <c r="D12" s="12" t="n">
        <v>3.77</v>
      </c>
      <c r="H12" s="12" t="n">
        <v>4.2</v>
      </c>
    </row>
    <row r="13" customFormat="false" ht="15" hidden="false" customHeight="false" outlineLevel="0" collapsed="false">
      <c r="A13" s="0" t="s">
        <v>200</v>
      </c>
      <c r="D13" s="12" t="n">
        <v>3.62</v>
      </c>
      <c r="H13" s="12" t="n">
        <v>4.38</v>
      </c>
    </row>
    <row r="14" customFormat="false" ht="15" hidden="false" customHeight="false" outlineLevel="0" collapsed="false">
      <c r="A14" s="0" t="s">
        <v>231</v>
      </c>
      <c r="D14" s="12" t="n">
        <v>3.2</v>
      </c>
      <c r="H14" s="12" t="n">
        <v>3.88</v>
      </c>
    </row>
    <row r="15" customFormat="false" ht="15" hidden="false" customHeight="false" outlineLevel="0" collapsed="false">
      <c r="A15" s="0" t="s">
        <v>201</v>
      </c>
      <c r="D15" s="12" t="n">
        <v>2.98</v>
      </c>
      <c r="H15" s="12" t="n">
        <v>2.36</v>
      </c>
    </row>
    <row r="16" customFormat="false" ht="15" hidden="false" customHeight="false" outlineLevel="0" collapsed="false">
      <c r="A16" s="0" t="s">
        <v>203</v>
      </c>
      <c r="D16" s="12" t="n">
        <v>2.6</v>
      </c>
      <c r="H16" s="12" t="n">
        <v>3.05</v>
      </c>
    </row>
    <row r="17" customFormat="false" ht="15" hidden="false" customHeight="false" outlineLevel="0" collapsed="false">
      <c r="A17" s="0" t="s">
        <v>204</v>
      </c>
      <c r="D17" s="12" t="n">
        <v>2.5</v>
      </c>
      <c r="H17" s="12" t="n">
        <v>3.18</v>
      </c>
    </row>
    <row r="18" customFormat="false" ht="15" hidden="false" customHeight="false" outlineLevel="0" collapsed="false">
      <c r="A18" s="0" t="s">
        <v>205</v>
      </c>
      <c r="D18" s="12" t="n">
        <v>2.32</v>
      </c>
      <c r="H18" s="12" t="n">
        <v>2.82</v>
      </c>
    </row>
    <row r="19" customFormat="false" ht="15" hidden="false" customHeight="false" outlineLevel="0" collapsed="false">
      <c r="A19" s="0" t="s">
        <v>206</v>
      </c>
      <c r="D19" s="12" t="n">
        <v>2.32</v>
      </c>
      <c r="H19" s="12" t="n">
        <v>2.98</v>
      </c>
    </row>
    <row r="20" customFormat="false" ht="15" hidden="false" customHeight="false" outlineLevel="0" collapsed="false">
      <c r="A20" s="0" t="s">
        <v>207</v>
      </c>
      <c r="D20" s="12" t="n">
        <v>2.21</v>
      </c>
      <c r="H20" s="12" t="n">
        <v>1.57</v>
      </c>
    </row>
    <row r="21" customFormat="false" ht="15" hidden="false" customHeight="false" outlineLevel="0" collapsed="false">
      <c r="A21" s="0" t="s">
        <v>208</v>
      </c>
      <c r="D21" s="12" t="n">
        <v>2.14</v>
      </c>
      <c r="H21" s="12" t="n">
        <v>2.65</v>
      </c>
    </row>
    <row r="22" customFormat="false" ht="15" hidden="false" customHeight="false" outlineLevel="0" collapsed="false">
      <c r="A22" s="0" t="s">
        <v>209</v>
      </c>
      <c r="D22" s="12" t="n">
        <v>2.13</v>
      </c>
      <c r="H22" s="12" t="n">
        <v>0.12</v>
      </c>
    </row>
    <row r="23" customFormat="false" ht="15" hidden="false" customHeight="false" outlineLevel="0" collapsed="false">
      <c r="A23" s="0" t="s">
        <v>210</v>
      </c>
      <c r="D23" s="12" t="n">
        <v>1.85</v>
      </c>
      <c r="H23" s="12" t="n">
        <v>2.32</v>
      </c>
    </row>
    <row r="24" customFormat="false" ht="15" hidden="false" customHeight="false" outlineLevel="0" collapsed="false">
      <c r="A24" s="0" t="s">
        <v>211</v>
      </c>
      <c r="D24" s="12" t="n">
        <v>1.8</v>
      </c>
      <c r="H24" s="12" t="n">
        <v>2.19</v>
      </c>
    </row>
    <row r="25" customFormat="false" ht="15" hidden="false" customHeight="false" outlineLevel="0" collapsed="false">
      <c r="A25" s="0" t="s">
        <v>212</v>
      </c>
      <c r="D25" s="12" t="n">
        <v>1.43</v>
      </c>
      <c r="H25" s="12" t="n">
        <v>2.55</v>
      </c>
    </row>
    <row r="26" customFormat="false" ht="15" hidden="false" customHeight="false" outlineLevel="0" collapsed="false">
      <c r="A26" s="0" t="s">
        <v>214</v>
      </c>
      <c r="D26" s="12" t="n">
        <v>1.28</v>
      </c>
      <c r="H26" s="12" t="n">
        <v>1.56</v>
      </c>
    </row>
    <row r="27" customFormat="false" ht="15" hidden="false" customHeight="false" outlineLevel="0" collapsed="false">
      <c r="A27" s="0" t="s">
        <v>217</v>
      </c>
      <c r="D27" s="12" t="n">
        <v>1.11</v>
      </c>
      <c r="H27" s="12" t="n">
        <v>1.69</v>
      </c>
    </row>
    <row r="28" customFormat="false" ht="15" hidden="false" customHeight="false" outlineLevel="0" collapsed="false">
      <c r="A28" s="0" t="s">
        <v>216</v>
      </c>
      <c r="D28" s="12" t="n">
        <v>0.96</v>
      </c>
      <c r="H28" s="12" t="n">
        <v>1.43</v>
      </c>
    </row>
    <row r="29" customFormat="false" ht="15" hidden="false" customHeight="false" outlineLevel="0" collapsed="false">
      <c r="A29" s="0" t="s">
        <v>218</v>
      </c>
      <c r="D29" s="12" t="n">
        <v>0.91</v>
      </c>
      <c r="H29" s="12" t="n">
        <v>1.51</v>
      </c>
    </row>
    <row r="30" customFormat="false" ht="15" hidden="false" customHeight="false" outlineLevel="0" collapsed="false">
      <c r="A30" s="0" t="s">
        <v>219</v>
      </c>
      <c r="D30" s="12" t="n">
        <v>0.85</v>
      </c>
      <c r="H30" s="12" t="n">
        <v>1.1</v>
      </c>
    </row>
    <row r="31" customFormat="false" ht="15" hidden="false" customHeight="false" outlineLevel="0" collapsed="false">
      <c r="A31" s="0" t="s">
        <v>220</v>
      </c>
      <c r="D31" s="12" t="n">
        <v>0.82</v>
      </c>
      <c r="H31" s="12" t="n">
        <v>0</v>
      </c>
    </row>
    <row r="32" customFormat="false" ht="15" hidden="false" customHeight="false" outlineLevel="0" collapsed="false">
      <c r="A32" s="0" t="s">
        <v>232</v>
      </c>
      <c r="D32" s="12" t="n">
        <v>0.78</v>
      </c>
      <c r="H32" s="12" t="n">
        <v>1.24</v>
      </c>
    </row>
    <row r="33" customFormat="false" ht="15" hidden="false" customHeight="false" outlineLevel="0" collapsed="false">
      <c r="A33" s="0" t="s">
        <v>213</v>
      </c>
      <c r="D33" s="12" t="n">
        <v>0.63</v>
      </c>
      <c r="H33" s="12" t="n">
        <v>0.95</v>
      </c>
    </row>
    <row r="34" customFormat="false" ht="15" hidden="false" customHeight="false" outlineLevel="0" collapsed="false">
      <c r="A34" s="0" t="s">
        <v>221</v>
      </c>
      <c r="D34" s="12" t="n">
        <v>0.46</v>
      </c>
      <c r="H34" s="12" t="n">
        <v>0.56</v>
      </c>
    </row>
    <row r="35" customFormat="false" ht="15" hidden="false" customHeight="false" outlineLevel="0" collapsed="false">
      <c r="A35" s="0" t="s">
        <v>222</v>
      </c>
      <c r="D35" s="12" t="n">
        <v>0.32</v>
      </c>
      <c r="H35" s="12" t="n">
        <v>0</v>
      </c>
    </row>
    <row r="36" customFormat="false" ht="15" hidden="false" customHeight="false" outlineLevel="0" collapsed="false">
      <c r="A36" s="0" t="s">
        <v>223</v>
      </c>
      <c r="D36" s="12" t="n">
        <v>0.21</v>
      </c>
      <c r="H36" s="12" t="n">
        <v>0.22</v>
      </c>
    </row>
    <row r="37" customFormat="false" ht="15" hidden="false" customHeight="false" outlineLevel="0" collapsed="false">
      <c r="A37" s="0" t="s">
        <v>224</v>
      </c>
      <c r="D37" s="12" t="n">
        <v>0.19</v>
      </c>
      <c r="H37" s="12" t="n">
        <v>0</v>
      </c>
    </row>
    <row r="38" customFormat="false" ht="15" hidden="false" customHeight="false" outlineLevel="0" collapsed="false">
      <c r="A38" s="0" t="s">
        <v>225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226</v>
      </c>
      <c r="D39" s="12" t="n">
        <v>0.02</v>
      </c>
      <c r="H39" s="12" t="n">
        <v>0.02</v>
      </c>
    </row>
    <row r="40" customFormat="false" ht="15" hidden="false" customHeight="false" outlineLevel="0" collapsed="false">
      <c r="A40" s="0" t="s">
        <v>227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4" t="s">
        <v>186</v>
      </c>
      <c r="C42" s="4"/>
      <c r="D42" s="4" t="s">
        <v>187</v>
      </c>
      <c r="E42" s="4"/>
      <c r="G42" s="4"/>
      <c r="H42" s="4" t="s">
        <v>187</v>
      </c>
      <c r="I4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4" t="s">
        <v>265</v>
      </c>
      <c r="C3" s="10" t="s">
        <v>266</v>
      </c>
      <c r="E3" s="10" t="s">
        <v>1620</v>
      </c>
      <c r="G3" s="2" t="s">
        <v>1621</v>
      </c>
      <c r="H3" s="2"/>
      <c r="K3" s="2" t="s">
        <v>269</v>
      </c>
      <c r="L3" s="2"/>
      <c r="O3" s="2" t="s">
        <v>270</v>
      </c>
      <c r="P3" s="2"/>
      <c r="S3" s="2" t="s">
        <v>271</v>
      </c>
      <c r="T3" s="2"/>
    </row>
    <row r="4" customFormat="false" ht="15" hidden="false" customHeight="false" outlineLevel="0" collapsed="false">
      <c r="A4" s="0" t="s">
        <v>2058</v>
      </c>
      <c r="C4" s="0" t="s">
        <v>273</v>
      </c>
      <c r="E4" s="0" t="s">
        <v>2059</v>
      </c>
      <c r="G4" s="11" t="n">
        <v>0.1066</v>
      </c>
      <c r="H4" s="11"/>
      <c r="K4" s="14" t="s">
        <v>275</v>
      </c>
      <c r="L4" s="14"/>
      <c r="P4" s="6" t="n">
        <v>36038</v>
      </c>
      <c r="S4" s="14" t="s">
        <v>276</v>
      </c>
      <c r="T4" s="14"/>
    </row>
    <row r="5" customFormat="false" ht="15" hidden="false" customHeight="false" outlineLevel="0" collapsed="false">
      <c r="A5" s="0" t="s">
        <v>272</v>
      </c>
      <c r="C5" s="0" t="s">
        <v>277</v>
      </c>
      <c r="E5" s="0" t="s">
        <v>278</v>
      </c>
      <c r="H5" s="12" t="n">
        <v>0.1066</v>
      </c>
      <c r="L5" s="0" t="s">
        <v>279</v>
      </c>
      <c r="P5" s="6" t="n">
        <v>29072</v>
      </c>
      <c r="T5" s="0" t="s">
        <v>280</v>
      </c>
    </row>
    <row r="6" customFormat="false" ht="15" hidden="false" customHeight="false" outlineLevel="0" collapsed="false">
      <c r="A6" s="0" t="s">
        <v>272</v>
      </c>
      <c r="C6" s="0" t="s">
        <v>281</v>
      </c>
      <c r="E6" s="0" t="s">
        <v>282</v>
      </c>
      <c r="H6" s="12" t="n">
        <v>0.1066</v>
      </c>
      <c r="L6" s="0" t="s">
        <v>283</v>
      </c>
      <c r="P6" s="6" t="n">
        <v>43766</v>
      </c>
      <c r="T6" s="0" t="s">
        <v>284</v>
      </c>
    </row>
    <row r="7" customFormat="false" ht="15" hidden="false" customHeight="false" outlineLevel="0" collapsed="false">
      <c r="A7" s="0" t="s">
        <v>285</v>
      </c>
      <c r="C7" s="0" t="s">
        <v>286</v>
      </c>
      <c r="E7" s="0" t="s">
        <v>287</v>
      </c>
      <c r="H7" s="12" t="n">
        <v>0.1066</v>
      </c>
      <c r="L7" s="0" t="s">
        <v>283</v>
      </c>
      <c r="P7" s="6" t="n">
        <v>45193</v>
      </c>
      <c r="T7" s="0" t="s">
        <v>284</v>
      </c>
    </row>
    <row r="8" customFormat="false" ht="15" hidden="false" customHeight="false" outlineLevel="0" collapsed="false">
      <c r="A8" s="0" t="s">
        <v>285</v>
      </c>
      <c r="C8" s="0" t="s">
        <v>288</v>
      </c>
      <c r="E8" s="0" t="s">
        <v>289</v>
      </c>
      <c r="H8" s="12" t="n">
        <v>0.1066</v>
      </c>
      <c r="L8" s="0" t="s">
        <v>283</v>
      </c>
      <c r="P8" s="6" t="n">
        <v>48870</v>
      </c>
      <c r="T8" s="0" t="s">
        <v>284</v>
      </c>
    </row>
    <row r="9" customFormat="false" ht="15" hidden="false" customHeight="false" outlineLevel="0" collapsed="false">
      <c r="A9" s="0" t="s">
        <v>285</v>
      </c>
      <c r="C9" s="0" t="s">
        <v>290</v>
      </c>
      <c r="E9" s="0" t="s">
        <v>291</v>
      </c>
      <c r="H9" s="12" t="n">
        <v>0.1066</v>
      </c>
      <c r="L9" s="0" t="s">
        <v>283</v>
      </c>
      <c r="P9" s="6" t="n">
        <v>55367</v>
      </c>
      <c r="T9" s="0" t="s">
        <v>284</v>
      </c>
    </row>
    <row r="10" customFormat="false" ht="15" hidden="false" customHeight="false" outlineLevel="0" collapsed="false">
      <c r="A10" s="0" t="s">
        <v>292</v>
      </c>
      <c r="C10" s="0" t="s">
        <v>293</v>
      </c>
      <c r="E10" s="0" t="s">
        <v>294</v>
      </c>
      <c r="H10" s="12" t="n">
        <v>0.1066</v>
      </c>
      <c r="L10" s="0" t="s">
        <v>295</v>
      </c>
      <c r="P10" s="6" t="n">
        <v>58829</v>
      </c>
      <c r="Q10" s="9" t="n">
        <v>-1</v>
      </c>
      <c r="T10" s="0" t="s">
        <v>284</v>
      </c>
    </row>
    <row r="11" customFormat="false" ht="15" hidden="false" customHeight="false" outlineLevel="0" collapsed="false">
      <c r="A11" s="0" t="s">
        <v>292</v>
      </c>
      <c r="C11" s="0" t="s">
        <v>296</v>
      </c>
      <c r="E11" s="0" t="s">
        <v>297</v>
      </c>
      <c r="H11" s="12" t="n">
        <v>0.1066</v>
      </c>
      <c r="L11" s="0" t="s">
        <v>295</v>
      </c>
      <c r="P11" s="6" t="n">
        <v>64431</v>
      </c>
      <c r="Q11" s="9" t="n">
        <v>-1</v>
      </c>
      <c r="T11" s="0" t="s">
        <v>284</v>
      </c>
    </row>
    <row r="12" customFormat="false" ht="15" hidden="false" customHeight="false" outlineLevel="0" collapsed="false">
      <c r="A12" s="0" t="s">
        <v>292</v>
      </c>
      <c r="C12" s="0" t="s">
        <v>298</v>
      </c>
      <c r="E12" s="0" t="s">
        <v>2060</v>
      </c>
      <c r="H12" s="12" t="n">
        <v>0.1066</v>
      </c>
      <c r="L12" s="0" t="s">
        <v>300</v>
      </c>
      <c r="P12" s="6" t="n">
        <v>52487</v>
      </c>
      <c r="Q12" s="9" t="n">
        <v>-1</v>
      </c>
      <c r="T12" s="0" t="s">
        <v>301</v>
      </c>
    </row>
    <row r="13" customFormat="false" ht="15" hidden="false" customHeight="false" outlineLevel="0" collapsed="false">
      <c r="A13" s="0" t="s">
        <v>302</v>
      </c>
      <c r="C13" s="0" t="s">
        <v>303</v>
      </c>
      <c r="E13" s="0" t="s">
        <v>304</v>
      </c>
      <c r="H13" s="12" t="n">
        <v>0.1066</v>
      </c>
      <c r="L13" s="0" t="s">
        <v>305</v>
      </c>
      <c r="P13" s="6" t="n">
        <v>40388</v>
      </c>
      <c r="Q13" s="9" t="n">
        <v>-1</v>
      </c>
      <c r="T13" s="0" t="s">
        <v>280</v>
      </c>
    </row>
    <row r="14" customFormat="false" ht="15" hidden="false" customHeight="false" outlineLevel="0" collapsed="false">
      <c r="A14" s="0" t="s">
        <v>302</v>
      </c>
      <c r="C14" s="0" t="s">
        <v>306</v>
      </c>
      <c r="E14" s="0" t="s">
        <v>2061</v>
      </c>
      <c r="H14" s="12" t="n">
        <v>0.1066</v>
      </c>
      <c r="L14" s="0" t="s">
        <v>305</v>
      </c>
      <c r="P14" s="6" t="n">
        <v>43034</v>
      </c>
      <c r="Q14" s="9" t="n">
        <v>-1</v>
      </c>
      <c r="T14" s="0" t="s">
        <v>280</v>
      </c>
    </row>
    <row r="15" customFormat="false" ht="15" hidden="false" customHeight="false" outlineLevel="0" collapsed="false">
      <c r="A15" s="0" t="s">
        <v>302</v>
      </c>
      <c r="C15" s="0" t="s">
        <v>308</v>
      </c>
      <c r="E15" s="0" t="s">
        <v>2062</v>
      </c>
      <c r="H15" s="12" t="n">
        <v>0.1066</v>
      </c>
      <c r="L15" s="0" t="s">
        <v>305</v>
      </c>
      <c r="P15" s="6" t="n">
        <v>43531</v>
      </c>
      <c r="Q15" s="9" t="n">
        <v>-1</v>
      </c>
      <c r="T15" s="0" t="s">
        <v>280</v>
      </c>
    </row>
    <row r="16" customFormat="false" ht="15" hidden="false" customHeight="false" outlineLevel="0" collapsed="false">
      <c r="A16" s="0" t="s">
        <v>310</v>
      </c>
      <c r="C16" s="0" t="s">
        <v>311</v>
      </c>
      <c r="E16" s="0" t="s">
        <v>312</v>
      </c>
      <c r="H16" s="12" t="n">
        <v>0.0958</v>
      </c>
      <c r="L16" s="0" t="s">
        <v>313</v>
      </c>
      <c r="P16" s="6" t="n">
        <v>29902</v>
      </c>
      <c r="Q16" s="9" t="n">
        <v>-1</v>
      </c>
      <c r="T16" s="0" t="s">
        <v>2063</v>
      </c>
    </row>
    <row r="17" customFormat="false" ht="15" hidden="false" customHeight="false" outlineLevel="0" collapsed="false">
      <c r="A17" s="0" t="s">
        <v>310</v>
      </c>
      <c r="C17" s="0" t="s">
        <v>315</v>
      </c>
      <c r="E17" s="0" t="s">
        <v>316</v>
      </c>
      <c r="H17" s="12" t="n">
        <v>0.0958</v>
      </c>
      <c r="L17" s="0" t="s">
        <v>317</v>
      </c>
      <c r="P17" s="6" t="n">
        <v>45071</v>
      </c>
      <c r="T17" s="0" t="s">
        <v>280</v>
      </c>
    </row>
    <row r="18" customFormat="false" ht="15" hidden="false" customHeight="false" outlineLevel="0" collapsed="false">
      <c r="A18" s="0" t="s">
        <v>310</v>
      </c>
      <c r="C18" s="0" t="s">
        <v>318</v>
      </c>
      <c r="E18" s="0" t="s">
        <v>319</v>
      </c>
      <c r="H18" s="12" t="n">
        <v>0.0958</v>
      </c>
      <c r="L18" s="0" t="s">
        <v>320</v>
      </c>
      <c r="P18" s="6" t="n">
        <v>41807</v>
      </c>
      <c r="Q18" s="9" t="n">
        <v>-1</v>
      </c>
      <c r="T18" s="0" t="s">
        <v>280</v>
      </c>
    </row>
    <row r="19" customFormat="false" ht="15" hidden="false" customHeight="false" outlineLevel="0" collapsed="false">
      <c r="A19" s="0" t="s">
        <v>321</v>
      </c>
      <c r="C19" s="0" t="s">
        <v>322</v>
      </c>
      <c r="E19" s="0" t="s">
        <v>323</v>
      </c>
      <c r="H19" s="12" t="n">
        <v>0.0958</v>
      </c>
      <c r="L19" s="0" t="s">
        <v>317</v>
      </c>
      <c r="P19" s="6" t="n">
        <v>48328</v>
      </c>
      <c r="Q19" s="9" t="n">
        <v>-1</v>
      </c>
      <c r="T19" s="0" t="s">
        <v>301</v>
      </c>
    </row>
    <row r="20" customFormat="false" ht="15" hidden="false" customHeight="false" outlineLevel="0" collapsed="false">
      <c r="A20" s="0" t="s">
        <v>321</v>
      </c>
      <c r="C20" s="0" t="s">
        <v>324</v>
      </c>
      <c r="E20" s="0" t="s">
        <v>325</v>
      </c>
      <c r="H20" s="12" t="n">
        <v>0.0958</v>
      </c>
      <c r="L20" s="0" t="s">
        <v>317</v>
      </c>
      <c r="P20" s="6" t="n">
        <v>47877</v>
      </c>
      <c r="Q20" s="9" t="n">
        <v>-1</v>
      </c>
      <c r="T20" s="0" t="s">
        <v>301</v>
      </c>
    </row>
    <row r="21" customFormat="false" ht="15" hidden="false" customHeight="false" outlineLevel="0" collapsed="false">
      <c r="A21" s="0" t="s">
        <v>321</v>
      </c>
      <c r="C21" s="0" t="s">
        <v>326</v>
      </c>
      <c r="E21" s="0" t="s">
        <v>327</v>
      </c>
      <c r="H21" s="12" t="n">
        <v>0.0958</v>
      </c>
      <c r="L21" s="0" t="s">
        <v>320</v>
      </c>
      <c r="P21" s="6" t="n">
        <v>41499</v>
      </c>
      <c r="T21" s="0" t="s">
        <v>280</v>
      </c>
    </row>
    <row r="22" customFormat="false" ht="15" hidden="false" customHeight="false" outlineLevel="0" collapsed="false">
      <c r="A22" s="0" t="s">
        <v>328</v>
      </c>
      <c r="C22" s="0" t="s">
        <v>329</v>
      </c>
      <c r="E22" s="0" t="s">
        <v>330</v>
      </c>
      <c r="H22" s="12" t="n">
        <v>0.0958</v>
      </c>
      <c r="L22" s="0" t="s">
        <v>317</v>
      </c>
      <c r="P22" s="6" t="n">
        <v>49217</v>
      </c>
      <c r="T22" s="0" t="s">
        <v>301</v>
      </c>
    </row>
    <row r="23" customFormat="false" ht="15" hidden="false" customHeight="false" outlineLevel="0" collapsed="false">
      <c r="A23" s="0" t="s">
        <v>328</v>
      </c>
      <c r="C23" s="0" t="s">
        <v>331</v>
      </c>
      <c r="E23" s="0" t="s">
        <v>332</v>
      </c>
      <c r="H23" s="12" t="n">
        <v>0.0958</v>
      </c>
      <c r="L23" s="0" t="s">
        <v>320</v>
      </c>
      <c r="P23" s="6" t="n">
        <v>41359</v>
      </c>
      <c r="T23" s="0" t="s">
        <v>280</v>
      </c>
    </row>
    <row r="24" customFormat="false" ht="15" hidden="false" customHeight="false" outlineLevel="0" collapsed="false">
      <c r="A24" s="0" t="s">
        <v>328</v>
      </c>
      <c r="C24" s="0" t="s">
        <v>333</v>
      </c>
      <c r="E24" s="0" t="s">
        <v>334</v>
      </c>
      <c r="H24" s="12" t="n">
        <v>0.0958</v>
      </c>
      <c r="L24" s="0" t="s">
        <v>335</v>
      </c>
      <c r="P24" s="6" t="n">
        <v>43952</v>
      </c>
      <c r="T24" s="0" t="s">
        <v>301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7</v>
      </c>
      <c r="D5" s="2"/>
      <c r="G5" s="2" t="s">
        <v>1768</v>
      </c>
      <c r="H5" s="2"/>
    </row>
    <row r="6" customFormat="false" ht="15" hidden="false" customHeight="false" outlineLevel="0" collapsed="false">
      <c r="A6" s="0" t="s">
        <v>1627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628</v>
      </c>
      <c r="D7" s="6" t="n">
        <v>17993</v>
      </c>
      <c r="H7" s="6" t="n">
        <v>14526</v>
      </c>
    </row>
    <row r="8" customFormat="false" ht="15" hidden="false" customHeight="false" outlineLevel="0" collapsed="false">
      <c r="A8" s="0" t="s">
        <v>1629</v>
      </c>
      <c r="D8" s="9" t="n">
        <v>-4198</v>
      </c>
      <c r="H8" s="9" t="n">
        <v>-851</v>
      </c>
    </row>
    <row r="9" customFormat="false" ht="15" hidden="false" customHeight="false" outlineLevel="0" collapsed="false">
      <c r="A9" s="0" t="s">
        <v>1630</v>
      </c>
      <c r="D9" s="9" t="n">
        <v>-5477</v>
      </c>
      <c r="H9" s="9" t="n">
        <v>-9988</v>
      </c>
    </row>
    <row r="10" customFormat="false" ht="15" hidden="false" customHeight="false" outlineLevel="0" collapsed="false">
      <c r="A10" s="0" t="s">
        <v>2064</v>
      </c>
      <c r="D10" s="9" t="n">
        <v>-12559</v>
      </c>
      <c r="H10" s="9" t="n">
        <v>-316</v>
      </c>
    </row>
    <row r="12" customFormat="false" ht="15" hidden="false" customHeight="false" outlineLevel="0" collapsed="false">
      <c r="A12" s="4" t="s">
        <v>1632</v>
      </c>
      <c r="C12" s="5" t="n">
        <v>18431</v>
      </c>
      <c r="D12" s="5"/>
      <c r="E12" s="4"/>
      <c r="G12" s="5" t="n">
        <v>22672</v>
      </c>
      <c r="H12" s="5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00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065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44</v>
      </c>
      <c r="D4" s="1"/>
      <c r="G4" s="2" t="s">
        <v>247</v>
      </c>
      <c r="H4" s="2"/>
      <c r="K4" s="2" t="s">
        <v>246</v>
      </c>
      <c r="L4" s="2"/>
      <c r="O4" s="2" t="s">
        <v>247</v>
      </c>
      <c r="P4" s="2"/>
      <c r="S4" s="1" t="s">
        <v>244</v>
      </c>
      <c r="T4" s="1"/>
      <c r="W4" s="2" t="s">
        <v>247</v>
      </c>
      <c r="X4" s="2"/>
      <c r="AA4" s="2" t="s">
        <v>246</v>
      </c>
      <c r="AB4" s="2"/>
      <c r="AE4" s="2" t="s">
        <v>247</v>
      </c>
      <c r="AF4" s="2"/>
      <c r="AI4" s="1" t="s">
        <v>244</v>
      </c>
      <c r="AJ4" s="1"/>
      <c r="AM4" s="2" t="s">
        <v>247</v>
      </c>
      <c r="AN4" s="2"/>
      <c r="AQ4" s="2" t="s">
        <v>246</v>
      </c>
      <c r="AR4" s="2"/>
      <c r="AU4" s="2" t="s">
        <v>247</v>
      </c>
      <c r="AV4" s="2"/>
    </row>
    <row r="5" customFormat="false" ht="15" hidden="false" customHeight="true" outlineLevel="0" collapsed="false">
      <c r="A5" s="0" t="s">
        <v>248</v>
      </c>
      <c r="C5" s="3" t="n">
        <v>1256265</v>
      </c>
      <c r="D5" s="3"/>
      <c r="H5" s="0" t="s">
        <v>251</v>
      </c>
      <c r="K5" s="3" t="n">
        <v>1284872</v>
      </c>
      <c r="L5" s="3"/>
      <c r="P5" s="0" t="s">
        <v>252</v>
      </c>
      <c r="S5" s="3" t="n">
        <v>1116762</v>
      </c>
      <c r="T5" s="3"/>
      <c r="X5" s="0" t="s">
        <v>2066</v>
      </c>
      <c r="AA5" s="3" t="n">
        <v>1111986</v>
      </c>
      <c r="AB5" s="3"/>
      <c r="AF5" s="0" t="s">
        <v>2067</v>
      </c>
      <c r="AI5" s="3" t="n">
        <v>530965</v>
      </c>
      <c r="AJ5" s="3"/>
      <c r="AN5" s="0" t="s">
        <v>2068</v>
      </c>
      <c r="AQ5" s="3" t="n">
        <v>531701</v>
      </c>
      <c r="AR5" s="3"/>
      <c r="AV5" s="0" t="s">
        <v>2069</v>
      </c>
    </row>
    <row r="6" customFormat="false" ht="15" hidden="false" customHeight="false" outlineLevel="0" collapsed="false">
      <c r="A6" s="0" t="s">
        <v>255</v>
      </c>
      <c r="D6" s="6" t="n">
        <v>12224</v>
      </c>
      <c r="H6" s="12" t="n">
        <v>0.96</v>
      </c>
      <c r="L6" s="6" t="n">
        <v>3236</v>
      </c>
      <c r="P6" s="12" t="n">
        <v>0.25</v>
      </c>
      <c r="T6" s="0" t="s">
        <v>47</v>
      </c>
      <c r="X6" s="12" t="n">
        <v>0</v>
      </c>
      <c r="AB6" s="0" t="s">
        <v>47</v>
      </c>
      <c r="AF6" s="12" t="n">
        <v>0</v>
      </c>
      <c r="AJ6" s="0" t="s">
        <v>47</v>
      </c>
      <c r="AN6" s="12" t="n">
        <v>0</v>
      </c>
      <c r="AR6" s="0" t="s">
        <v>47</v>
      </c>
      <c r="AV6" s="12" t="n">
        <v>0</v>
      </c>
    </row>
    <row r="7" customFormat="false" ht="15" hidden="false" customHeight="false" outlineLevel="0" collapsed="false">
      <c r="A7" s="0" t="s">
        <v>256</v>
      </c>
      <c r="D7" s="0" t="s">
        <v>47</v>
      </c>
      <c r="H7" s="12" t="n">
        <v>0</v>
      </c>
      <c r="L7" s="0" t="s">
        <v>47</v>
      </c>
      <c r="P7" s="12" t="n">
        <v>0</v>
      </c>
      <c r="T7" s="6" t="n">
        <v>39320</v>
      </c>
      <c r="X7" s="12" t="n">
        <v>3.4</v>
      </c>
      <c r="AB7" s="6" t="n">
        <v>7851</v>
      </c>
      <c r="AF7" s="12" t="n">
        <v>0.7</v>
      </c>
      <c r="AJ7" s="6" t="n">
        <v>61532</v>
      </c>
      <c r="AN7" s="12" t="n">
        <v>10.39</v>
      </c>
      <c r="AR7" s="6" t="n">
        <v>32120</v>
      </c>
      <c r="AV7" s="12" t="n">
        <v>5.7</v>
      </c>
    </row>
    <row r="9" customFormat="false" ht="15" hidden="false" customHeight="false" outlineLevel="0" collapsed="false">
      <c r="A9" s="4" t="s">
        <v>186</v>
      </c>
      <c r="C9" s="5" t="n">
        <v>1268489</v>
      </c>
      <c r="D9" s="5"/>
      <c r="E9" s="4"/>
      <c r="G9" s="4"/>
      <c r="H9" s="4" t="s">
        <v>187</v>
      </c>
      <c r="I9" s="4"/>
      <c r="K9" s="5" t="n">
        <v>1288108</v>
      </c>
      <c r="L9" s="5"/>
      <c r="M9" s="4"/>
      <c r="O9" s="4"/>
      <c r="P9" s="4" t="s">
        <v>187</v>
      </c>
      <c r="Q9" s="4"/>
      <c r="S9" s="5" t="n">
        <v>1156082</v>
      </c>
      <c r="T9" s="5"/>
      <c r="U9" s="4"/>
      <c r="W9" s="4"/>
      <c r="X9" s="4" t="s">
        <v>187</v>
      </c>
      <c r="Y9" s="4"/>
      <c r="AA9" s="5" t="n">
        <v>1119837</v>
      </c>
      <c r="AB9" s="5"/>
      <c r="AC9" s="4"/>
      <c r="AE9" s="4"/>
      <c r="AF9" s="4" t="s">
        <v>187</v>
      </c>
      <c r="AG9" s="4"/>
      <c r="AI9" s="5" t="n">
        <v>592497</v>
      </c>
      <c r="AJ9" s="5"/>
      <c r="AK9" s="4"/>
      <c r="AM9" s="4"/>
      <c r="AN9" s="4" t="s">
        <v>187</v>
      </c>
      <c r="AO9" s="4"/>
      <c r="AQ9" s="5" t="n">
        <v>563821</v>
      </c>
      <c r="AR9" s="5"/>
      <c r="AS9" s="4"/>
      <c r="AU9" s="4"/>
      <c r="AV9" s="4" t="s">
        <v>18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9</v>
      </c>
      <c r="D5" s="2"/>
      <c r="G5" s="2" t="s">
        <v>2070</v>
      </c>
      <c r="H5" s="2"/>
      <c r="K5" s="2" t="s">
        <v>2071</v>
      </c>
      <c r="L5" s="2"/>
    </row>
    <row r="6" customFormat="false" ht="15" hidden="false" customHeight="false" outlineLevel="0" collapsed="false">
      <c r="A6" s="0" t="s">
        <v>260</v>
      </c>
      <c r="C6" s="3" t="n">
        <v>3068</v>
      </c>
      <c r="D6" s="3"/>
      <c r="G6" s="3" t="n">
        <v>5815</v>
      </c>
      <c r="H6" s="3"/>
      <c r="K6" s="3" t="n">
        <v>5804</v>
      </c>
      <c r="L6" s="3"/>
    </row>
    <row r="7" customFormat="false" ht="15" hidden="false" customHeight="false" outlineLevel="0" collapsed="false">
      <c r="A7" s="0" t="s">
        <v>262</v>
      </c>
      <c r="D7" s="6" t="n">
        <v>4198</v>
      </c>
      <c r="H7" s="6" t="n">
        <v>851</v>
      </c>
      <c r="L7" s="6" t="n">
        <v>1903</v>
      </c>
    </row>
    <row r="8" customFormat="false" ht="15" hidden="false" customHeight="false" outlineLevel="0" collapsed="false">
      <c r="A8" s="0" t="s">
        <v>263</v>
      </c>
      <c r="D8" s="6" t="n">
        <v>96</v>
      </c>
      <c r="H8" s="6" t="n">
        <v>105</v>
      </c>
      <c r="L8" s="6" t="n">
        <v>329</v>
      </c>
    </row>
    <row r="10" customFormat="false" ht="15" hidden="false" customHeight="false" outlineLevel="0" collapsed="false">
      <c r="A10" s="4" t="s">
        <v>186</v>
      </c>
      <c r="C10" s="5" t="n">
        <v>7362</v>
      </c>
      <c r="D10" s="5"/>
      <c r="E10" s="4"/>
      <c r="G10" s="5" t="n">
        <v>6771</v>
      </c>
      <c r="H10" s="5"/>
      <c r="I10" s="4"/>
      <c r="K10" s="5" t="n">
        <v>8036</v>
      </c>
      <c r="L10" s="5"/>
      <c r="M10" s="4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52</v>
      </c>
      <c r="C3" s="3" t="n">
        <v>79401</v>
      </c>
      <c r="D3" s="3"/>
    </row>
    <row r="4" customFormat="false" ht="15" hidden="false" customHeight="false" outlineLevel="0" collapsed="false">
      <c r="A4" s="0" t="s">
        <v>2072</v>
      </c>
      <c r="D4" s="9" t="n">
        <v>-55974</v>
      </c>
    </row>
    <row r="5" customFormat="false" ht="15" hidden="false" customHeight="false" outlineLevel="0" collapsed="false">
      <c r="A5" s="0" t="s">
        <v>2073</v>
      </c>
      <c r="D5" s="9" t="n">
        <v>-12455</v>
      </c>
    </row>
    <row r="6" customFormat="false" ht="15" hidden="false" customHeight="false" outlineLevel="0" collapsed="false">
      <c r="A6" s="0" t="s">
        <v>2074</v>
      </c>
      <c r="D6" s="9" t="n">
        <v>-87</v>
      </c>
    </row>
    <row r="7" customFormat="false" ht="15" hidden="false" customHeight="false" outlineLevel="0" collapsed="false">
      <c r="A7" s="0" t="s">
        <v>2075</v>
      </c>
      <c r="D7" s="6" t="n">
        <v>4273</v>
      </c>
    </row>
    <row r="8" customFormat="false" ht="15" hidden="false" customHeight="false" outlineLevel="0" collapsed="false">
      <c r="A8" s="0" t="s">
        <v>2076</v>
      </c>
      <c r="D8" s="6" t="n">
        <v>64578</v>
      </c>
    </row>
    <row r="9" customFormat="false" ht="15" hidden="false" customHeight="false" outlineLevel="0" collapsed="false">
      <c r="A9" s="0" t="s">
        <v>2077</v>
      </c>
      <c r="D9" s="9" t="n">
        <v>-831</v>
      </c>
    </row>
    <row r="11" customFormat="false" ht="15" hidden="false" customHeight="false" outlineLevel="0" collapsed="false">
      <c r="A11" s="4" t="s">
        <v>2078</v>
      </c>
      <c r="C11" s="5" t="n">
        <v>78905</v>
      </c>
      <c r="D11" s="5"/>
      <c r="E11" s="4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635</v>
      </c>
      <c r="C5" s="1" t="s">
        <v>1636</v>
      </c>
      <c r="D5" s="1"/>
      <c r="G5" s="1" t="s">
        <v>1637</v>
      </c>
      <c r="H5" s="1"/>
      <c r="K5" s="1" t="s">
        <v>267</v>
      </c>
      <c r="L5" s="1"/>
      <c r="O5" s="1" t="s">
        <v>1638</v>
      </c>
      <c r="P5" s="1"/>
    </row>
    <row r="6" customFormat="false" ht="15" hidden="false" customHeight="false" outlineLevel="0" collapsed="false">
      <c r="A6" s="0" t="s">
        <v>1639</v>
      </c>
      <c r="D6" s="0" t="s">
        <v>1640</v>
      </c>
      <c r="H6" s="0" t="s">
        <v>1641</v>
      </c>
      <c r="L6" s="0" t="s">
        <v>1642</v>
      </c>
      <c r="O6" s="11" t="n">
        <v>0.3</v>
      </c>
      <c r="P6" s="11"/>
    </row>
    <row r="7" customFormat="false" ht="15" hidden="false" customHeight="false" outlineLevel="0" collapsed="false">
      <c r="A7" s="0" t="s">
        <v>1639</v>
      </c>
      <c r="D7" s="0" t="s">
        <v>1643</v>
      </c>
      <c r="H7" s="0" t="s">
        <v>1644</v>
      </c>
      <c r="L7" s="0" t="s">
        <v>1645</v>
      </c>
      <c r="P7" s="12" t="n">
        <v>0.31</v>
      </c>
    </row>
    <row r="8" customFormat="false" ht="15" hidden="false" customHeight="false" outlineLevel="0" collapsed="false">
      <c r="A8" s="0" t="s">
        <v>1639</v>
      </c>
      <c r="D8" s="0" t="s">
        <v>1646</v>
      </c>
      <c r="H8" s="0" t="s">
        <v>1647</v>
      </c>
      <c r="L8" s="0" t="s">
        <v>1648</v>
      </c>
      <c r="P8" s="12" t="n">
        <v>0.32</v>
      </c>
    </row>
    <row r="9" customFormat="false" ht="15" hidden="false" customHeight="false" outlineLevel="0" collapsed="false">
      <c r="A9" s="0" t="s">
        <v>1639</v>
      </c>
      <c r="D9" s="0" t="s">
        <v>1646</v>
      </c>
      <c r="H9" s="0" t="s">
        <v>1649</v>
      </c>
      <c r="L9" s="0" t="s">
        <v>1650</v>
      </c>
      <c r="P9" s="12" t="n">
        <v>0.33</v>
      </c>
    </row>
    <row r="10" customFormat="false" ht="15" hidden="false" customHeight="false" outlineLevel="0" collapsed="false">
      <c r="A10" s="0" t="s">
        <v>1651</v>
      </c>
      <c r="D10" s="0" t="s">
        <v>1652</v>
      </c>
      <c r="H10" s="0" t="s">
        <v>1649</v>
      </c>
      <c r="L10" s="0" t="s">
        <v>1650</v>
      </c>
      <c r="P10" s="12" t="n">
        <v>0.05</v>
      </c>
    </row>
    <row r="11" customFormat="false" ht="15" hidden="false" customHeight="false" outlineLevel="0" collapsed="false">
      <c r="A11" s="0" t="s">
        <v>1639</v>
      </c>
      <c r="D11" s="0" t="s">
        <v>1653</v>
      </c>
      <c r="H11" s="0" t="s">
        <v>1654</v>
      </c>
      <c r="L11" s="0" t="s">
        <v>1655</v>
      </c>
      <c r="P11" s="12" t="n">
        <v>0.25</v>
      </c>
    </row>
    <row r="12" customFormat="false" ht="15" hidden="false" customHeight="false" outlineLevel="0" collapsed="false">
      <c r="A12" s="0" t="s">
        <v>1639</v>
      </c>
      <c r="D12" s="0" t="s">
        <v>1656</v>
      </c>
      <c r="H12" s="0" t="s">
        <v>1657</v>
      </c>
      <c r="L12" s="0" t="s">
        <v>1658</v>
      </c>
      <c r="P12" s="12" t="n">
        <v>0.25</v>
      </c>
    </row>
    <row r="13" customFormat="false" ht="15" hidden="false" customHeight="false" outlineLevel="0" collapsed="false">
      <c r="A13" s="0" t="s">
        <v>1639</v>
      </c>
      <c r="D13" s="0" t="s">
        <v>1659</v>
      </c>
      <c r="H13" s="0" t="s">
        <v>1660</v>
      </c>
      <c r="L13" s="0" t="s">
        <v>2079</v>
      </c>
      <c r="P13" s="12" t="n">
        <v>0.27</v>
      </c>
    </row>
    <row r="14" customFormat="false" ht="15" hidden="false" customHeight="false" outlineLevel="0" collapsed="false">
      <c r="A14" s="0" t="s">
        <v>1639</v>
      </c>
      <c r="D14" s="0" t="s">
        <v>1662</v>
      </c>
      <c r="H14" s="0" t="s">
        <v>1663</v>
      </c>
      <c r="L14" s="0" t="s">
        <v>1664</v>
      </c>
      <c r="P14" s="12" t="n">
        <v>0.3</v>
      </c>
    </row>
    <row r="15" customFormat="false" ht="15" hidden="false" customHeight="false" outlineLevel="0" collapsed="false">
      <c r="A15" s="0" t="s">
        <v>1639</v>
      </c>
      <c r="D15" s="0" t="s">
        <v>1665</v>
      </c>
      <c r="H15" s="0" t="s">
        <v>1666</v>
      </c>
      <c r="L15" s="0" t="s">
        <v>1667</v>
      </c>
      <c r="P15" s="12" t="n">
        <v>0.32</v>
      </c>
    </row>
    <row r="16" customFormat="false" ht="15" hidden="false" customHeight="false" outlineLevel="0" collapsed="false">
      <c r="A16" s="0" t="s">
        <v>1639</v>
      </c>
      <c r="D16" s="0" t="s">
        <v>1668</v>
      </c>
      <c r="H16" s="0" t="s">
        <v>1669</v>
      </c>
      <c r="L16" s="0" t="s">
        <v>1670</v>
      </c>
      <c r="P16" s="12" t="n">
        <v>0.1</v>
      </c>
    </row>
    <row r="17" customFormat="false" ht="15" hidden="false" customHeight="false" outlineLevel="0" collapsed="false">
      <c r="A17" s="0" t="s">
        <v>1671</v>
      </c>
      <c r="D17" s="0" t="s">
        <v>1668</v>
      </c>
      <c r="H17" s="0" t="s">
        <v>1672</v>
      </c>
      <c r="L17" s="0" t="s">
        <v>1673</v>
      </c>
      <c r="P17" s="12" t="n">
        <v>0.1</v>
      </c>
    </row>
    <row r="18" customFormat="false" ht="15" hidden="false" customHeight="false" outlineLevel="0" collapsed="false">
      <c r="A18" s="0" t="s">
        <v>1671</v>
      </c>
      <c r="D18" s="0" t="s">
        <v>1668</v>
      </c>
      <c r="H18" s="0" t="s">
        <v>1674</v>
      </c>
      <c r="L18" s="0" t="s">
        <v>1675</v>
      </c>
      <c r="P18" s="12" t="n">
        <v>0.11</v>
      </c>
    </row>
    <row r="19" customFormat="false" ht="15" hidden="false" customHeight="false" outlineLevel="0" collapsed="false">
      <c r="A19" s="0" t="s">
        <v>1671</v>
      </c>
      <c r="D19" s="0" t="s">
        <v>1668</v>
      </c>
      <c r="H19" s="0" t="s">
        <v>1676</v>
      </c>
      <c r="L19" s="0" t="s">
        <v>1677</v>
      </c>
      <c r="P19" s="12" t="n">
        <v>0.11</v>
      </c>
    </row>
    <row r="20" customFormat="false" ht="15" hidden="false" customHeight="false" outlineLevel="0" collapsed="false">
      <c r="A20" s="0" t="s">
        <v>1671</v>
      </c>
      <c r="D20" s="0" t="s">
        <v>1678</v>
      </c>
      <c r="H20" s="0" t="s">
        <v>1679</v>
      </c>
      <c r="L20" s="0" t="s">
        <v>1680</v>
      </c>
      <c r="P20" s="12" t="n">
        <v>0.1066</v>
      </c>
    </row>
    <row r="21" customFormat="false" ht="15" hidden="false" customHeight="false" outlineLevel="0" collapsed="false">
      <c r="A21" s="0" t="s">
        <v>1671</v>
      </c>
      <c r="D21" s="0" t="s">
        <v>1678</v>
      </c>
      <c r="H21" s="0" t="s">
        <v>1681</v>
      </c>
      <c r="L21" s="0" t="s">
        <v>436</v>
      </c>
      <c r="P21" s="12" t="n">
        <v>0.1066</v>
      </c>
    </row>
    <row r="22" customFormat="false" ht="15" hidden="false" customHeight="false" outlineLevel="0" collapsed="false">
      <c r="A22" s="0" t="s">
        <v>1671</v>
      </c>
      <c r="D22" s="0" t="s">
        <v>1678</v>
      </c>
      <c r="H22" s="0" t="s">
        <v>1682</v>
      </c>
      <c r="L22" s="0" t="s">
        <v>1683</v>
      </c>
      <c r="P22" s="12" t="n">
        <v>0.1066</v>
      </c>
    </row>
    <row r="23" customFormat="false" ht="15" hidden="false" customHeight="false" outlineLevel="0" collapsed="false">
      <c r="A23" s="0" t="s">
        <v>1671</v>
      </c>
      <c r="D23" s="0" t="s">
        <v>1684</v>
      </c>
      <c r="H23" s="0" t="s">
        <v>1685</v>
      </c>
      <c r="L23" s="0" t="s">
        <v>1686</v>
      </c>
      <c r="P23" s="12" t="n">
        <v>0.1066</v>
      </c>
    </row>
    <row r="24" customFormat="false" ht="15" hidden="false" customHeight="false" outlineLevel="0" collapsed="false">
      <c r="A24" s="0" t="s">
        <v>1671</v>
      </c>
      <c r="D24" s="0" t="s">
        <v>1684</v>
      </c>
      <c r="H24" s="0" t="s">
        <v>1687</v>
      </c>
      <c r="L24" s="0" t="s">
        <v>1688</v>
      </c>
      <c r="P24" s="12" t="n">
        <v>0.1066</v>
      </c>
    </row>
    <row r="25" customFormat="false" ht="15" hidden="false" customHeight="false" outlineLevel="0" collapsed="false">
      <c r="A25" s="0" t="s">
        <v>1671</v>
      </c>
      <c r="D25" s="0" t="s">
        <v>1684</v>
      </c>
      <c r="H25" s="0" t="s">
        <v>1689</v>
      </c>
      <c r="L25" s="0" t="s">
        <v>1690</v>
      </c>
      <c r="P25" s="12" t="n">
        <v>0.1066</v>
      </c>
    </row>
    <row r="26" customFormat="false" ht="15" hidden="false" customHeight="false" outlineLevel="0" collapsed="false">
      <c r="A26" s="0" t="s">
        <v>1671</v>
      </c>
      <c r="D26" s="0" t="s">
        <v>1687</v>
      </c>
      <c r="H26" s="0" t="s">
        <v>1691</v>
      </c>
      <c r="L26" s="0" t="s">
        <v>1692</v>
      </c>
      <c r="P26" s="12" t="n">
        <v>0.1066</v>
      </c>
    </row>
    <row r="27" customFormat="false" ht="15" hidden="false" customHeight="false" outlineLevel="0" collapsed="false">
      <c r="A27" s="0" t="s">
        <v>1671</v>
      </c>
      <c r="D27" s="0" t="s">
        <v>1687</v>
      </c>
      <c r="H27" s="0" t="s">
        <v>1693</v>
      </c>
      <c r="L27" s="0" t="s">
        <v>1694</v>
      </c>
      <c r="P27" s="12" t="n">
        <v>0.1066</v>
      </c>
    </row>
    <row r="28" customFormat="false" ht="15" hidden="false" customHeight="false" outlineLevel="0" collapsed="false">
      <c r="A28" s="0" t="s">
        <v>1671</v>
      </c>
      <c r="D28" s="0" t="s">
        <v>1687</v>
      </c>
      <c r="H28" s="0" t="s">
        <v>1695</v>
      </c>
      <c r="L28" s="0" t="s">
        <v>1696</v>
      </c>
      <c r="P28" s="12" t="n">
        <v>0.1066</v>
      </c>
    </row>
    <row r="29" customFormat="false" ht="15" hidden="false" customHeight="false" outlineLevel="0" collapsed="false">
      <c r="A29" s="0" t="s">
        <v>1671</v>
      </c>
      <c r="D29" s="0" t="s">
        <v>1693</v>
      </c>
      <c r="H29" s="0" t="s">
        <v>1697</v>
      </c>
      <c r="L29" s="0" t="s">
        <v>1698</v>
      </c>
      <c r="P29" s="12" t="n">
        <v>0.1066</v>
      </c>
    </row>
    <row r="30" customFormat="false" ht="15" hidden="false" customHeight="false" outlineLevel="0" collapsed="false">
      <c r="A30" s="0" t="s">
        <v>1671</v>
      </c>
      <c r="D30" s="0" t="s">
        <v>1693</v>
      </c>
      <c r="H30" s="0" t="s">
        <v>1699</v>
      </c>
      <c r="L30" s="0" t="s">
        <v>440</v>
      </c>
      <c r="P30" s="12" t="n">
        <v>0.1066</v>
      </c>
    </row>
    <row r="31" customFormat="false" ht="15" hidden="false" customHeight="false" outlineLevel="0" collapsed="false">
      <c r="A31" s="0" t="s">
        <v>1671</v>
      </c>
      <c r="D31" s="0" t="s">
        <v>1693</v>
      </c>
      <c r="H31" s="0" t="s">
        <v>1700</v>
      </c>
      <c r="L31" s="0" t="s">
        <v>1701</v>
      </c>
      <c r="P31" s="12" t="n">
        <v>0.1066</v>
      </c>
    </row>
    <row r="32" customFormat="false" ht="15" hidden="false" customHeight="false" outlineLevel="0" collapsed="false">
      <c r="A32" s="0" t="s">
        <v>1671</v>
      </c>
      <c r="D32" s="0" t="s">
        <v>2080</v>
      </c>
      <c r="H32" s="0" t="s">
        <v>1703</v>
      </c>
      <c r="L32" s="0" t="s">
        <v>1704</v>
      </c>
      <c r="P32" s="12" t="n">
        <v>0.0958</v>
      </c>
    </row>
    <row r="33" customFormat="false" ht="15" hidden="false" customHeight="false" outlineLevel="0" collapsed="false">
      <c r="A33" s="0" t="s">
        <v>1671</v>
      </c>
      <c r="D33" s="0" t="s">
        <v>2080</v>
      </c>
      <c r="H33" s="0" t="s">
        <v>1705</v>
      </c>
      <c r="L33" s="0" t="s">
        <v>458</v>
      </c>
      <c r="P33" s="12" t="n">
        <v>0.0958</v>
      </c>
    </row>
    <row r="34" customFormat="false" ht="15" hidden="false" customHeight="false" outlineLevel="0" collapsed="false">
      <c r="A34" s="0" t="s">
        <v>1671</v>
      </c>
      <c r="D34" s="0" t="s">
        <v>2080</v>
      </c>
      <c r="H34" s="0" t="s">
        <v>1706</v>
      </c>
      <c r="L34" s="0" t="s">
        <v>1707</v>
      </c>
      <c r="P34" s="12" t="n">
        <v>0.0958</v>
      </c>
    </row>
    <row r="35" customFormat="false" ht="15" hidden="false" customHeight="false" outlineLevel="0" collapsed="false">
      <c r="A35" s="0" t="s">
        <v>1671</v>
      </c>
      <c r="D35" s="0" t="s">
        <v>1708</v>
      </c>
      <c r="H35" s="0" t="s">
        <v>1709</v>
      </c>
      <c r="L35" s="0" t="s">
        <v>1710</v>
      </c>
      <c r="P35" s="12" t="n">
        <v>0.0958</v>
      </c>
    </row>
    <row r="36" customFormat="false" ht="15" hidden="false" customHeight="false" outlineLevel="0" collapsed="false">
      <c r="A36" s="0" t="s">
        <v>1671</v>
      </c>
      <c r="D36" s="0" t="s">
        <v>1708</v>
      </c>
      <c r="H36" s="0" t="s">
        <v>1711</v>
      </c>
      <c r="L36" s="0" t="s">
        <v>1712</v>
      </c>
      <c r="P36" s="12" t="n">
        <v>0.0958</v>
      </c>
    </row>
    <row r="37" customFormat="false" ht="15" hidden="false" customHeight="false" outlineLevel="0" collapsed="false">
      <c r="A37" s="0" t="s">
        <v>1671</v>
      </c>
      <c r="D37" s="0" t="s">
        <v>1708</v>
      </c>
      <c r="H37" s="0" t="s">
        <v>1713</v>
      </c>
      <c r="L37" s="0" t="s">
        <v>1714</v>
      </c>
      <c r="P37" s="12" t="n">
        <v>0.0958</v>
      </c>
    </row>
    <row r="38" customFormat="false" ht="15" hidden="false" customHeight="false" outlineLevel="0" collapsed="false">
      <c r="A38" s="0" t="s">
        <v>1671</v>
      </c>
      <c r="D38" s="0" t="s">
        <v>1715</v>
      </c>
      <c r="H38" s="0" t="s">
        <v>1716</v>
      </c>
      <c r="L38" s="0" t="s">
        <v>1717</v>
      </c>
      <c r="P38" s="12" t="n">
        <v>0.0958</v>
      </c>
    </row>
    <row r="39" customFormat="false" ht="15" hidden="false" customHeight="false" outlineLevel="0" collapsed="false">
      <c r="A39" s="0" t="s">
        <v>1671</v>
      </c>
      <c r="D39" s="0" t="s">
        <v>1715</v>
      </c>
      <c r="H39" s="0" t="s">
        <v>1718</v>
      </c>
      <c r="L39" s="0" t="s">
        <v>1719</v>
      </c>
      <c r="P39" s="12" t="n">
        <v>0.0958</v>
      </c>
    </row>
    <row r="40" customFormat="false" ht="15" hidden="false" customHeight="false" outlineLevel="0" collapsed="false">
      <c r="A40" s="0" t="s">
        <v>1671</v>
      </c>
      <c r="D40" s="0" t="s">
        <v>1715</v>
      </c>
      <c r="H40" s="0" t="s">
        <v>1720</v>
      </c>
      <c r="L40" s="0" t="s">
        <v>1721</v>
      </c>
      <c r="P40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1767</v>
      </c>
      <c r="D3" s="2"/>
      <c r="G3" s="2" t="s">
        <v>1768</v>
      </c>
      <c r="H3" s="2"/>
      <c r="K3" s="2" t="s">
        <v>1769</v>
      </c>
      <c r="L3" s="2"/>
    </row>
    <row r="4" customFormat="false" ht="15" hidden="false" customHeight="false" outlineLevel="0" collapsed="false">
      <c r="A4" s="0" t="s">
        <v>1730</v>
      </c>
      <c r="C4" s="11" t="n">
        <v>10.07</v>
      </c>
      <c r="D4" s="11"/>
      <c r="G4" s="11" t="n">
        <v>10.43</v>
      </c>
      <c r="H4" s="11"/>
      <c r="K4" s="11" t="n">
        <v>10.84</v>
      </c>
      <c r="L4" s="11"/>
    </row>
    <row r="5" customFormat="false" ht="15" hidden="false" customHeight="false" outlineLevel="0" collapsed="false">
      <c r="A5" s="0" t="s">
        <v>48</v>
      </c>
      <c r="D5" s="12" t="n">
        <v>1.11</v>
      </c>
      <c r="H5" s="12" t="n">
        <v>1.05</v>
      </c>
      <c r="L5" s="12" t="n">
        <v>0.95</v>
      </c>
    </row>
    <row r="6" customFormat="false" ht="15" hidden="false" customHeight="false" outlineLevel="0" collapsed="false">
      <c r="A6" s="0" t="s">
        <v>1758</v>
      </c>
      <c r="D6" s="12" t="n">
        <v>0.7</v>
      </c>
      <c r="H6" s="13" t="n">
        <v>-0.1</v>
      </c>
      <c r="L6" s="13" t="n">
        <v>-0.04</v>
      </c>
    </row>
    <row r="7" customFormat="false" ht="15" hidden="false" customHeight="false" outlineLevel="0" collapsed="false">
      <c r="A7" s="0" t="s">
        <v>22</v>
      </c>
      <c r="D7" s="13" t="n">
        <v>-0.81</v>
      </c>
      <c r="H7" s="13" t="n">
        <v>-0.47</v>
      </c>
      <c r="L7" s="13" t="n">
        <v>-0.42</v>
      </c>
    </row>
    <row r="8" customFormat="false" ht="15" hidden="false" customHeight="false" outlineLevel="0" collapsed="false">
      <c r="A8" s="0" t="s">
        <v>1731</v>
      </c>
      <c r="D8" s="13" t="n">
        <v>-1.18</v>
      </c>
      <c r="H8" s="13" t="n">
        <v>-1.26</v>
      </c>
      <c r="L8" s="13" t="n">
        <v>-0.96</v>
      </c>
    </row>
    <row r="9" customFormat="false" ht="15" hidden="false" customHeight="false" outlineLevel="0" collapsed="false">
      <c r="A9" s="0" t="s">
        <v>1732</v>
      </c>
      <c r="D9" s="12" t="n">
        <v>0.03</v>
      </c>
      <c r="H9" s="12" t="n">
        <v>0.42</v>
      </c>
      <c r="L9" s="12" t="n">
        <v>0.06</v>
      </c>
    </row>
    <row r="11" customFormat="false" ht="15" hidden="false" customHeight="false" outlineLevel="0" collapsed="false">
      <c r="A11" s="4" t="s">
        <v>1733</v>
      </c>
      <c r="C11" s="23" t="n">
        <v>9.92</v>
      </c>
      <c r="D11" s="23"/>
      <c r="E11" s="4"/>
      <c r="G11" s="23" t="n">
        <v>10.07</v>
      </c>
      <c r="H11" s="23"/>
      <c r="I11" s="4"/>
      <c r="K11" s="23" t="n">
        <v>10.43</v>
      </c>
      <c r="L11" s="23"/>
      <c r="M11" s="4"/>
    </row>
    <row r="13" customFormat="false" ht="15" hidden="false" customHeight="false" outlineLevel="0" collapsed="false">
      <c r="A13" s="0" t="s">
        <v>1734</v>
      </c>
      <c r="C13" s="11" t="n">
        <v>9.32</v>
      </c>
      <c r="D13" s="11"/>
      <c r="G13" s="11" t="n">
        <v>11.14</v>
      </c>
      <c r="H13" s="11"/>
      <c r="K13" s="11" t="n">
        <v>10.93</v>
      </c>
      <c r="L13" s="11"/>
    </row>
    <row r="14" customFormat="false" ht="15" hidden="false" customHeight="false" outlineLevel="0" collapsed="false">
      <c r="A14" s="0" t="s">
        <v>1735</v>
      </c>
      <c r="C14" s="11" t="n">
        <v>10.98</v>
      </c>
      <c r="D14" s="11"/>
      <c r="G14" s="11" t="n">
        <v>9.32</v>
      </c>
      <c r="H14" s="11"/>
      <c r="K14" s="11" t="n">
        <v>11.14</v>
      </c>
      <c r="L14" s="11"/>
    </row>
    <row r="15" customFormat="false" ht="15" hidden="false" customHeight="false" outlineLevel="0" collapsed="false">
      <c r="A15" s="4" t="s">
        <v>1736</v>
      </c>
      <c r="D15" s="0" t="s">
        <v>2081</v>
      </c>
      <c r="H15" s="0" t="s">
        <v>2082</v>
      </c>
      <c r="I15" s="0" t="s">
        <v>113</v>
      </c>
      <c r="L15" s="0" t="s">
        <v>2083</v>
      </c>
    </row>
    <row r="16" customFormat="false" ht="15" hidden="false" customHeight="false" outlineLevel="0" collapsed="false">
      <c r="A16" s="0" t="s">
        <v>1739</v>
      </c>
      <c r="D16" s="6" t="n">
        <v>72376</v>
      </c>
      <c r="H16" s="6" t="n">
        <v>54550</v>
      </c>
      <c r="L16" s="6" t="n">
        <v>37879</v>
      </c>
    </row>
    <row r="17" customFormat="false" ht="15" hidden="false" customHeight="false" outlineLevel="0" collapsed="false">
      <c r="A17" s="0" t="s">
        <v>1172</v>
      </c>
      <c r="D17" s="6" t="n">
        <v>91048</v>
      </c>
      <c r="H17" s="6" t="n">
        <v>72376</v>
      </c>
      <c r="L17" s="6" t="n">
        <v>54550</v>
      </c>
    </row>
    <row r="18" customFormat="false" ht="15" hidden="false" customHeight="false" outlineLevel="0" collapsed="false">
      <c r="A18" s="0" t="s">
        <v>1170</v>
      </c>
      <c r="C18" s="3" t="n">
        <v>728627</v>
      </c>
      <c r="D18" s="3"/>
      <c r="G18" s="3" t="n">
        <v>569172</v>
      </c>
      <c r="H18" s="3"/>
      <c r="K18" s="3" t="n">
        <v>410556</v>
      </c>
      <c r="L18" s="3"/>
    </row>
    <row r="19" customFormat="false" ht="15" hidden="false" customHeight="false" outlineLevel="0" collapsed="false">
      <c r="A19" s="0" t="s">
        <v>1171</v>
      </c>
      <c r="C19" s="3" t="n">
        <v>903570</v>
      </c>
      <c r="D19" s="3"/>
      <c r="G19" s="3" t="n">
        <v>728627</v>
      </c>
      <c r="H19" s="3"/>
      <c r="K19" s="3" t="n">
        <v>569172</v>
      </c>
      <c r="L19" s="3"/>
    </row>
    <row r="20" customFormat="false" ht="15" hidden="false" customHeight="false" outlineLevel="0" collapsed="false">
      <c r="A20" s="0" t="s">
        <v>1740</v>
      </c>
      <c r="C20" s="3" t="n">
        <v>790921</v>
      </c>
      <c r="D20" s="3"/>
      <c r="G20" s="3" t="n">
        <v>677354</v>
      </c>
      <c r="H20" s="3"/>
      <c r="K20" s="3" t="n">
        <v>479004</v>
      </c>
      <c r="L20" s="3"/>
    </row>
    <row r="21" customFormat="false" ht="15" hidden="false" customHeight="false" outlineLevel="0" collapsed="false">
      <c r="A21" s="0" t="s">
        <v>2084</v>
      </c>
      <c r="D21" s="0" t="s">
        <v>2085</v>
      </c>
      <c r="H21" s="0" t="s">
        <v>2086</v>
      </c>
      <c r="L21" s="0" t="s">
        <v>2087</v>
      </c>
    </row>
    <row r="22" customFormat="false" ht="15" hidden="false" customHeight="false" outlineLevel="0" collapsed="false">
      <c r="A22" s="0" t="s">
        <v>2088</v>
      </c>
      <c r="D22" s="0" t="s">
        <v>2089</v>
      </c>
      <c r="H22" s="0" t="s">
        <v>2090</v>
      </c>
      <c r="L22" s="0" t="s">
        <v>2091</v>
      </c>
    </row>
    <row r="23" customFormat="false" ht="15" hidden="false" customHeight="false" outlineLevel="0" collapsed="false">
      <c r="A23" s="0" t="s">
        <v>1747</v>
      </c>
      <c r="D23" s="0" t="s">
        <v>2092</v>
      </c>
      <c r="H23" s="0" t="s">
        <v>2093</v>
      </c>
      <c r="L23" s="0" t="s">
        <v>2094</v>
      </c>
    </row>
    <row r="24" customFormat="false" ht="15" hidden="false" customHeight="false" outlineLevel="0" collapsed="false">
      <c r="A24" s="0" t="s">
        <v>2095</v>
      </c>
      <c r="C24" s="3" t="n">
        <v>421366</v>
      </c>
      <c r="D24" s="3"/>
      <c r="G24" s="3" t="n">
        <v>247549</v>
      </c>
      <c r="H24" s="3"/>
      <c r="K24" s="3" t="n">
        <v>22592</v>
      </c>
      <c r="L24" s="3"/>
    </row>
    <row r="25" customFormat="false" ht="15" hidden="false" customHeight="false" outlineLevel="0" collapsed="false">
      <c r="A25" s="0" t="s">
        <v>1751</v>
      </c>
      <c r="C25" s="11" t="n">
        <v>5.3</v>
      </c>
      <c r="D25" s="11"/>
      <c r="G25" s="11" t="n">
        <v>3.86</v>
      </c>
      <c r="H25" s="11"/>
      <c r="K25" s="11" t="n">
        <v>0.5</v>
      </c>
      <c r="L25" s="11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097</v>
      </c>
      <c r="C5" s="2" t="s">
        <v>2098</v>
      </c>
      <c r="D5" s="2"/>
      <c r="G5" s="2" t="s">
        <v>2099</v>
      </c>
      <c r="H5" s="2"/>
      <c r="K5" s="2" t="s">
        <v>2100</v>
      </c>
      <c r="L5" s="2"/>
      <c r="O5" s="2" t="s">
        <v>2101</v>
      </c>
      <c r="P5" s="2"/>
      <c r="S5" s="2" t="s">
        <v>2102</v>
      </c>
      <c r="T5" s="2"/>
    </row>
    <row r="6" customFormat="false" ht="15" hidden="false" customHeight="false" outlineLevel="0" collapsed="false">
      <c r="A6" s="4" t="s">
        <v>2103</v>
      </c>
    </row>
    <row r="7" customFormat="false" ht="15" hidden="false" customHeight="false" outlineLevel="0" collapsed="false">
      <c r="A7" s="4" t="s">
        <v>2104</v>
      </c>
    </row>
    <row r="8" customFormat="false" ht="15" hidden="false" customHeight="false" outlineLevel="0" collapsed="false">
      <c r="A8" s="0" t="s">
        <v>1850</v>
      </c>
      <c r="C8" s="3" t="n">
        <v>60</v>
      </c>
      <c r="D8" s="3"/>
      <c r="G8" s="3" t="n">
        <v>2526</v>
      </c>
      <c r="H8" s="3"/>
      <c r="K8" s="3" t="n">
        <v>3318</v>
      </c>
      <c r="L8" s="3"/>
      <c r="O8" s="18" t="n">
        <v>-5844</v>
      </c>
      <c r="P8" s="18"/>
      <c r="S8" s="14" t="s">
        <v>261</v>
      </c>
      <c r="T8" s="14"/>
    </row>
    <row r="9" customFormat="false" ht="15" hidden="false" customHeight="false" outlineLevel="0" collapsed="false">
      <c r="A9" s="0" t="s">
        <v>1851</v>
      </c>
      <c r="D9" s="6" t="n">
        <v>6</v>
      </c>
      <c r="H9" s="0" t="s">
        <v>47</v>
      </c>
      <c r="L9" s="6" t="n">
        <v>113</v>
      </c>
      <c r="P9" s="9" t="n">
        <v>-113</v>
      </c>
      <c r="T9" s="0" t="s">
        <v>47</v>
      </c>
    </row>
    <row r="10" customFormat="false" ht="15" hidden="false" customHeight="false" outlineLevel="0" collapsed="false">
      <c r="A10" s="0" t="s">
        <v>1852</v>
      </c>
      <c r="D10" s="0" t="s">
        <v>47</v>
      </c>
      <c r="H10" s="0" t="s">
        <v>47</v>
      </c>
      <c r="L10" s="6" t="n">
        <v>1210</v>
      </c>
      <c r="P10" s="9" t="n">
        <v>-1210</v>
      </c>
      <c r="T10" s="0" t="s">
        <v>47</v>
      </c>
    </row>
    <row r="11" customFormat="false" ht="15" hidden="false" customHeight="false" outlineLevel="0" collapsed="false">
      <c r="A11" s="4" t="s">
        <v>2105</v>
      </c>
    </row>
    <row r="12" customFormat="false" ht="15" hidden="false" customHeight="false" outlineLevel="0" collapsed="false">
      <c r="A12" s="0" t="s">
        <v>1855</v>
      </c>
      <c r="D12" s="6" t="n">
        <v>110</v>
      </c>
      <c r="H12" s="6" t="n">
        <v>5190</v>
      </c>
      <c r="L12" s="6" t="n">
        <v>200</v>
      </c>
      <c r="P12" s="9" t="n">
        <v>-5390</v>
      </c>
      <c r="T12" s="0" t="s">
        <v>47</v>
      </c>
    </row>
    <row r="13" customFormat="false" ht="15" hidden="false" customHeight="false" outlineLevel="0" collapsed="false">
      <c r="A13" s="0" t="s">
        <v>1856</v>
      </c>
      <c r="D13" s="6" t="n">
        <v>10</v>
      </c>
      <c r="H13" s="6" t="n">
        <v>1551</v>
      </c>
      <c r="L13" s="0" t="s">
        <v>47</v>
      </c>
      <c r="P13" s="9" t="n">
        <v>-1551</v>
      </c>
      <c r="T13" s="0" t="s">
        <v>47</v>
      </c>
    </row>
    <row r="14" customFormat="false" ht="15" hidden="false" customHeight="false" outlineLevel="0" collapsed="false">
      <c r="A14" s="0" t="s">
        <v>2106</v>
      </c>
      <c r="D14" s="0" t="s">
        <v>47</v>
      </c>
      <c r="H14" s="6" t="n">
        <v>5233</v>
      </c>
      <c r="L14" s="0" t="s">
        <v>47</v>
      </c>
      <c r="P14" s="9" t="n">
        <v>-5233</v>
      </c>
      <c r="T14" s="0" t="s">
        <v>47</v>
      </c>
    </row>
    <row r="15" customFormat="false" ht="15" hidden="false" customHeight="false" outlineLevel="0" collapsed="false">
      <c r="A15" s="4" t="s">
        <v>2107</v>
      </c>
    </row>
    <row r="16" customFormat="false" ht="15" hidden="false" customHeight="false" outlineLevel="0" collapsed="false">
      <c r="A16" s="0" t="s">
        <v>603</v>
      </c>
      <c r="D16" s="6" t="n">
        <v>558</v>
      </c>
      <c r="H16" s="0" t="s">
        <v>47</v>
      </c>
      <c r="L16" s="6" t="n">
        <v>7103</v>
      </c>
      <c r="P16" s="9" t="n">
        <v>-5865</v>
      </c>
      <c r="T16" s="6" t="n">
        <v>1238</v>
      </c>
    </row>
    <row r="17" customFormat="false" ht="15" hidden="false" customHeight="false" outlineLevel="0" collapsed="false">
      <c r="A17" s="0" t="s">
        <v>604</v>
      </c>
      <c r="D17" s="6" t="n">
        <v>40</v>
      </c>
      <c r="H17" s="0" t="s">
        <v>47</v>
      </c>
      <c r="L17" s="6" t="n">
        <v>2040</v>
      </c>
      <c r="P17" s="9" t="n">
        <v>-41</v>
      </c>
      <c r="T17" s="6" t="n">
        <v>1999</v>
      </c>
    </row>
    <row r="18" customFormat="false" ht="15" hidden="false" customHeight="false" outlineLevel="0" collapsed="false">
      <c r="A18" s="0" t="s">
        <v>2108</v>
      </c>
      <c r="D18" s="0" t="s">
        <v>47</v>
      </c>
      <c r="H18" s="0" t="s">
        <v>47</v>
      </c>
      <c r="L18" s="6" t="n">
        <v>8709</v>
      </c>
      <c r="P18" s="9" t="n">
        <v>-8709</v>
      </c>
      <c r="T18" s="0" t="s">
        <v>47</v>
      </c>
    </row>
    <row r="19" customFormat="false" ht="15" hidden="false" customHeight="false" outlineLevel="0" collapsed="false">
      <c r="A19" s="4" t="s">
        <v>2109</v>
      </c>
    </row>
    <row r="20" customFormat="false" ht="15" hidden="false" customHeight="false" outlineLevel="0" collapsed="false">
      <c r="A20" s="0" t="s">
        <v>2110</v>
      </c>
      <c r="D20" s="6" t="n">
        <v>661</v>
      </c>
      <c r="H20" s="0" t="s">
        <v>47</v>
      </c>
      <c r="L20" s="6" t="n">
        <v>15496</v>
      </c>
      <c r="P20" s="9" t="n">
        <v>-473</v>
      </c>
      <c r="T20" s="6" t="n">
        <v>15023</v>
      </c>
    </row>
    <row r="21" customFormat="false" ht="15" hidden="false" customHeight="false" outlineLevel="0" collapsed="false">
      <c r="A21" s="0" t="s">
        <v>2111</v>
      </c>
      <c r="D21" s="6" t="n">
        <v>721</v>
      </c>
      <c r="H21" s="0" t="s">
        <v>47</v>
      </c>
      <c r="L21" s="6" t="n">
        <v>14510</v>
      </c>
      <c r="P21" s="9" t="n">
        <v>-442</v>
      </c>
      <c r="T21" s="6" t="n">
        <v>14068</v>
      </c>
    </row>
    <row r="22" customFormat="false" ht="15" hidden="false" customHeight="false" outlineLevel="0" collapsed="false">
      <c r="A22" s="0" t="s">
        <v>2112</v>
      </c>
      <c r="D22" s="6" t="n">
        <v>157</v>
      </c>
      <c r="H22" s="0" t="s">
        <v>47</v>
      </c>
      <c r="L22" s="6" t="n">
        <v>157</v>
      </c>
      <c r="P22" s="9" t="n">
        <v>-157</v>
      </c>
      <c r="T22" s="0" t="s">
        <v>47</v>
      </c>
    </row>
    <row r="23" customFormat="false" ht="15" hidden="false" customHeight="false" outlineLevel="0" collapsed="false">
      <c r="A23" s="0" t="s">
        <v>2113</v>
      </c>
      <c r="D23" s="6" t="n">
        <v>198</v>
      </c>
      <c r="H23" s="0" t="s">
        <v>47</v>
      </c>
      <c r="L23" s="6" t="n">
        <v>157</v>
      </c>
      <c r="P23" s="9" t="n">
        <v>-157</v>
      </c>
      <c r="T23" s="0" t="s">
        <v>47</v>
      </c>
    </row>
    <row r="24" customFormat="false" ht="15" hidden="false" customHeight="false" outlineLevel="0" collapsed="false">
      <c r="A24" s="0" t="s">
        <v>613</v>
      </c>
      <c r="D24" s="0" t="s">
        <v>47</v>
      </c>
      <c r="H24" s="0" t="s">
        <v>47</v>
      </c>
      <c r="L24" s="6" t="n">
        <v>14377</v>
      </c>
      <c r="P24" s="0" t="s">
        <v>47</v>
      </c>
      <c r="T24" s="6" t="n">
        <v>14377</v>
      </c>
    </row>
    <row r="25" customFormat="false" ht="15" hidden="false" customHeight="false" outlineLevel="0" collapsed="false">
      <c r="A25" s="0" t="s">
        <v>614</v>
      </c>
      <c r="D25" s="0" t="s">
        <v>47</v>
      </c>
      <c r="H25" s="0" t="s">
        <v>47</v>
      </c>
      <c r="L25" s="6" t="n">
        <v>6535</v>
      </c>
      <c r="P25" s="0" t="s">
        <v>47</v>
      </c>
      <c r="T25" s="6" t="n">
        <v>6535</v>
      </c>
    </row>
    <row r="27" customFormat="false" ht="15" hidden="false" customHeight="false" outlineLevel="0" collapsed="false">
      <c r="A27" s="4" t="s">
        <v>2114</v>
      </c>
      <c r="C27" s="5" t="n">
        <v>2521</v>
      </c>
      <c r="D27" s="5"/>
      <c r="E27" s="4"/>
      <c r="G27" s="5" t="n">
        <v>14500</v>
      </c>
      <c r="H27" s="5"/>
      <c r="I27" s="4"/>
      <c r="K27" s="5" t="n">
        <v>73925</v>
      </c>
      <c r="L27" s="5"/>
      <c r="M27" s="4"/>
      <c r="O27" s="27" t="n">
        <v>-35185</v>
      </c>
      <c r="P27" s="27"/>
      <c r="Q27" s="4"/>
      <c r="S27" s="5" t="n">
        <v>53240</v>
      </c>
      <c r="T27" s="5"/>
      <c r="U27" s="4"/>
    </row>
    <row r="29" customFormat="false" ht="15" hidden="false" customHeight="false" outlineLevel="0" collapsed="false">
      <c r="A29" s="4" t="s">
        <v>2115</v>
      </c>
    </row>
    <row r="30" customFormat="false" ht="15" hidden="false" customHeight="false" outlineLevel="0" collapsed="false">
      <c r="A30" s="4" t="s">
        <v>2116</v>
      </c>
    </row>
    <row r="31" customFormat="false" ht="15" hidden="false" customHeight="false" outlineLevel="0" collapsed="false">
      <c r="A31" s="0" t="s">
        <v>1861</v>
      </c>
      <c r="D31" s="6" t="n">
        <v>25</v>
      </c>
      <c r="H31" s="6" t="n">
        <v>3173</v>
      </c>
      <c r="L31" s="6" t="n">
        <v>9320</v>
      </c>
      <c r="P31" s="9" t="n">
        <v>-12493</v>
      </c>
      <c r="T31" s="0" t="s">
        <v>47</v>
      </c>
    </row>
    <row r="32" customFormat="false" ht="15" hidden="false" customHeight="false" outlineLevel="0" collapsed="false">
      <c r="A32" s="0" t="s">
        <v>2117</v>
      </c>
      <c r="D32" s="6" t="n">
        <v>13</v>
      </c>
      <c r="H32" s="6" t="n">
        <v>324</v>
      </c>
      <c r="L32" s="6" t="n">
        <v>953</v>
      </c>
      <c r="P32" s="9" t="n">
        <v>-1277</v>
      </c>
      <c r="T32" s="0" t="s">
        <v>47</v>
      </c>
    </row>
    <row r="33" customFormat="false" ht="15" hidden="false" customHeight="false" outlineLevel="0" collapsed="false">
      <c r="A33" s="0" t="s">
        <v>2118</v>
      </c>
      <c r="D33" s="0" t="s">
        <v>47</v>
      </c>
      <c r="H33" s="0" t="s">
        <v>47</v>
      </c>
      <c r="L33" s="6" t="n">
        <v>130</v>
      </c>
      <c r="P33" s="9" t="n">
        <v>-130</v>
      </c>
      <c r="T33" s="0" t="s">
        <v>47</v>
      </c>
    </row>
    <row r="34" customFormat="false" ht="15" hidden="false" customHeight="false" outlineLevel="0" collapsed="false">
      <c r="A34" s="0" t="s">
        <v>1864</v>
      </c>
      <c r="D34" s="0" t="s">
        <v>47</v>
      </c>
      <c r="H34" s="0" t="s">
        <v>47</v>
      </c>
      <c r="L34" s="6" t="n">
        <v>250</v>
      </c>
      <c r="P34" s="9" t="n">
        <v>-250</v>
      </c>
      <c r="T34" s="0" t="s">
        <v>47</v>
      </c>
    </row>
    <row r="35" customFormat="false" ht="15" hidden="false" customHeight="false" outlineLevel="0" collapsed="false">
      <c r="A35" s="4" t="s">
        <v>616</v>
      </c>
    </row>
    <row r="36" customFormat="false" ht="15" hidden="false" customHeight="false" outlineLevel="0" collapsed="false">
      <c r="A36" s="0" t="s">
        <v>1865</v>
      </c>
      <c r="D36" s="6" t="n">
        <v>643</v>
      </c>
      <c r="H36" s="6" t="n">
        <v>5843</v>
      </c>
      <c r="L36" s="6" t="n">
        <v>185</v>
      </c>
      <c r="P36" s="9" t="n">
        <v>-6028</v>
      </c>
      <c r="T36" s="0" t="s">
        <v>47</v>
      </c>
    </row>
    <row r="37" customFormat="false" ht="15" hidden="false" customHeight="false" outlineLevel="0" collapsed="false">
      <c r="A37" s="0" t="s">
        <v>1866</v>
      </c>
      <c r="D37" s="6" t="n">
        <v>2645</v>
      </c>
      <c r="H37" s="6" t="n">
        <v>15067</v>
      </c>
      <c r="L37" s="6" t="n">
        <v>1184</v>
      </c>
      <c r="P37" s="9" t="n">
        <v>-16251</v>
      </c>
      <c r="T37" s="0" t="s">
        <v>47</v>
      </c>
    </row>
    <row r="38" customFormat="false" ht="15" hidden="false" customHeight="false" outlineLevel="0" collapsed="false">
      <c r="A38" s="0" t="s">
        <v>1867</v>
      </c>
      <c r="D38" s="0" t="s">
        <v>47</v>
      </c>
      <c r="H38" s="6" t="n">
        <v>1490</v>
      </c>
      <c r="L38" s="6" t="n">
        <v>1434</v>
      </c>
      <c r="P38" s="0" t="s">
        <v>47</v>
      </c>
      <c r="T38" s="6" t="n">
        <v>2924</v>
      </c>
    </row>
    <row r="39" customFormat="false" ht="15" hidden="false" customHeight="false" outlineLevel="0" collapsed="false">
      <c r="A39" s="4" t="s">
        <v>619</v>
      </c>
    </row>
    <row r="40" customFormat="false" ht="15" hidden="false" customHeight="false" outlineLevel="0" collapsed="false">
      <c r="A40" s="0" t="s">
        <v>621</v>
      </c>
      <c r="D40" s="6" t="n">
        <v>113</v>
      </c>
      <c r="H40" s="0" t="s">
        <v>47</v>
      </c>
      <c r="L40" s="6" t="n">
        <v>4268</v>
      </c>
      <c r="P40" s="0" t="s">
        <v>47</v>
      </c>
      <c r="T40" s="6" t="n">
        <v>4268</v>
      </c>
    </row>
    <row r="41" customFormat="false" ht="15" hidden="false" customHeight="false" outlineLevel="0" collapsed="false">
      <c r="A41" s="0" t="s">
        <v>622</v>
      </c>
      <c r="D41" s="6" t="n">
        <v>923</v>
      </c>
      <c r="H41" s="0" t="s">
        <v>47</v>
      </c>
      <c r="L41" s="6" t="n">
        <v>24126</v>
      </c>
      <c r="P41" s="9" t="n">
        <v>-131</v>
      </c>
      <c r="T41" s="6" t="n">
        <v>23995</v>
      </c>
    </row>
    <row r="42" customFormat="false" ht="15" hidden="false" customHeight="false" outlineLevel="0" collapsed="false">
      <c r="A42" s="0" t="s">
        <v>1232</v>
      </c>
      <c r="D42" s="0" t="s">
        <v>47</v>
      </c>
      <c r="H42" s="0" t="s">
        <v>47</v>
      </c>
      <c r="L42" s="0" t="s">
        <v>47</v>
      </c>
      <c r="P42" s="0" t="s">
        <v>47</v>
      </c>
      <c r="T42" s="0" t="s">
        <v>47</v>
      </c>
    </row>
    <row r="44" customFormat="false" ht="15" hidden="false" customHeight="false" outlineLevel="0" collapsed="false">
      <c r="A44" s="4" t="s">
        <v>2119</v>
      </c>
      <c r="C44" s="5" t="n">
        <v>4362</v>
      </c>
      <c r="D44" s="5"/>
      <c r="E44" s="4"/>
      <c r="G44" s="5" t="n">
        <v>25897</v>
      </c>
      <c r="H44" s="5"/>
      <c r="I44" s="4"/>
      <c r="K44" s="5" t="n">
        <v>41850</v>
      </c>
      <c r="L44" s="5"/>
      <c r="M44" s="4"/>
      <c r="O44" s="27" t="n">
        <v>-36560</v>
      </c>
      <c r="P44" s="27"/>
      <c r="Q44" s="4"/>
      <c r="S44" s="5" t="n">
        <v>31187</v>
      </c>
      <c r="T44" s="5"/>
      <c r="U44" s="4"/>
    </row>
    <row r="46" customFormat="false" ht="15" hidden="false" customHeight="false" outlineLevel="0" collapsed="false">
      <c r="A46" s="4" t="s">
        <v>2120</v>
      </c>
      <c r="C46" s="5" t="n">
        <v>6883</v>
      </c>
      <c r="D46" s="5"/>
      <c r="E46" s="4"/>
      <c r="G46" s="5" t="n">
        <v>40397</v>
      </c>
      <c r="H46" s="5"/>
      <c r="I46" s="4"/>
      <c r="K46" s="5" t="n">
        <v>115775</v>
      </c>
      <c r="L46" s="5"/>
      <c r="M46" s="4"/>
      <c r="O46" s="27" t="n">
        <v>-71745</v>
      </c>
      <c r="P46" s="27"/>
      <c r="Q46" s="4"/>
      <c r="S46" s="5" t="n">
        <v>84427</v>
      </c>
      <c r="T46" s="5"/>
      <c r="U4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097</v>
      </c>
      <c r="C5" s="2" t="s">
        <v>2098</v>
      </c>
      <c r="D5" s="2"/>
      <c r="G5" s="2" t="s">
        <v>2121</v>
      </c>
      <c r="H5" s="2"/>
      <c r="K5" s="2" t="s">
        <v>2100</v>
      </c>
      <c r="L5" s="2"/>
      <c r="O5" s="2" t="s">
        <v>2101</v>
      </c>
      <c r="P5" s="2"/>
      <c r="S5" s="2" t="s">
        <v>2122</v>
      </c>
      <c r="T5" s="2"/>
    </row>
    <row r="6" customFormat="false" ht="15" hidden="false" customHeight="false" outlineLevel="0" collapsed="false">
      <c r="A6" s="4" t="s">
        <v>2103</v>
      </c>
    </row>
    <row r="7" customFormat="false" ht="15" hidden="false" customHeight="false" outlineLevel="0" collapsed="false">
      <c r="A7" s="4" t="s">
        <v>2104</v>
      </c>
    </row>
    <row r="8" customFormat="false" ht="15" hidden="false" customHeight="false" outlineLevel="0" collapsed="false">
      <c r="A8" s="0" t="s">
        <v>1850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8" t="n">
        <v>-2274</v>
      </c>
      <c r="P8" s="18"/>
      <c r="S8" s="3" t="n">
        <v>2526</v>
      </c>
      <c r="T8" s="3"/>
    </row>
    <row r="9" customFormat="false" ht="15" hidden="false" customHeight="false" outlineLevel="0" collapsed="false">
      <c r="A9" s="0" t="s">
        <v>2123</v>
      </c>
      <c r="D9" s="6" t="n">
        <v>114</v>
      </c>
      <c r="H9" s="6" t="n">
        <v>2196</v>
      </c>
      <c r="L9" s="6" t="n">
        <v>4824</v>
      </c>
      <c r="P9" s="9" t="n">
        <v>-7020</v>
      </c>
      <c r="T9" s="0" t="s">
        <v>47</v>
      </c>
    </row>
    <row r="10" customFormat="false" ht="15" hidden="false" customHeight="false" outlineLevel="0" collapsed="false">
      <c r="A10" s="0" t="s">
        <v>1851</v>
      </c>
      <c r="D10" s="6" t="n">
        <v>10</v>
      </c>
      <c r="H10" s="0" t="s">
        <v>47</v>
      </c>
      <c r="L10" s="6" t="n">
        <v>38</v>
      </c>
      <c r="P10" s="9" t="n">
        <v>-38</v>
      </c>
      <c r="T10" s="0" t="s">
        <v>47</v>
      </c>
    </row>
    <row r="11" customFormat="false" ht="15" hidden="false" customHeight="false" outlineLevel="0" collapsed="false">
      <c r="A11" s="0" t="s">
        <v>1852</v>
      </c>
      <c r="D11" s="0" t="s">
        <v>47</v>
      </c>
      <c r="H11" s="0" t="s">
        <v>47</v>
      </c>
      <c r="L11" s="6" t="n">
        <v>800</v>
      </c>
      <c r="P11" s="9" t="n">
        <v>-800</v>
      </c>
      <c r="T11" s="0" t="s">
        <v>47</v>
      </c>
    </row>
    <row r="12" customFormat="false" ht="15" hidden="false" customHeight="false" outlineLevel="0" collapsed="false">
      <c r="A12" s="4" t="s">
        <v>1853</v>
      </c>
    </row>
    <row r="13" customFormat="false" ht="15" hidden="false" customHeight="false" outlineLevel="0" collapsed="false">
      <c r="A13" s="0" t="s">
        <v>1855</v>
      </c>
      <c r="D13" s="6" t="n">
        <v>357</v>
      </c>
      <c r="H13" s="0" t="s">
        <v>47</v>
      </c>
      <c r="L13" s="6" t="n">
        <v>5486</v>
      </c>
      <c r="P13" s="9" t="n">
        <v>-296</v>
      </c>
      <c r="T13" s="6" t="n">
        <v>5190</v>
      </c>
    </row>
    <row r="14" customFormat="false" ht="15" hidden="false" customHeight="false" outlineLevel="0" collapsed="false">
      <c r="A14" s="0" t="s">
        <v>1856</v>
      </c>
      <c r="D14" s="6" t="n">
        <v>70</v>
      </c>
      <c r="H14" s="0" t="s">
        <v>47</v>
      </c>
      <c r="L14" s="6" t="n">
        <v>1551</v>
      </c>
      <c r="P14" s="0" t="s">
        <v>47</v>
      </c>
      <c r="T14" s="6" t="n">
        <v>1551</v>
      </c>
    </row>
    <row r="15" customFormat="false" ht="15" hidden="false" customHeight="false" outlineLevel="0" collapsed="false">
      <c r="A15" s="0" t="s">
        <v>2106</v>
      </c>
      <c r="D15" s="0" t="s">
        <v>47</v>
      </c>
      <c r="H15" s="0" t="s">
        <v>47</v>
      </c>
      <c r="L15" s="6" t="n">
        <v>7633</v>
      </c>
      <c r="P15" s="9" t="n">
        <v>-2400</v>
      </c>
      <c r="T15" s="6" t="n">
        <v>5233</v>
      </c>
    </row>
    <row r="17" customFormat="false" ht="15" hidden="false" customHeight="false" outlineLevel="0" collapsed="false">
      <c r="A17" s="4" t="s">
        <v>2114</v>
      </c>
      <c r="C17" s="5" t="n">
        <v>563</v>
      </c>
      <c r="D17" s="5"/>
      <c r="E17" s="4"/>
      <c r="G17" s="5" t="n">
        <v>3700</v>
      </c>
      <c r="H17" s="5"/>
      <c r="I17" s="4"/>
      <c r="K17" s="5" t="n">
        <v>23628</v>
      </c>
      <c r="L17" s="5"/>
      <c r="M17" s="4"/>
      <c r="O17" s="27" t="n">
        <v>-12828</v>
      </c>
      <c r="P17" s="27"/>
      <c r="Q17" s="4"/>
      <c r="S17" s="5" t="n">
        <v>14500</v>
      </c>
      <c r="T17" s="5"/>
      <c r="U17" s="4"/>
    </row>
    <row r="19" customFormat="false" ht="15" hidden="false" customHeight="false" outlineLevel="0" collapsed="false">
      <c r="A19" s="4" t="s">
        <v>2115</v>
      </c>
    </row>
    <row r="20" customFormat="false" ht="15" hidden="false" customHeight="false" outlineLevel="0" collapsed="false">
      <c r="A20" s="4" t="s">
        <v>2116</v>
      </c>
    </row>
    <row r="21" customFormat="false" ht="15" hidden="false" customHeight="false" outlineLevel="0" collapsed="false">
      <c r="A21" s="0" t="s">
        <v>1861</v>
      </c>
      <c r="D21" s="6" t="n">
        <v>1623</v>
      </c>
      <c r="H21" s="6" t="n">
        <v>10806</v>
      </c>
      <c r="L21" s="6" t="n">
        <v>647</v>
      </c>
      <c r="P21" s="9" t="n">
        <v>-8280</v>
      </c>
      <c r="T21" s="6" t="n">
        <v>3173</v>
      </c>
    </row>
    <row r="22" customFormat="false" ht="15" hidden="false" customHeight="false" outlineLevel="0" collapsed="false">
      <c r="A22" s="0" t="s">
        <v>2117</v>
      </c>
      <c r="D22" s="6" t="n">
        <v>258</v>
      </c>
      <c r="H22" s="6" t="n">
        <v>1897</v>
      </c>
      <c r="L22" s="6" t="n">
        <v>103</v>
      </c>
      <c r="P22" s="9" t="n">
        <v>-1676</v>
      </c>
      <c r="T22" s="6" t="n">
        <v>324</v>
      </c>
    </row>
    <row r="23" customFormat="false" ht="15" hidden="false" customHeight="false" outlineLevel="0" collapsed="false">
      <c r="A23" s="0" t="s">
        <v>2118</v>
      </c>
      <c r="D23" s="0" t="s">
        <v>47</v>
      </c>
      <c r="H23" s="6" t="n">
        <v>39</v>
      </c>
      <c r="L23" s="6" t="n">
        <v>27</v>
      </c>
      <c r="P23" s="9" t="n">
        <v>-66</v>
      </c>
      <c r="T23" s="0" t="s">
        <v>47</v>
      </c>
    </row>
    <row r="24" customFormat="false" ht="15" hidden="false" customHeight="false" outlineLevel="0" collapsed="false">
      <c r="A24" s="0" t="s">
        <v>1864</v>
      </c>
      <c r="D24" s="0" t="s">
        <v>47</v>
      </c>
      <c r="H24" s="0" t="s">
        <v>47</v>
      </c>
      <c r="L24" s="0" t="s">
        <v>47</v>
      </c>
      <c r="P24" s="0" t="s">
        <v>47</v>
      </c>
      <c r="T24" s="0" t="s">
        <v>47</v>
      </c>
    </row>
    <row r="25" customFormat="false" ht="15" hidden="false" customHeight="false" outlineLevel="0" collapsed="false">
      <c r="A25" s="4" t="s">
        <v>2124</v>
      </c>
    </row>
    <row r="26" customFormat="false" ht="15" hidden="false" customHeight="false" outlineLevel="0" collapsed="false">
      <c r="A26" s="0" t="s">
        <v>2125</v>
      </c>
      <c r="D26" s="6" t="n">
        <v>73</v>
      </c>
      <c r="H26" s="6" t="n">
        <v>7913</v>
      </c>
      <c r="L26" s="6" t="n">
        <v>8558</v>
      </c>
      <c r="P26" s="9" t="n">
        <v>-16471</v>
      </c>
      <c r="T26" s="0" t="s">
        <v>47</v>
      </c>
    </row>
    <row r="27" customFormat="false" ht="15" hidden="false" customHeight="false" outlineLevel="0" collapsed="false">
      <c r="A27" s="0" t="s">
        <v>2126</v>
      </c>
      <c r="D27" s="6" t="n">
        <v>76</v>
      </c>
      <c r="H27" s="6" t="n">
        <v>3939</v>
      </c>
      <c r="L27" s="6" t="n">
        <v>4824</v>
      </c>
      <c r="P27" s="9" t="n">
        <v>-8763</v>
      </c>
      <c r="T27" s="0" t="s">
        <v>47</v>
      </c>
    </row>
    <row r="28" customFormat="false" ht="15" hidden="false" customHeight="false" outlineLevel="0" collapsed="false">
      <c r="A28" s="0" t="s">
        <v>2127</v>
      </c>
      <c r="D28" s="0" t="s">
        <v>47</v>
      </c>
      <c r="H28" s="0" t="s">
        <v>47</v>
      </c>
      <c r="L28" s="6" t="n">
        <v>772</v>
      </c>
      <c r="P28" s="9" t="n">
        <v>-772</v>
      </c>
      <c r="T28" s="0" t="s">
        <v>47</v>
      </c>
    </row>
    <row r="29" customFormat="false" ht="15" hidden="false" customHeight="false" outlineLevel="0" collapsed="false">
      <c r="A29" s="4" t="s">
        <v>616</v>
      </c>
    </row>
    <row r="30" customFormat="false" ht="15" hidden="false" customHeight="false" outlineLevel="0" collapsed="false">
      <c r="A30" s="0" t="s">
        <v>1865</v>
      </c>
      <c r="D30" s="6" t="n">
        <v>903</v>
      </c>
      <c r="H30" s="6" t="n">
        <v>7112</v>
      </c>
      <c r="L30" s="6" t="n">
        <v>244</v>
      </c>
      <c r="P30" s="9" t="n">
        <v>-1513</v>
      </c>
      <c r="T30" s="6" t="n">
        <v>5843</v>
      </c>
    </row>
    <row r="31" customFormat="false" ht="15" hidden="false" customHeight="false" outlineLevel="0" collapsed="false">
      <c r="A31" s="0" t="s">
        <v>1866</v>
      </c>
      <c r="D31" s="6" t="n">
        <v>2988</v>
      </c>
      <c r="H31" s="6" t="n">
        <v>14180</v>
      </c>
      <c r="L31" s="6" t="n">
        <v>1423</v>
      </c>
      <c r="P31" s="9" t="n">
        <v>-536</v>
      </c>
      <c r="T31" s="6" t="n">
        <v>15067</v>
      </c>
    </row>
    <row r="32" customFormat="false" ht="15" hidden="false" customHeight="false" outlineLevel="0" collapsed="false">
      <c r="A32" s="0" t="s">
        <v>1867</v>
      </c>
      <c r="D32" s="0" t="s">
        <v>47</v>
      </c>
      <c r="H32" s="6" t="n">
        <v>1336</v>
      </c>
      <c r="L32" s="6" t="n">
        <v>161</v>
      </c>
      <c r="P32" s="9" t="n">
        <v>-7</v>
      </c>
      <c r="T32" s="6" t="n">
        <v>1490</v>
      </c>
    </row>
    <row r="34" customFormat="false" ht="15" hidden="false" customHeight="false" outlineLevel="0" collapsed="false">
      <c r="A34" s="4" t="s">
        <v>2119</v>
      </c>
      <c r="C34" s="5" t="n">
        <v>5921</v>
      </c>
      <c r="D34" s="5"/>
      <c r="E34" s="4"/>
      <c r="G34" s="5" t="n">
        <v>47222</v>
      </c>
      <c r="H34" s="5"/>
      <c r="I34" s="4"/>
      <c r="K34" s="5" t="n">
        <v>16759</v>
      </c>
      <c r="L34" s="5"/>
      <c r="M34" s="4"/>
      <c r="O34" s="27" t="n">
        <v>-38084</v>
      </c>
      <c r="P34" s="27"/>
      <c r="Q34" s="4"/>
      <c r="S34" s="5" t="n">
        <v>25897</v>
      </c>
      <c r="T34" s="5"/>
      <c r="U34" s="4"/>
    </row>
    <row r="36" customFormat="false" ht="15" hidden="false" customHeight="false" outlineLevel="0" collapsed="false">
      <c r="A36" s="4" t="s">
        <v>2120</v>
      </c>
      <c r="C36" s="5" t="n">
        <v>6483</v>
      </c>
      <c r="D36" s="5"/>
      <c r="E36" s="4"/>
      <c r="G36" s="5" t="n">
        <v>50922</v>
      </c>
      <c r="H36" s="5"/>
      <c r="I36" s="4"/>
      <c r="K36" s="5" t="n">
        <v>40387</v>
      </c>
      <c r="L36" s="5"/>
      <c r="M36" s="4"/>
      <c r="O36" s="27" t="n">
        <v>-50912</v>
      </c>
      <c r="P36" s="27"/>
      <c r="Q36" s="4"/>
      <c r="S36" s="5" t="n">
        <v>40397</v>
      </c>
      <c r="T36" s="5"/>
      <c r="U3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4" t="s">
        <v>233</v>
      </c>
      <c r="C3" s="1" t="s">
        <v>234</v>
      </c>
      <c r="D3" s="1"/>
      <c r="E3" s="1"/>
      <c r="F3" s="1"/>
      <c r="G3" s="1"/>
      <c r="H3" s="1"/>
      <c r="I3" s="1"/>
      <c r="J3" s="1"/>
      <c r="K3" s="1"/>
      <c r="L3" s="1"/>
      <c r="O3" s="1" t="s">
        <v>235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36</v>
      </c>
      <c r="C4" s="1"/>
      <c r="F4" s="1" t="s">
        <v>237</v>
      </c>
      <c r="G4" s="1"/>
      <c r="J4" s="1" t="s">
        <v>238</v>
      </c>
      <c r="K4" s="1"/>
      <c r="N4" s="1" t="s">
        <v>236</v>
      </c>
      <c r="O4" s="1"/>
      <c r="R4" s="1" t="s">
        <v>237</v>
      </c>
      <c r="S4" s="1"/>
      <c r="V4" s="1" t="s">
        <v>238</v>
      </c>
      <c r="W4" s="1"/>
    </row>
    <row r="5" customFormat="false" ht="15" hidden="false" customHeight="true" outlineLevel="0" collapsed="false">
      <c r="A5" s="6" t="n">
        <v>1</v>
      </c>
      <c r="C5" s="3" t="n">
        <v>196930</v>
      </c>
      <c r="D5" s="3"/>
      <c r="H5" s="0" t="s">
        <v>239</v>
      </c>
      <c r="L5" s="12" t="n">
        <v>2.72</v>
      </c>
      <c r="O5" s="3" t="n">
        <v>68685</v>
      </c>
      <c r="P5" s="3"/>
      <c r="T5" s="0" t="s">
        <v>240</v>
      </c>
      <c r="X5" s="12" t="n">
        <v>2.72</v>
      </c>
    </row>
    <row r="6" customFormat="false" ht="15" hidden="false" customHeight="false" outlineLevel="0" collapsed="false">
      <c r="A6" s="6" t="n">
        <v>2</v>
      </c>
      <c r="D6" s="6" t="n">
        <v>1345195</v>
      </c>
      <c r="H6" s="12" t="n">
        <v>85.11</v>
      </c>
      <c r="L6" s="12" t="n">
        <v>4.18</v>
      </c>
      <c r="P6" s="6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6" t="n">
        <v>3</v>
      </c>
      <c r="D7" s="6" t="n">
        <v>37251</v>
      </c>
      <c r="H7" s="12" t="n">
        <v>2.36</v>
      </c>
      <c r="L7" s="0" t="s">
        <v>241</v>
      </c>
      <c r="M7" s="9" t="n">
        <v>-1</v>
      </c>
      <c r="P7" s="6" t="n">
        <v>3193</v>
      </c>
      <c r="T7" s="12" t="n">
        <v>0.25</v>
      </c>
      <c r="X7" s="0" t="s">
        <v>241</v>
      </c>
      <c r="Y7" s="9" t="n">
        <v>-1</v>
      </c>
    </row>
    <row r="8" customFormat="false" ht="15" hidden="false" customHeight="false" outlineLevel="0" collapsed="false">
      <c r="A8" s="6" t="n">
        <v>4</v>
      </c>
      <c r="D8" s="0" t="s">
        <v>47</v>
      </c>
      <c r="H8" s="0" t="s">
        <v>47</v>
      </c>
      <c r="L8" s="0" t="s">
        <v>47</v>
      </c>
      <c r="P8" s="0" t="s">
        <v>47</v>
      </c>
      <c r="T8" s="0" t="s">
        <v>47</v>
      </c>
      <c r="X8" s="0" t="s">
        <v>47</v>
      </c>
    </row>
    <row r="9" customFormat="false" ht="15" hidden="false" customHeight="false" outlineLevel="0" collapsed="false">
      <c r="A9" s="6" t="n">
        <v>5</v>
      </c>
      <c r="D9" s="6" t="n">
        <v>1072</v>
      </c>
      <c r="H9" s="12" t="n">
        <v>0.07</v>
      </c>
      <c r="L9" s="0" t="s">
        <v>241</v>
      </c>
      <c r="M9" s="9" t="n">
        <v>-1</v>
      </c>
      <c r="P9" s="6" t="n">
        <v>3237</v>
      </c>
      <c r="T9" s="12" t="n">
        <v>0.25</v>
      </c>
      <c r="X9" s="0" t="s">
        <v>241</v>
      </c>
      <c r="Y9" s="9" t="n">
        <v>-1</v>
      </c>
    </row>
    <row r="11" customFormat="false" ht="15" hidden="false" customHeight="false" outlineLevel="0" collapsed="false">
      <c r="A11" s="4" t="s">
        <v>186</v>
      </c>
      <c r="C11" s="5" t="n">
        <v>1580448</v>
      </c>
      <c r="D11" s="5"/>
      <c r="E11" s="4"/>
      <c r="G11" s="4"/>
      <c r="H11" s="4" t="s">
        <v>187</v>
      </c>
      <c r="I11" s="4"/>
      <c r="K11" s="4"/>
      <c r="L11" s="17" t="n">
        <v>4.05</v>
      </c>
      <c r="M11" s="4"/>
      <c r="O11" s="5" t="n">
        <v>1288108</v>
      </c>
      <c r="P11" s="5"/>
      <c r="Q11" s="4"/>
      <c r="S11" s="4"/>
      <c r="T11" s="4" t="s">
        <v>187</v>
      </c>
      <c r="U11" s="4"/>
      <c r="W11" s="4"/>
      <c r="X11" s="17" t="n">
        <v>3.89</v>
      </c>
      <c r="Y11" s="4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3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243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44</v>
      </c>
      <c r="D6" s="1"/>
      <c r="G6" s="2" t="s">
        <v>245</v>
      </c>
      <c r="H6" s="2"/>
      <c r="K6" s="2" t="s">
        <v>246</v>
      </c>
      <c r="L6" s="2"/>
      <c r="O6" s="2" t="s">
        <v>245</v>
      </c>
      <c r="P6" s="2"/>
      <c r="S6" s="1" t="s">
        <v>244</v>
      </c>
      <c r="T6" s="1"/>
      <c r="W6" s="2" t="s">
        <v>245</v>
      </c>
      <c r="X6" s="2"/>
      <c r="AA6" s="2" t="s">
        <v>246</v>
      </c>
      <c r="AB6" s="2"/>
      <c r="AE6" s="2" t="s">
        <v>247</v>
      </c>
      <c r="AF6" s="2"/>
      <c r="AI6" s="1" t="s">
        <v>244</v>
      </c>
      <c r="AJ6" s="1"/>
      <c r="AM6" s="2" t="s">
        <v>245</v>
      </c>
      <c r="AN6" s="2"/>
      <c r="AQ6" s="2" t="s">
        <v>246</v>
      </c>
      <c r="AR6" s="2"/>
      <c r="AU6" s="2" t="s">
        <v>245</v>
      </c>
      <c r="AV6" s="2"/>
    </row>
    <row r="7" customFormat="false" ht="15" hidden="false" customHeight="false" outlineLevel="0" collapsed="false">
      <c r="A7" s="0" t="s">
        <v>248</v>
      </c>
      <c r="C7" s="3" t="n">
        <v>1551741</v>
      </c>
      <c r="D7" s="3"/>
      <c r="H7" s="0" t="s">
        <v>249</v>
      </c>
      <c r="K7" s="3" t="n">
        <v>1579376</v>
      </c>
      <c r="L7" s="3"/>
      <c r="P7" s="0" t="s">
        <v>250</v>
      </c>
      <c r="S7" s="3" t="n">
        <v>1256265</v>
      </c>
      <c r="T7" s="3"/>
      <c r="X7" s="0" t="s">
        <v>251</v>
      </c>
      <c r="AA7" s="3" t="n">
        <v>1284872</v>
      </c>
      <c r="AB7" s="3"/>
      <c r="AF7" s="0" t="s">
        <v>252</v>
      </c>
      <c r="AI7" s="3" t="n">
        <v>1112527</v>
      </c>
      <c r="AJ7" s="3"/>
      <c r="AN7" s="0" t="s">
        <v>253</v>
      </c>
      <c r="AQ7" s="3" t="n">
        <v>1109720</v>
      </c>
      <c r="AR7" s="3"/>
      <c r="AV7" s="0" t="s">
        <v>254</v>
      </c>
    </row>
    <row r="8" customFormat="false" ht="15" hidden="false" customHeight="false" outlineLevel="0" collapsed="false">
      <c r="A8" s="0" t="s">
        <v>255</v>
      </c>
      <c r="D8" s="6" t="n">
        <v>18427</v>
      </c>
      <c r="H8" s="12" t="n">
        <v>1.17</v>
      </c>
      <c r="L8" s="6" t="n">
        <v>1072</v>
      </c>
      <c r="P8" s="12" t="n">
        <v>0.07</v>
      </c>
      <c r="T8" s="6" t="n">
        <v>12224</v>
      </c>
      <c r="X8" s="12" t="n">
        <v>0.96</v>
      </c>
      <c r="AB8" s="6" t="n">
        <v>3236</v>
      </c>
      <c r="AF8" s="12" t="n">
        <v>0.25</v>
      </c>
      <c r="AJ8" s="6" t="n">
        <v>15636</v>
      </c>
      <c r="AN8" s="12" t="n">
        <v>1.36</v>
      </c>
      <c r="AR8" s="6" t="n">
        <v>4007</v>
      </c>
      <c r="AV8" s="12" t="n">
        <v>0.36</v>
      </c>
    </row>
    <row r="9" customFormat="false" ht="15" hidden="false" customHeight="false" outlineLevel="0" collapsed="false">
      <c r="A9" s="0" t="s">
        <v>256</v>
      </c>
      <c r="D9" s="0" t="s">
        <v>47</v>
      </c>
      <c r="H9" s="0" t="s">
        <v>47</v>
      </c>
      <c r="L9" s="0" t="s">
        <v>47</v>
      </c>
      <c r="P9" s="0" t="s">
        <v>47</v>
      </c>
      <c r="T9" s="0" t="s">
        <v>47</v>
      </c>
      <c r="X9" s="0" t="s">
        <v>47</v>
      </c>
      <c r="AB9" s="0" t="s">
        <v>47</v>
      </c>
      <c r="AF9" s="0" t="s">
        <v>47</v>
      </c>
      <c r="AJ9" s="6" t="n">
        <v>22256</v>
      </c>
      <c r="AN9" s="12" t="n">
        <v>1.93</v>
      </c>
      <c r="AR9" s="6" t="n">
        <v>6171</v>
      </c>
      <c r="AV9" s="12" t="n">
        <v>0.55</v>
      </c>
    </row>
    <row r="11" customFormat="false" ht="15" hidden="false" customHeight="false" outlineLevel="0" collapsed="false">
      <c r="A11" s="4" t="s">
        <v>186</v>
      </c>
      <c r="C11" s="5" t="n">
        <v>1570168</v>
      </c>
      <c r="D11" s="5"/>
      <c r="E11" s="4"/>
      <c r="G11" s="4"/>
      <c r="H11" s="4" t="s">
        <v>187</v>
      </c>
      <c r="I11" s="4"/>
      <c r="K11" s="5" t="n">
        <v>1580448</v>
      </c>
      <c r="L11" s="5"/>
      <c r="M11" s="4"/>
      <c r="O11" s="4"/>
      <c r="P11" s="4" t="s">
        <v>187</v>
      </c>
      <c r="Q11" s="4"/>
      <c r="S11" s="5" t="n">
        <v>1268489</v>
      </c>
      <c r="T11" s="5"/>
      <c r="U11" s="4"/>
      <c r="W11" s="4"/>
      <c r="X11" s="4" t="s">
        <v>187</v>
      </c>
      <c r="Y11" s="4"/>
      <c r="AA11" s="5" t="n">
        <v>1288108</v>
      </c>
      <c r="AB11" s="5"/>
      <c r="AC11" s="4"/>
      <c r="AE11" s="4"/>
      <c r="AF11" s="4" t="s">
        <v>187</v>
      </c>
      <c r="AG11" s="4"/>
      <c r="AI11" s="5" t="n">
        <v>1150419</v>
      </c>
      <c r="AJ11" s="5"/>
      <c r="AK11" s="4"/>
      <c r="AM11" s="4"/>
      <c r="AN11" s="4" t="s">
        <v>187</v>
      </c>
      <c r="AO11" s="4"/>
      <c r="AQ11" s="5" t="n">
        <v>1119898</v>
      </c>
      <c r="AR11" s="5"/>
      <c r="AS11" s="4"/>
      <c r="AU11" s="4"/>
      <c r="AV11" s="4" t="s">
        <v>187</v>
      </c>
      <c r="AW11" s="4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2" t="s">
        <v>257</v>
      </c>
      <c r="D3" s="2"/>
      <c r="G3" s="2" t="s">
        <v>258</v>
      </c>
      <c r="H3" s="2"/>
      <c r="K3" s="2" t="s">
        <v>259</v>
      </c>
      <c r="L3" s="2"/>
    </row>
    <row r="4" customFormat="false" ht="15" hidden="false" customHeight="false" outlineLevel="0" collapsed="false">
      <c r="A4" s="0" t="s">
        <v>260</v>
      </c>
      <c r="C4" s="14" t="s">
        <v>261</v>
      </c>
      <c r="D4" s="14"/>
      <c r="G4" s="3" t="n">
        <v>1190</v>
      </c>
      <c r="H4" s="3"/>
      <c r="K4" s="3" t="n">
        <v>3068</v>
      </c>
      <c r="L4" s="3"/>
    </row>
    <row r="5" customFormat="false" ht="15" hidden="false" customHeight="false" outlineLevel="0" collapsed="false">
      <c r="A5" s="0" t="s">
        <v>262</v>
      </c>
      <c r="D5" s="6" t="n">
        <v>424</v>
      </c>
      <c r="H5" s="6" t="n">
        <v>828</v>
      </c>
      <c r="L5" s="6" t="n">
        <v>4198</v>
      </c>
    </row>
    <row r="6" customFormat="false" ht="15" hidden="false" customHeight="false" outlineLevel="0" collapsed="false">
      <c r="A6" s="0" t="s">
        <v>263</v>
      </c>
      <c r="D6" s="0" t="s">
        <v>47</v>
      </c>
      <c r="H6" s="6" t="n">
        <v>90</v>
      </c>
      <c r="L6" s="6" t="n">
        <v>96</v>
      </c>
    </row>
    <row r="8" customFormat="false" ht="15" hidden="false" customHeight="false" outlineLevel="0" collapsed="false">
      <c r="A8" s="4" t="s">
        <v>186</v>
      </c>
      <c r="C8" s="5" t="n">
        <v>424</v>
      </c>
      <c r="D8" s="5"/>
      <c r="E8" s="4"/>
      <c r="G8" s="5" t="n">
        <v>2108</v>
      </c>
      <c r="H8" s="5"/>
      <c r="I8" s="4"/>
      <c r="K8" s="5" t="n">
        <v>7362</v>
      </c>
      <c r="L8" s="5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2" t="s">
        <v>264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4" t="s">
        <v>265</v>
      </c>
      <c r="C5" s="2" t="s">
        <v>266</v>
      </c>
      <c r="D5" s="2"/>
      <c r="G5" s="1" t="s">
        <v>267</v>
      </c>
      <c r="H5" s="1"/>
      <c r="K5" s="2" t="s">
        <v>268</v>
      </c>
      <c r="L5" s="2"/>
      <c r="O5" s="2" t="s">
        <v>269</v>
      </c>
      <c r="P5" s="2"/>
      <c r="S5" s="2" t="s">
        <v>270</v>
      </c>
      <c r="T5" s="2"/>
      <c r="W5" s="2" t="s">
        <v>271</v>
      </c>
      <c r="X5" s="2"/>
    </row>
    <row r="6" customFormat="false" ht="15" hidden="false" customHeight="false" outlineLevel="0" collapsed="false">
      <c r="A6" s="0" t="s">
        <v>272</v>
      </c>
      <c r="D6" s="0" t="s">
        <v>273</v>
      </c>
      <c r="H6" s="0" t="s">
        <v>274</v>
      </c>
      <c r="K6" s="11" t="n">
        <v>0.1066</v>
      </c>
      <c r="L6" s="11"/>
      <c r="O6" s="14" t="s">
        <v>275</v>
      </c>
      <c r="P6" s="14"/>
      <c r="T6" s="6" t="n">
        <v>36038</v>
      </c>
      <c r="W6" s="14" t="s">
        <v>276</v>
      </c>
      <c r="X6" s="14"/>
    </row>
    <row r="7" customFormat="false" ht="15" hidden="false" customHeight="false" outlineLevel="0" collapsed="false">
      <c r="A7" s="0" t="s">
        <v>272</v>
      </c>
      <c r="D7" s="0" t="s">
        <v>277</v>
      </c>
      <c r="H7" s="0" t="s">
        <v>278</v>
      </c>
      <c r="L7" s="12" t="n">
        <v>0.1066</v>
      </c>
      <c r="P7" s="0" t="s">
        <v>279</v>
      </c>
      <c r="T7" s="6" t="n">
        <v>29072</v>
      </c>
      <c r="X7" s="0" t="s">
        <v>280</v>
      </c>
    </row>
    <row r="8" customFormat="false" ht="15" hidden="false" customHeight="false" outlineLevel="0" collapsed="false">
      <c r="A8" s="0" t="s">
        <v>272</v>
      </c>
      <c r="D8" s="0" t="s">
        <v>281</v>
      </c>
      <c r="H8" s="0" t="s">
        <v>282</v>
      </c>
      <c r="L8" s="12" t="n">
        <v>0.1066</v>
      </c>
      <c r="P8" s="0" t="s">
        <v>283</v>
      </c>
      <c r="T8" s="6" t="n">
        <v>43766</v>
      </c>
      <c r="X8" s="0" t="s">
        <v>284</v>
      </c>
    </row>
    <row r="9" customFormat="false" ht="15" hidden="false" customHeight="false" outlineLevel="0" collapsed="false">
      <c r="A9" s="0" t="s">
        <v>285</v>
      </c>
      <c r="D9" s="0" t="s">
        <v>286</v>
      </c>
      <c r="H9" s="0" t="s">
        <v>287</v>
      </c>
      <c r="L9" s="12" t="n">
        <v>0.1066</v>
      </c>
      <c r="P9" s="0" t="s">
        <v>283</v>
      </c>
      <c r="T9" s="6" t="n">
        <v>45193</v>
      </c>
      <c r="X9" s="0" t="s">
        <v>284</v>
      </c>
    </row>
    <row r="10" customFormat="false" ht="15" hidden="false" customHeight="false" outlineLevel="0" collapsed="false">
      <c r="A10" s="0" t="s">
        <v>285</v>
      </c>
      <c r="D10" s="0" t="s">
        <v>288</v>
      </c>
      <c r="H10" s="0" t="s">
        <v>289</v>
      </c>
      <c r="L10" s="12" t="n">
        <v>0.1066</v>
      </c>
      <c r="P10" s="0" t="s">
        <v>283</v>
      </c>
      <c r="T10" s="6" t="n">
        <v>48870</v>
      </c>
      <c r="X10" s="0" t="s">
        <v>284</v>
      </c>
    </row>
    <row r="11" customFormat="false" ht="15" hidden="false" customHeight="false" outlineLevel="0" collapsed="false">
      <c r="A11" s="0" t="s">
        <v>285</v>
      </c>
      <c r="D11" s="0" t="s">
        <v>290</v>
      </c>
      <c r="H11" s="0" t="s">
        <v>291</v>
      </c>
      <c r="L11" s="12" t="n">
        <v>0.1066</v>
      </c>
      <c r="P11" s="0" t="s">
        <v>283</v>
      </c>
      <c r="T11" s="6" t="n">
        <v>55367</v>
      </c>
      <c r="X11" s="0" t="s">
        <v>284</v>
      </c>
    </row>
    <row r="12" customFormat="false" ht="15" hidden="false" customHeight="false" outlineLevel="0" collapsed="false">
      <c r="A12" s="0" t="s">
        <v>292</v>
      </c>
      <c r="D12" s="0" t="s">
        <v>293</v>
      </c>
      <c r="H12" s="0" t="s">
        <v>294</v>
      </c>
      <c r="L12" s="12" t="n">
        <v>0.1066</v>
      </c>
      <c r="P12" s="0" t="s">
        <v>295</v>
      </c>
      <c r="T12" s="6" t="n">
        <v>58829</v>
      </c>
      <c r="U12" s="9" t="n">
        <v>-1</v>
      </c>
      <c r="X12" s="0" t="s">
        <v>284</v>
      </c>
    </row>
    <row r="13" customFormat="false" ht="15" hidden="false" customHeight="false" outlineLevel="0" collapsed="false">
      <c r="A13" s="0" t="s">
        <v>292</v>
      </c>
      <c r="D13" s="0" t="s">
        <v>296</v>
      </c>
      <c r="H13" s="0" t="s">
        <v>297</v>
      </c>
      <c r="L13" s="12" t="n">
        <v>0.1066</v>
      </c>
      <c r="P13" s="0" t="s">
        <v>295</v>
      </c>
      <c r="T13" s="6" t="n">
        <v>64431</v>
      </c>
      <c r="U13" s="9" t="n">
        <v>-1</v>
      </c>
      <c r="X13" s="0" t="s">
        <v>284</v>
      </c>
    </row>
    <row r="14" customFormat="false" ht="15" hidden="false" customHeight="false" outlineLevel="0" collapsed="false">
      <c r="A14" s="0" t="s">
        <v>292</v>
      </c>
      <c r="D14" s="0" t="s">
        <v>298</v>
      </c>
      <c r="H14" s="0" t="s">
        <v>299</v>
      </c>
      <c r="L14" s="12" t="n">
        <v>0.1066</v>
      </c>
      <c r="P14" s="0" t="s">
        <v>300</v>
      </c>
      <c r="T14" s="6" t="n">
        <v>52487</v>
      </c>
      <c r="U14" s="9" t="n">
        <v>-1</v>
      </c>
      <c r="X14" s="0" t="s">
        <v>301</v>
      </c>
    </row>
    <row r="15" customFormat="false" ht="15" hidden="false" customHeight="false" outlineLevel="0" collapsed="false">
      <c r="A15" s="0" t="s">
        <v>302</v>
      </c>
      <c r="D15" s="0" t="s">
        <v>303</v>
      </c>
      <c r="H15" s="0" t="s">
        <v>304</v>
      </c>
      <c r="L15" s="12" t="n">
        <v>0.1066</v>
      </c>
      <c r="P15" s="0" t="s">
        <v>305</v>
      </c>
      <c r="T15" s="6" t="n">
        <v>40388</v>
      </c>
      <c r="U15" s="9" t="n">
        <v>-1</v>
      </c>
      <c r="X15" s="0" t="s">
        <v>280</v>
      </c>
    </row>
    <row r="16" customFormat="false" ht="15" hidden="false" customHeight="false" outlineLevel="0" collapsed="false">
      <c r="A16" s="0" t="s">
        <v>302</v>
      </c>
      <c r="D16" s="0" t="s">
        <v>306</v>
      </c>
      <c r="H16" s="0" t="s">
        <v>307</v>
      </c>
      <c r="L16" s="12" t="n">
        <v>0.1066</v>
      </c>
      <c r="P16" s="0" t="s">
        <v>305</v>
      </c>
      <c r="T16" s="6" t="n">
        <v>43034</v>
      </c>
      <c r="U16" s="9" t="n">
        <v>-1</v>
      </c>
      <c r="X16" s="0" t="s">
        <v>280</v>
      </c>
    </row>
    <row r="17" customFormat="false" ht="15" hidden="false" customHeight="false" outlineLevel="0" collapsed="false">
      <c r="A17" s="0" t="s">
        <v>302</v>
      </c>
      <c r="D17" s="0" t="s">
        <v>308</v>
      </c>
      <c r="H17" s="0" t="s">
        <v>309</v>
      </c>
      <c r="L17" s="12" t="n">
        <v>0.1066</v>
      </c>
      <c r="P17" s="0" t="s">
        <v>305</v>
      </c>
      <c r="T17" s="6" t="n">
        <v>43531</v>
      </c>
      <c r="U17" s="9" t="n">
        <v>-1</v>
      </c>
      <c r="X17" s="0" t="s">
        <v>280</v>
      </c>
    </row>
    <row r="18" customFormat="false" ht="15" hidden="false" customHeight="false" outlineLevel="0" collapsed="false">
      <c r="A18" s="0" t="s">
        <v>310</v>
      </c>
      <c r="D18" s="0" t="s">
        <v>311</v>
      </c>
      <c r="H18" s="0" t="s">
        <v>312</v>
      </c>
      <c r="L18" s="12" t="n">
        <v>0.0958</v>
      </c>
      <c r="P18" s="0" t="s">
        <v>313</v>
      </c>
      <c r="T18" s="6" t="n">
        <v>29902</v>
      </c>
      <c r="U18" s="9" t="n">
        <v>-1</v>
      </c>
      <c r="X18" s="0" t="s">
        <v>314</v>
      </c>
    </row>
    <row r="19" customFormat="false" ht="15" hidden="false" customHeight="false" outlineLevel="0" collapsed="false">
      <c r="A19" s="0" t="s">
        <v>310</v>
      </c>
      <c r="D19" s="0" t="s">
        <v>315</v>
      </c>
      <c r="H19" s="0" t="s">
        <v>316</v>
      </c>
      <c r="L19" s="12" t="n">
        <v>0.0958</v>
      </c>
      <c r="P19" s="0" t="s">
        <v>317</v>
      </c>
      <c r="T19" s="6" t="n">
        <v>45071</v>
      </c>
      <c r="X19" s="0" t="s">
        <v>280</v>
      </c>
    </row>
    <row r="20" customFormat="false" ht="15" hidden="false" customHeight="false" outlineLevel="0" collapsed="false">
      <c r="A20" s="0" t="s">
        <v>310</v>
      </c>
      <c r="D20" s="0" t="s">
        <v>318</v>
      </c>
      <c r="H20" s="0" t="s">
        <v>319</v>
      </c>
      <c r="L20" s="12" t="n">
        <v>0.0958</v>
      </c>
      <c r="P20" s="0" t="s">
        <v>320</v>
      </c>
      <c r="T20" s="6" t="n">
        <v>41807</v>
      </c>
      <c r="U20" s="9" t="n">
        <v>-1</v>
      </c>
      <c r="X20" s="0" t="s">
        <v>280</v>
      </c>
    </row>
    <row r="21" customFormat="false" ht="15" hidden="false" customHeight="false" outlineLevel="0" collapsed="false">
      <c r="A21" s="0" t="s">
        <v>321</v>
      </c>
      <c r="D21" s="0" t="s">
        <v>322</v>
      </c>
      <c r="H21" s="0" t="s">
        <v>323</v>
      </c>
      <c r="L21" s="12" t="n">
        <v>0.0958</v>
      </c>
      <c r="P21" s="0" t="s">
        <v>317</v>
      </c>
      <c r="T21" s="6" t="n">
        <v>48328</v>
      </c>
      <c r="U21" s="9" t="n">
        <v>-1</v>
      </c>
      <c r="X21" s="0" t="s">
        <v>301</v>
      </c>
    </row>
    <row r="22" customFormat="false" ht="15" hidden="false" customHeight="false" outlineLevel="0" collapsed="false">
      <c r="A22" s="0" t="s">
        <v>321</v>
      </c>
      <c r="D22" s="0" t="s">
        <v>324</v>
      </c>
      <c r="H22" s="0" t="s">
        <v>325</v>
      </c>
      <c r="L22" s="12" t="n">
        <v>0.0958</v>
      </c>
      <c r="P22" s="0" t="s">
        <v>317</v>
      </c>
      <c r="T22" s="6" t="n">
        <v>47877</v>
      </c>
      <c r="U22" s="9" t="n">
        <v>-1</v>
      </c>
      <c r="X22" s="0" t="s">
        <v>301</v>
      </c>
    </row>
    <row r="23" customFormat="false" ht="15" hidden="false" customHeight="false" outlineLevel="0" collapsed="false">
      <c r="A23" s="0" t="s">
        <v>321</v>
      </c>
      <c r="D23" s="0" t="s">
        <v>326</v>
      </c>
      <c r="H23" s="0" t="s">
        <v>327</v>
      </c>
      <c r="L23" s="12" t="n">
        <v>0.0958</v>
      </c>
      <c r="P23" s="0" t="s">
        <v>320</v>
      </c>
      <c r="T23" s="6" t="n">
        <v>41499</v>
      </c>
      <c r="X23" s="0" t="s">
        <v>280</v>
      </c>
    </row>
    <row r="24" customFormat="false" ht="15" hidden="false" customHeight="false" outlineLevel="0" collapsed="false">
      <c r="A24" s="0" t="s">
        <v>328</v>
      </c>
      <c r="D24" s="0" t="s">
        <v>329</v>
      </c>
      <c r="H24" s="0" t="s">
        <v>330</v>
      </c>
      <c r="L24" s="12" t="n">
        <v>0.0958</v>
      </c>
      <c r="P24" s="0" t="s">
        <v>317</v>
      </c>
      <c r="T24" s="6" t="n">
        <v>49217</v>
      </c>
      <c r="X24" s="0" t="s">
        <v>301</v>
      </c>
    </row>
    <row r="25" customFormat="false" ht="15" hidden="false" customHeight="false" outlineLevel="0" collapsed="false">
      <c r="A25" s="0" t="s">
        <v>328</v>
      </c>
      <c r="D25" s="0" t="s">
        <v>331</v>
      </c>
      <c r="H25" s="0" t="s">
        <v>332</v>
      </c>
      <c r="L25" s="12" t="n">
        <v>0.0958</v>
      </c>
      <c r="P25" s="0" t="s">
        <v>320</v>
      </c>
      <c r="T25" s="6" t="n">
        <v>41359</v>
      </c>
      <c r="X25" s="0" t="s">
        <v>280</v>
      </c>
    </row>
    <row r="26" customFormat="false" ht="15" hidden="false" customHeight="false" outlineLevel="0" collapsed="false">
      <c r="A26" s="0" t="s">
        <v>328</v>
      </c>
      <c r="D26" s="0" t="s">
        <v>333</v>
      </c>
      <c r="H26" s="0" t="s">
        <v>334</v>
      </c>
      <c r="L26" s="12" t="n">
        <v>0.0958</v>
      </c>
      <c r="P26" s="0" t="s">
        <v>335</v>
      </c>
      <c r="T26" s="6" t="n">
        <v>43952</v>
      </c>
      <c r="X26" s="0" t="s">
        <v>301</v>
      </c>
    </row>
    <row r="27" customFormat="false" ht="15" hidden="false" customHeight="false" outlineLevel="0" collapsed="false">
      <c r="A27" s="0" t="s">
        <v>336</v>
      </c>
      <c r="D27" s="0" t="s">
        <v>337</v>
      </c>
      <c r="H27" s="0" t="s">
        <v>338</v>
      </c>
      <c r="L27" s="12" t="n">
        <v>0.0958</v>
      </c>
      <c r="P27" s="0" t="s">
        <v>339</v>
      </c>
      <c r="T27" s="6" t="n">
        <v>51754</v>
      </c>
      <c r="X27" s="0" t="s">
        <v>301</v>
      </c>
    </row>
    <row r="28" customFormat="false" ht="15" hidden="false" customHeight="false" outlineLevel="0" collapsed="false">
      <c r="A28" s="0" t="s">
        <v>336</v>
      </c>
      <c r="D28" s="0" t="s">
        <v>340</v>
      </c>
      <c r="H28" s="0" t="s">
        <v>341</v>
      </c>
      <c r="L28" s="12" t="n">
        <v>0.0958</v>
      </c>
      <c r="P28" s="0" t="s">
        <v>339</v>
      </c>
      <c r="T28" s="6" t="n">
        <v>53335</v>
      </c>
      <c r="X28" s="0" t="s">
        <v>301</v>
      </c>
    </row>
    <row r="29" customFormat="false" ht="15" hidden="false" customHeight="false" outlineLevel="0" collapsed="false">
      <c r="A29" s="0" t="s">
        <v>336</v>
      </c>
      <c r="D29" s="0" t="s">
        <v>342</v>
      </c>
      <c r="H29" s="0" t="s">
        <v>343</v>
      </c>
      <c r="L29" s="12" t="n">
        <v>0.0958</v>
      </c>
      <c r="P29" s="0" t="s">
        <v>344</v>
      </c>
      <c r="T29" s="6" t="n">
        <v>64680</v>
      </c>
      <c r="X29" s="0" t="s">
        <v>284</v>
      </c>
    </row>
    <row r="30" customFormat="false" ht="15" hidden="false" customHeight="false" outlineLevel="0" collapsed="false">
      <c r="A30" s="0" t="s">
        <v>336</v>
      </c>
      <c r="D30" s="0" t="s">
        <v>345</v>
      </c>
      <c r="H30" s="0" t="s">
        <v>346</v>
      </c>
      <c r="L30" s="12" t="n">
        <v>0.0958</v>
      </c>
      <c r="P30" s="0" t="s">
        <v>347</v>
      </c>
      <c r="T30" s="6" t="n">
        <v>61782</v>
      </c>
      <c r="X30" s="0" t="s">
        <v>348</v>
      </c>
    </row>
    <row r="31" customFormat="false" ht="15" hidden="false" customHeight="false" outlineLevel="0" collapsed="false">
      <c r="A31" s="0" t="s">
        <v>349</v>
      </c>
      <c r="D31" s="0" t="s">
        <v>350</v>
      </c>
      <c r="H31" s="0" t="s">
        <v>351</v>
      </c>
      <c r="L31" s="12" t="n">
        <v>0.0958</v>
      </c>
    </row>
    <row r="32" customFormat="false" ht="15" hidden="false" customHeight="false" outlineLevel="0" collapsed="false">
      <c r="A32" s="0" t="s">
        <v>352</v>
      </c>
      <c r="D32" s="0" t="s">
        <v>353</v>
      </c>
      <c r="H32" s="0" t="s">
        <v>354</v>
      </c>
      <c r="L32" s="12" t="n">
        <v>0.0958</v>
      </c>
    </row>
    <row r="33" customFormat="false" ht="15" hidden="false" customHeight="false" outlineLevel="0" collapsed="false">
      <c r="A33" s="0" t="s">
        <v>352</v>
      </c>
      <c r="D33" s="0" t="s">
        <v>355</v>
      </c>
      <c r="H33" s="0" t="s">
        <v>356</v>
      </c>
      <c r="L33" s="12" t="n">
        <v>0.0958</v>
      </c>
    </row>
    <row r="34" customFormat="false" ht="15" hidden="false" customHeight="false" outlineLevel="0" collapsed="false">
      <c r="A34" s="0" t="s">
        <v>352</v>
      </c>
      <c r="D34" s="0" t="s">
        <v>357</v>
      </c>
      <c r="H34" s="0" t="s">
        <v>358</v>
      </c>
      <c r="L34" s="12" t="n">
        <v>0.095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359</v>
      </c>
      <c r="C3" s="4" t="s">
        <v>360</v>
      </c>
      <c r="E3" s="1" t="s">
        <v>361</v>
      </c>
      <c r="F3" s="1"/>
      <c r="I3" s="1" t="s">
        <v>362</v>
      </c>
      <c r="J3" s="1"/>
      <c r="M3" s="1" t="s">
        <v>363</v>
      </c>
      <c r="N3" s="1"/>
    </row>
    <row r="4" customFormat="false" ht="15" hidden="false" customHeight="false" outlineLevel="0" collapsed="false">
      <c r="A4" s="0" t="s">
        <v>364</v>
      </c>
      <c r="C4" s="0" t="s">
        <v>365</v>
      </c>
      <c r="F4" s="6" t="n">
        <v>429110</v>
      </c>
      <c r="I4" s="11" t="n">
        <v>11.87</v>
      </c>
      <c r="J4" s="11"/>
      <c r="K4" s="9" t="n">
        <v>-1</v>
      </c>
      <c r="M4" s="14" t="s">
        <v>366</v>
      </c>
      <c r="N4" s="14"/>
    </row>
    <row r="5" customFormat="false" ht="15" hidden="false" customHeight="false" outlineLevel="0" collapsed="false">
      <c r="A5" s="0" t="s">
        <v>367</v>
      </c>
      <c r="C5" s="0" t="s">
        <v>368</v>
      </c>
      <c r="F5" s="6" t="n">
        <v>11500000</v>
      </c>
      <c r="J5" s="12" t="n">
        <v>12.65</v>
      </c>
      <c r="N5" s="0" t="s">
        <v>369</v>
      </c>
    </row>
    <row r="6" customFormat="false" ht="15" hidden="false" customHeight="false" outlineLevel="0" collapsed="false">
      <c r="A6" s="0" t="s">
        <v>370</v>
      </c>
      <c r="C6" s="0" t="s">
        <v>371</v>
      </c>
      <c r="F6" s="6" t="n">
        <v>5558469</v>
      </c>
      <c r="J6" s="12" t="n">
        <v>11.72</v>
      </c>
      <c r="N6" s="0" t="s">
        <v>372</v>
      </c>
    </row>
    <row r="7" customFormat="false" ht="15" hidden="false" customHeight="false" outlineLevel="0" collapsed="false">
      <c r="A7" s="0" t="s">
        <v>373</v>
      </c>
      <c r="C7" s="0" t="s">
        <v>374</v>
      </c>
      <c r="F7" s="6" t="n">
        <v>10000000</v>
      </c>
      <c r="J7" s="12" t="n">
        <v>10.07</v>
      </c>
      <c r="N7" s="0" t="s">
        <v>375</v>
      </c>
    </row>
    <row r="8" customFormat="false" ht="15" hidden="false" customHeight="false" outlineLevel="0" collapsed="false">
      <c r="A8" s="0" t="s">
        <v>376</v>
      </c>
      <c r="C8" s="0" t="s">
        <v>371</v>
      </c>
      <c r="F8" s="6" t="n">
        <v>8451486</v>
      </c>
      <c r="J8" s="12" t="n">
        <v>10.79</v>
      </c>
      <c r="N8" s="0" t="s">
        <v>377</v>
      </c>
    </row>
    <row r="9" customFormat="false" ht="15" hidden="false" customHeight="false" outlineLevel="0" collapsed="false">
      <c r="A9" s="0" t="s">
        <v>378</v>
      </c>
      <c r="C9" s="0" t="s">
        <v>371</v>
      </c>
      <c r="F9" s="6" t="n">
        <v>14725000</v>
      </c>
      <c r="J9" s="12" t="n">
        <v>10.68</v>
      </c>
      <c r="N9" s="0" t="s">
        <v>37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2" t="s">
        <v>382</v>
      </c>
      <c r="D5" s="2"/>
      <c r="G5" s="2" t="s">
        <v>383</v>
      </c>
      <c r="H5" s="2"/>
      <c r="I5" s="2"/>
      <c r="J5" s="2"/>
      <c r="M5" s="2" t="s">
        <v>384</v>
      </c>
      <c r="N5" s="2"/>
      <c r="O5" s="2"/>
      <c r="P5" s="2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J6" s="0" t="s">
        <v>386</v>
      </c>
      <c r="P6" s="0" t="s">
        <v>387</v>
      </c>
    </row>
    <row r="7" customFormat="false" ht="15" hidden="false" customHeight="false" outlineLevel="0" collapsed="false">
      <c r="A7" s="0" t="s">
        <v>388</v>
      </c>
      <c r="D7" s="6" t="n">
        <v>65300</v>
      </c>
      <c r="J7" s="0" t="s">
        <v>389</v>
      </c>
      <c r="P7" s="0" t="s">
        <v>387</v>
      </c>
    </row>
    <row r="8" customFormat="false" ht="15" hidden="false" customHeight="false" outlineLevel="0" collapsed="false">
      <c r="A8" s="0" t="s">
        <v>390</v>
      </c>
      <c r="D8" s="6" t="n">
        <v>11700</v>
      </c>
      <c r="J8" s="0" t="s">
        <v>391</v>
      </c>
      <c r="P8" s="0" t="s">
        <v>387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6.71"/>
  </cols>
  <sheetData>
    <row r="3" customFormat="false" ht="40" hidden="false" customHeight="true" outlineLevel="0" collapsed="false">
      <c r="C3" s="2" t="s">
        <v>6</v>
      </c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7</v>
      </c>
      <c r="C4" s="1" t="s">
        <v>8</v>
      </c>
      <c r="D4" s="1"/>
      <c r="G4" s="2" t="s">
        <v>9</v>
      </c>
      <c r="H4" s="2"/>
    </row>
    <row r="5" customFormat="false" ht="15" hidden="false" customHeight="true" outlineLevel="0" collapsed="false">
      <c r="A5" s="4" t="s">
        <v>10</v>
      </c>
      <c r="C5" s="5" t="n">
        <v>37438</v>
      </c>
      <c r="D5" s="5"/>
      <c r="E5" s="4"/>
      <c r="G5" s="5" t="n">
        <v>37438</v>
      </c>
      <c r="H5" s="5"/>
      <c r="I5" s="4"/>
    </row>
    <row r="6" customFormat="false" ht="15" hidden="false" customHeight="false" outlineLevel="0" collapsed="false">
      <c r="A6" s="4" t="s">
        <v>11</v>
      </c>
    </row>
    <row r="7" customFormat="false" ht="15" hidden="false" customHeight="false" outlineLevel="0" collapsed="false">
      <c r="A7" s="0" t="s">
        <v>12</v>
      </c>
      <c r="C7" s="3" t="n">
        <v>218000</v>
      </c>
      <c r="D7" s="3"/>
      <c r="H7" s="6" t="n">
        <v>75041</v>
      </c>
      <c r="I7" s="0" t="s">
        <v>13</v>
      </c>
    </row>
    <row r="8" customFormat="false" ht="15" hidden="false" customHeight="false" outlineLevel="0" collapsed="false">
      <c r="A8" s="0" t="s">
        <v>14</v>
      </c>
      <c r="D8" s="6" t="n">
        <v>115000</v>
      </c>
      <c r="H8" s="6" t="n">
        <v>115000</v>
      </c>
    </row>
    <row r="9" customFormat="false" ht="15" hidden="false" customHeight="false" outlineLevel="0" collapsed="false">
      <c r="A9" s="0" t="s">
        <v>15</v>
      </c>
      <c r="D9" s="6" t="n">
        <v>181750</v>
      </c>
      <c r="H9" s="6" t="n">
        <v>181750</v>
      </c>
    </row>
    <row r="10" customFormat="false" ht="15" hidden="false" customHeight="false" outlineLevel="0" collapsed="false">
      <c r="A10" s="0" t="s">
        <v>16</v>
      </c>
      <c r="D10" s="6" t="n">
        <v>75000</v>
      </c>
      <c r="H10" s="6" t="n">
        <v>75000</v>
      </c>
    </row>
    <row r="12" customFormat="false" ht="15" hidden="false" customHeight="false" outlineLevel="0" collapsed="false">
      <c r="A12" s="4" t="s">
        <v>17</v>
      </c>
      <c r="C12" s="4"/>
      <c r="D12" s="7" t="n">
        <v>589750</v>
      </c>
      <c r="E12" s="4"/>
      <c r="G12" s="4"/>
      <c r="H12" s="7" t="n">
        <v>446791</v>
      </c>
      <c r="I12" s="4"/>
    </row>
    <row r="13" customFormat="false" ht="15" hidden="false" customHeight="false" outlineLevel="0" collapsed="false">
      <c r="A13" s="4" t="s">
        <v>18</v>
      </c>
    </row>
    <row r="14" customFormat="false" ht="15" hidden="false" customHeight="false" outlineLevel="0" collapsed="false">
      <c r="A14" s="8" t="s">
        <v>19</v>
      </c>
      <c r="D14" s="6" t="n">
        <v>1059</v>
      </c>
      <c r="H14" s="6" t="n">
        <v>1194</v>
      </c>
    </row>
    <row r="15" customFormat="false" ht="15" hidden="false" customHeight="false" outlineLevel="0" collapsed="false">
      <c r="A15" s="0" t="s">
        <v>20</v>
      </c>
      <c r="D15" s="6" t="n">
        <v>1171963</v>
      </c>
      <c r="H15" s="6" t="n">
        <v>1314787</v>
      </c>
    </row>
    <row r="16" customFormat="false" ht="15" hidden="false" customHeight="false" outlineLevel="0" collapsed="false">
      <c r="A16" s="0" t="s">
        <v>21</v>
      </c>
      <c r="D16" s="6" t="n">
        <v>10658</v>
      </c>
      <c r="H16" s="6" t="n">
        <v>10658</v>
      </c>
    </row>
    <row r="17" customFormat="false" ht="15" hidden="false" customHeight="false" outlineLevel="0" collapsed="false">
      <c r="A17" s="0" t="s">
        <v>22</v>
      </c>
      <c r="D17" s="9" t="n">
        <v>-127436</v>
      </c>
      <c r="H17" s="9" t="n">
        <v>-127436</v>
      </c>
    </row>
    <row r="18" customFormat="false" ht="15" hidden="false" customHeight="false" outlineLevel="0" collapsed="false">
      <c r="A18" s="0" t="s">
        <v>23</v>
      </c>
      <c r="D18" s="9" t="n">
        <v>-9365</v>
      </c>
      <c r="H18" s="9" t="n">
        <v>-9365</v>
      </c>
    </row>
    <row r="20" customFormat="false" ht="15" hidden="false" customHeight="false" outlineLevel="0" collapsed="false">
      <c r="A20" s="4" t="s">
        <v>24</v>
      </c>
      <c r="C20" s="4"/>
      <c r="D20" s="7" t="n">
        <v>1046879</v>
      </c>
      <c r="E20" s="4"/>
      <c r="G20" s="4"/>
      <c r="H20" s="7" t="n">
        <v>1189838</v>
      </c>
      <c r="I20" s="4"/>
    </row>
    <row r="22" customFormat="false" ht="15" hidden="false" customHeight="false" outlineLevel="0" collapsed="false">
      <c r="A22" s="4" t="s">
        <v>25</v>
      </c>
      <c r="C22" s="5" t="n">
        <v>1636629</v>
      </c>
      <c r="D22" s="5"/>
      <c r="E22" s="4"/>
      <c r="G22" s="5" t="n">
        <v>1636629</v>
      </c>
      <c r="H22" s="5"/>
      <c r="I22" s="4"/>
    </row>
  </sheetData>
  <mergeCells count="8">
    <mergeCell ref="C3:H3"/>
    <mergeCell ref="C4:D4"/>
    <mergeCell ref="G4:H4"/>
    <mergeCell ref="C5:D5"/>
    <mergeCell ref="G5:H5"/>
    <mergeCell ref="C7:D7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4" t="s">
        <v>392</v>
      </c>
      <c r="C3" s="4" t="s">
        <v>393</v>
      </c>
      <c r="E3" s="4" t="s">
        <v>394</v>
      </c>
      <c r="G3" s="4" t="s">
        <v>395</v>
      </c>
      <c r="I3" s="4" t="s">
        <v>396</v>
      </c>
    </row>
    <row r="4" customFormat="false" ht="15" hidden="false" customHeight="false" outlineLevel="0" collapsed="false">
      <c r="A4" s="0" t="s">
        <v>397</v>
      </c>
      <c r="C4" s="0" t="s">
        <v>398</v>
      </c>
      <c r="E4" s="0" t="s">
        <v>399</v>
      </c>
      <c r="G4" s="0" t="s">
        <v>400</v>
      </c>
      <c r="I4" s="0" t="s">
        <v>401</v>
      </c>
    </row>
    <row r="5" customFormat="false" ht="15" hidden="false" customHeight="false" outlineLevel="0" collapsed="false">
      <c r="C5" s="0" t="s">
        <v>402</v>
      </c>
      <c r="E5" s="0" t="s">
        <v>403</v>
      </c>
      <c r="G5" s="0" t="s">
        <v>404</v>
      </c>
      <c r="I5" s="0" t="s">
        <v>405</v>
      </c>
    </row>
    <row r="6" customFormat="false" ht="15" hidden="false" customHeight="false" outlineLevel="0" collapsed="false">
      <c r="C6" s="0" t="s">
        <v>406</v>
      </c>
      <c r="E6" s="0" t="s">
        <v>407</v>
      </c>
      <c r="G6" s="0" t="s">
        <v>408</v>
      </c>
      <c r="I6" s="0" t="s">
        <v>409</v>
      </c>
    </row>
    <row r="7" customFormat="false" ht="15" hidden="false" customHeight="false" outlineLevel="0" collapsed="false">
      <c r="A7" s="0" t="s">
        <v>410</v>
      </c>
      <c r="C7" s="0" t="s">
        <v>411</v>
      </c>
      <c r="E7" s="8" t="s">
        <v>412</v>
      </c>
      <c r="G7" s="0" t="s">
        <v>413</v>
      </c>
      <c r="I7" s="0" t="s">
        <v>401</v>
      </c>
    </row>
    <row r="8" customFormat="false" ht="15" hidden="false" customHeight="false" outlineLevel="0" collapsed="false">
      <c r="C8" s="0" t="s">
        <v>406</v>
      </c>
      <c r="E8" s="0" t="s">
        <v>414</v>
      </c>
      <c r="G8" s="0" t="s">
        <v>415</v>
      </c>
      <c r="I8" s="0" t="s">
        <v>409</v>
      </c>
    </row>
    <row r="9" customFormat="false" ht="15" hidden="false" customHeight="false" outlineLevel="0" collapsed="false">
      <c r="C9" s="0" t="s">
        <v>416</v>
      </c>
      <c r="E9" s="0" t="s">
        <v>417</v>
      </c>
      <c r="G9" s="0" t="s">
        <v>418</v>
      </c>
      <c r="I9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21.72"/>
    <col collapsed="false" customWidth="true" hidden="false" outlineLevel="0" max="9" min="9" style="0" width="16.72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22.72"/>
    <col collapsed="false" customWidth="true" hidden="false" outlineLevel="0" max="17" min="17" style="0" width="22.72"/>
  </cols>
  <sheetData>
    <row r="3" customFormat="false" ht="40" hidden="false" customHeight="true" outlineLevel="0" collapsed="false">
      <c r="A3" s="4" t="s">
        <v>392</v>
      </c>
      <c r="C3" s="4" t="s">
        <v>359</v>
      </c>
      <c r="E3" s="4" t="s">
        <v>360</v>
      </c>
      <c r="G3" s="10" t="s">
        <v>420</v>
      </c>
      <c r="I3" s="10" t="s">
        <v>421</v>
      </c>
      <c r="K3" s="10" t="s">
        <v>422</v>
      </c>
      <c r="M3" s="10" t="s">
        <v>423</v>
      </c>
      <c r="O3" s="10" t="s">
        <v>424</v>
      </c>
      <c r="Q3" s="4" t="s">
        <v>425</v>
      </c>
    </row>
    <row r="4" customFormat="false" ht="15" hidden="false" customHeight="false" outlineLevel="0" collapsed="false">
      <c r="A4" s="0" t="s">
        <v>397</v>
      </c>
      <c r="C4" s="0" t="s">
        <v>426</v>
      </c>
      <c r="E4" s="0" t="s">
        <v>427</v>
      </c>
      <c r="G4" s="0" t="s">
        <v>428</v>
      </c>
      <c r="I4" s="0" t="s">
        <v>429</v>
      </c>
      <c r="Q4" s="0" t="s">
        <v>430</v>
      </c>
    </row>
    <row r="5" customFormat="false" ht="15" hidden="false" customHeight="false" outlineLevel="0" collapsed="false">
      <c r="C5" s="0" t="s">
        <v>431</v>
      </c>
      <c r="E5" s="0" t="s">
        <v>432</v>
      </c>
      <c r="G5" s="0" t="s">
        <v>433</v>
      </c>
      <c r="I5" s="0" t="s">
        <v>434</v>
      </c>
      <c r="Q5" s="0" t="s">
        <v>435</v>
      </c>
    </row>
    <row r="6" customFormat="false" ht="15" hidden="false" customHeight="false" outlineLevel="0" collapsed="false">
      <c r="C6" s="0" t="s">
        <v>436</v>
      </c>
      <c r="E6" s="0" t="s">
        <v>437</v>
      </c>
      <c r="G6" s="0" t="s">
        <v>433</v>
      </c>
      <c r="I6" s="0" t="s">
        <v>438</v>
      </c>
      <c r="Q6" s="0" t="s">
        <v>439</v>
      </c>
    </row>
    <row r="7" customFormat="false" ht="15" hidden="false" customHeight="false" outlineLevel="0" collapsed="false">
      <c r="C7" s="0" t="s">
        <v>440</v>
      </c>
      <c r="E7" s="0" t="s">
        <v>437</v>
      </c>
      <c r="G7" s="0" t="s">
        <v>441</v>
      </c>
      <c r="I7" s="0" t="s">
        <v>47</v>
      </c>
      <c r="Q7" s="0" t="s">
        <v>442</v>
      </c>
    </row>
    <row r="8" customFormat="false" ht="15" hidden="false" customHeight="false" outlineLevel="0" collapsed="false">
      <c r="C8" s="0" t="s">
        <v>443</v>
      </c>
      <c r="E8" s="0" t="s">
        <v>437</v>
      </c>
      <c r="G8" s="0" t="s">
        <v>444</v>
      </c>
      <c r="I8" s="0" t="s">
        <v>445</v>
      </c>
      <c r="K8" s="0" t="s">
        <v>446</v>
      </c>
      <c r="M8" s="0" t="s">
        <v>447</v>
      </c>
      <c r="O8" s="0" t="s">
        <v>448</v>
      </c>
      <c r="Q8" s="0" t="s">
        <v>442</v>
      </c>
    </row>
    <row r="9" customFormat="false" ht="15" hidden="false" customHeight="false" outlineLevel="0" collapsed="false">
      <c r="A9" s="0" t="s">
        <v>410</v>
      </c>
      <c r="C9" s="0" t="s">
        <v>449</v>
      </c>
      <c r="E9" s="0" t="s">
        <v>427</v>
      </c>
      <c r="G9" s="0" t="s">
        <v>450</v>
      </c>
      <c r="I9" s="0" t="s">
        <v>451</v>
      </c>
      <c r="Q9" s="0" t="s">
        <v>435</v>
      </c>
    </row>
    <row r="10" customFormat="false" ht="15" hidden="false" customHeight="false" outlineLevel="0" collapsed="false">
      <c r="C10" s="0" t="s">
        <v>452</v>
      </c>
      <c r="E10" s="0" t="s">
        <v>432</v>
      </c>
      <c r="G10" s="0" t="s">
        <v>453</v>
      </c>
      <c r="I10" s="0" t="s">
        <v>454</v>
      </c>
      <c r="Q10" s="0" t="s">
        <v>435</v>
      </c>
    </row>
    <row r="11" customFormat="false" ht="15" hidden="false" customHeight="false" outlineLevel="0" collapsed="false">
      <c r="C11" s="0" t="s">
        <v>455</v>
      </c>
      <c r="E11" s="0" t="s">
        <v>432</v>
      </c>
      <c r="G11" s="0" t="s">
        <v>456</v>
      </c>
      <c r="I11" s="0" t="s">
        <v>280</v>
      </c>
      <c r="Q11" s="0" t="s">
        <v>457</v>
      </c>
    </row>
    <row r="12" customFormat="false" ht="15" hidden="false" customHeight="false" outlineLevel="0" collapsed="false">
      <c r="C12" s="0" t="s">
        <v>458</v>
      </c>
      <c r="E12" s="0" t="s">
        <v>437</v>
      </c>
      <c r="G12" s="0" t="s">
        <v>459</v>
      </c>
      <c r="I12" s="0" t="s">
        <v>460</v>
      </c>
      <c r="Q12" s="0" t="s">
        <v>457</v>
      </c>
    </row>
    <row r="13" customFormat="false" ht="15" hidden="false" customHeight="false" outlineLevel="0" collapsed="false">
      <c r="C13" s="0" t="s">
        <v>461</v>
      </c>
      <c r="E13" s="0" t="s">
        <v>437</v>
      </c>
      <c r="G13" s="0" t="s">
        <v>462</v>
      </c>
      <c r="I13" s="0" t="s">
        <v>463</v>
      </c>
      <c r="K13" s="0" t="s">
        <v>462</v>
      </c>
      <c r="M13" s="0" t="s">
        <v>464</v>
      </c>
      <c r="O13" s="0" t="s">
        <v>465</v>
      </c>
      <c r="Q13" s="0" t="s">
        <v>466</v>
      </c>
    </row>
    <row r="14" customFormat="false" ht="15" hidden="false" customHeight="false" outlineLevel="0" collapsed="false">
      <c r="A14" s="0" t="s">
        <v>467</v>
      </c>
      <c r="C14" s="0" t="s">
        <v>468</v>
      </c>
      <c r="E14" s="0" t="s">
        <v>469</v>
      </c>
      <c r="G14" s="0" t="s">
        <v>470</v>
      </c>
      <c r="I14" s="0" t="s">
        <v>471</v>
      </c>
    </row>
    <row r="15" customFormat="false" ht="15" hidden="false" customHeight="false" outlineLevel="0" collapsed="false">
      <c r="C15" s="0" t="s">
        <v>472</v>
      </c>
      <c r="E15" s="0" t="s">
        <v>469</v>
      </c>
      <c r="G15" s="0" t="s">
        <v>473</v>
      </c>
      <c r="I15" s="0" t="s">
        <v>471</v>
      </c>
    </row>
    <row r="16" customFormat="false" ht="15" hidden="false" customHeight="false" outlineLevel="0" collapsed="false">
      <c r="C16" s="0" t="s">
        <v>474</v>
      </c>
      <c r="E16" s="0" t="s">
        <v>469</v>
      </c>
      <c r="G16" s="0" t="s">
        <v>475</v>
      </c>
      <c r="I16" s="0" t="s">
        <v>460</v>
      </c>
      <c r="K16" s="0" t="s">
        <v>475</v>
      </c>
      <c r="M16" s="0" t="s">
        <v>476</v>
      </c>
      <c r="O16" s="0" t="s">
        <v>477</v>
      </c>
      <c r="Q16" s="0" t="s">
        <v>478</v>
      </c>
    </row>
    <row r="17" customFormat="false" ht="15" hidden="false" customHeight="false" outlineLevel="0" collapsed="false">
      <c r="A17" s="0" t="s">
        <v>479</v>
      </c>
      <c r="C17" s="0" t="s">
        <v>480</v>
      </c>
      <c r="E17" s="0" t="s">
        <v>427</v>
      </c>
      <c r="G17" s="0" t="s">
        <v>481</v>
      </c>
      <c r="I17" s="0" t="s">
        <v>482</v>
      </c>
      <c r="K17" s="0" t="s">
        <v>483</v>
      </c>
      <c r="M17" s="0" t="s">
        <v>47</v>
      </c>
      <c r="O17" s="0" t="s">
        <v>484</v>
      </c>
      <c r="Q17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7</v>
      </c>
      <c r="D5" s="1"/>
      <c r="G5" s="1" t="s">
        <v>488</v>
      </c>
      <c r="H5" s="1"/>
    </row>
    <row r="6" customFormat="false" ht="15" hidden="false" customHeight="false" outlineLevel="0" collapsed="false">
      <c r="A6" s="0" t="s">
        <v>489</v>
      </c>
      <c r="C6" s="3" t="n">
        <v>10000</v>
      </c>
      <c r="D6" s="3"/>
      <c r="G6" s="3" t="n">
        <v>10000</v>
      </c>
      <c r="H6" s="3"/>
    </row>
    <row r="7" customFormat="false" ht="15" hidden="false" customHeight="false" outlineLevel="0" collapsed="false">
      <c r="A7" s="0" t="s">
        <v>490</v>
      </c>
      <c r="D7" s="6" t="n">
        <v>10000</v>
      </c>
      <c r="H7" s="0" t="s">
        <v>47</v>
      </c>
    </row>
    <row r="8" customFormat="false" ht="15" hidden="false" customHeight="false" outlineLevel="0" collapsed="false">
      <c r="A8" s="0" t="s">
        <v>491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92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93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94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95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96</v>
      </c>
      <c r="D13" s="6" t="n">
        <v>5000</v>
      </c>
      <c r="H13" s="0" t="s">
        <v>47</v>
      </c>
    </row>
    <row r="14" customFormat="false" ht="15" hidden="false" customHeight="false" outlineLevel="0" collapsed="false">
      <c r="A14" s="0" t="s">
        <v>497</v>
      </c>
      <c r="D14" s="6" t="n">
        <v>5000</v>
      </c>
      <c r="H14" s="0" t="s">
        <v>47</v>
      </c>
    </row>
    <row r="15" customFormat="false" ht="15" hidden="false" customHeight="false" outlineLevel="0" collapsed="false">
      <c r="A15" s="0" t="s">
        <v>498</v>
      </c>
      <c r="D15" s="6" t="n">
        <v>4500</v>
      </c>
      <c r="H15" s="0" t="s">
        <v>47</v>
      </c>
    </row>
    <row r="16" customFormat="false" ht="15" hidden="false" customHeight="false" outlineLevel="0" collapsed="false">
      <c r="A16" s="0" t="s">
        <v>499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500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501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502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503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504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505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506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507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508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509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510</v>
      </c>
      <c r="C27" s="3" t="n">
        <v>2000</v>
      </c>
      <c r="D27" s="3"/>
      <c r="G27" s="3" t="n">
        <v>2000</v>
      </c>
      <c r="H27" s="3"/>
    </row>
    <row r="28" customFormat="false" ht="15" hidden="false" customHeight="false" outlineLevel="0" collapsed="false">
      <c r="A28" s="0" t="s">
        <v>511</v>
      </c>
      <c r="D28" s="6" t="n">
        <v>2000</v>
      </c>
      <c r="H28" s="0" t="s">
        <v>47</v>
      </c>
    </row>
    <row r="29" customFormat="false" ht="15" hidden="false" customHeight="false" outlineLevel="0" collapsed="false">
      <c r="A29" s="0" t="s">
        <v>512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513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514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515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516</v>
      </c>
      <c r="D33" s="6" t="n">
        <v>1063</v>
      </c>
      <c r="H33" s="0" t="s">
        <v>47</v>
      </c>
    </row>
    <row r="34" customFormat="false" ht="15" hidden="false" customHeight="false" outlineLevel="0" collapsed="false">
      <c r="A34" s="0" t="s">
        <v>517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518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519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520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521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522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523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524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525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526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527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528</v>
      </c>
      <c r="D45" s="0" t="s">
        <v>47</v>
      </c>
      <c r="H45" s="6" t="n">
        <v>750</v>
      </c>
    </row>
    <row r="46" customFormat="false" ht="15" hidden="false" customHeight="false" outlineLevel="0" collapsed="false">
      <c r="A46" s="0" t="s">
        <v>529</v>
      </c>
      <c r="D46" s="0" t="s">
        <v>47</v>
      </c>
      <c r="H46" s="6" t="n">
        <v>1400</v>
      </c>
    </row>
    <row r="47" customFormat="false" ht="15" hidden="false" customHeight="false" outlineLevel="0" collapsed="false">
      <c r="A47" s="0" t="s">
        <v>530</v>
      </c>
      <c r="D47" s="0" t="s">
        <v>47</v>
      </c>
      <c r="H47" s="6" t="n">
        <v>6165</v>
      </c>
    </row>
    <row r="48" customFormat="false" ht="15" hidden="false" customHeight="false" outlineLevel="0" collapsed="false">
      <c r="A48" s="0" t="s">
        <v>531</v>
      </c>
      <c r="D48" s="0" t="s">
        <v>47</v>
      </c>
      <c r="H48" s="6" t="n">
        <v>100</v>
      </c>
    </row>
    <row r="50" customFormat="false" ht="15" hidden="false" customHeight="false" outlineLevel="0" collapsed="false">
      <c r="A50" s="4" t="s">
        <v>186</v>
      </c>
      <c r="C50" s="5" t="n">
        <v>113959</v>
      </c>
      <c r="D50" s="5"/>
      <c r="E50" s="4"/>
      <c r="G50" s="5" t="n">
        <v>102525</v>
      </c>
      <c r="H50" s="5"/>
      <c r="I50" s="4"/>
    </row>
  </sheetData>
  <mergeCells count="9">
    <mergeCell ref="A2:F2"/>
    <mergeCell ref="C5:D5"/>
    <mergeCell ref="G5:H5"/>
    <mergeCell ref="C6:D6"/>
    <mergeCell ref="G6:H6"/>
    <mergeCell ref="C27:D27"/>
    <mergeCell ref="G27:H27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33</v>
      </c>
      <c r="D5" s="2"/>
      <c r="G5" s="2" t="s">
        <v>534</v>
      </c>
      <c r="H5" s="2"/>
      <c r="K5" s="2" t="s">
        <v>535</v>
      </c>
      <c r="L5" s="2"/>
      <c r="O5" s="2" t="s">
        <v>536</v>
      </c>
      <c r="P5" s="2"/>
    </row>
    <row r="6" customFormat="false" ht="15" hidden="false" customHeight="false" outlineLevel="0" collapsed="false">
      <c r="A6" s="0" t="s">
        <v>537</v>
      </c>
      <c r="C6" s="3" t="n">
        <v>150000</v>
      </c>
      <c r="D6" s="3"/>
      <c r="G6" s="3" t="n">
        <v>181750</v>
      </c>
      <c r="H6" s="3"/>
      <c r="K6" s="3" t="n">
        <v>156052</v>
      </c>
      <c r="L6" s="3"/>
      <c r="O6" s="3" t="n">
        <v>181750</v>
      </c>
      <c r="P6" s="3"/>
    </row>
    <row r="7" customFormat="false" ht="15" hidden="false" customHeight="false" outlineLevel="0" collapsed="false">
      <c r="A7" s="0" t="s">
        <v>397</v>
      </c>
      <c r="D7" s="6" t="n">
        <v>60251</v>
      </c>
      <c r="H7" s="6" t="n">
        <v>83000</v>
      </c>
      <c r="L7" s="6" t="n">
        <v>60809</v>
      </c>
      <c r="O7" s="3" t="n">
        <v>96166</v>
      </c>
      <c r="P7" s="3"/>
    </row>
    <row r="8" customFormat="false" ht="15" hidden="false" customHeight="false" outlineLevel="0" collapsed="false">
      <c r="A8" s="0" t="s">
        <v>410</v>
      </c>
      <c r="D8" s="6" t="n">
        <v>141000</v>
      </c>
      <c r="H8" s="6" t="n">
        <v>135000</v>
      </c>
      <c r="L8" s="6" t="n">
        <v>85793</v>
      </c>
      <c r="O8" s="3" t="n">
        <v>141000</v>
      </c>
      <c r="P8" s="3"/>
    </row>
    <row r="9" customFormat="false" ht="15" hidden="false" customHeight="false" outlineLevel="0" collapsed="false">
      <c r="A9" s="0" t="s">
        <v>479</v>
      </c>
      <c r="D9" s="0" t="s">
        <v>47</v>
      </c>
      <c r="H9" s="0" t="s">
        <v>47</v>
      </c>
      <c r="L9" s="6" t="n">
        <v>5728</v>
      </c>
      <c r="O9" s="3" t="n">
        <v>67000</v>
      </c>
      <c r="P9" s="3"/>
    </row>
    <row r="10" customFormat="false" ht="15" hidden="false" customHeight="false" outlineLevel="0" collapsed="false">
      <c r="A10" s="0" t="s">
        <v>538</v>
      </c>
      <c r="D10" s="6" t="n">
        <v>115000</v>
      </c>
      <c r="H10" s="6" t="n">
        <v>115000</v>
      </c>
      <c r="L10" s="6" t="n">
        <v>115000</v>
      </c>
      <c r="O10" s="3" t="n">
        <v>115000</v>
      </c>
      <c r="P10" s="3"/>
    </row>
    <row r="11" customFormat="false" ht="15" hidden="false" customHeight="false" outlineLevel="0" collapsed="false">
      <c r="A11" s="0" t="s">
        <v>539</v>
      </c>
      <c r="D11" s="0" t="s">
        <v>47</v>
      </c>
      <c r="H11" s="6" t="n">
        <v>75000</v>
      </c>
      <c r="L11" s="6" t="n">
        <v>60326</v>
      </c>
      <c r="O11" s="3" t="n">
        <v>75000</v>
      </c>
      <c r="P11" s="3"/>
    </row>
    <row r="13" customFormat="false" ht="15" hidden="false" customHeight="false" outlineLevel="0" collapsed="false">
      <c r="A13" s="4" t="s">
        <v>540</v>
      </c>
      <c r="C13" s="5" t="n">
        <v>466251</v>
      </c>
      <c r="D13" s="5"/>
      <c r="E13" s="4"/>
      <c r="G13" s="5" t="n">
        <v>589750</v>
      </c>
      <c r="H13" s="5"/>
      <c r="I13" s="4"/>
      <c r="K13" s="5" t="n">
        <v>483708</v>
      </c>
      <c r="L13" s="5"/>
      <c r="M13" s="4"/>
      <c r="O13" s="5" t="n">
        <v>589750</v>
      </c>
      <c r="P13" s="5"/>
      <c r="Q13" s="4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86</v>
      </c>
      <c r="D4" s="1"/>
      <c r="G4" s="1" t="s">
        <v>542</v>
      </c>
      <c r="H4" s="1"/>
      <c r="K4" s="1" t="s">
        <v>543</v>
      </c>
      <c r="L4" s="1"/>
      <c r="O4" s="1" t="s">
        <v>544</v>
      </c>
      <c r="P4" s="1"/>
      <c r="S4" s="1" t="s">
        <v>545</v>
      </c>
      <c r="T4" s="1"/>
    </row>
    <row r="5" customFormat="false" ht="15" hidden="false" customHeight="true" outlineLevel="0" collapsed="false">
      <c r="A5" s="0" t="s">
        <v>537</v>
      </c>
      <c r="C5" s="3" t="n">
        <v>181750</v>
      </c>
      <c r="D5" s="3"/>
      <c r="G5" s="14" t="s">
        <v>261</v>
      </c>
      <c r="H5" s="14"/>
      <c r="K5" s="14" t="s">
        <v>261</v>
      </c>
      <c r="L5" s="14"/>
      <c r="O5" s="14" t="s">
        <v>261</v>
      </c>
      <c r="P5" s="14"/>
      <c r="S5" s="3" t="n">
        <v>181750</v>
      </c>
      <c r="T5" s="3"/>
    </row>
    <row r="6" customFormat="false" ht="15" hidden="false" customHeight="false" outlineLevel="0" collapsed="false">
      <c r="A6" s="0" t="s">
        <v>546</v>
      </c>
      <c r="D6" s="6" t="n">
        <v>52807</v>
      </c>
      <c r="H6" s="6" t="n">
        <v>6113</v>
      </c>
      <c r="L6" s="6" t="n">
        <v>12489</v>
      </c>
      <c r="P6" s="6" t="n">
        <v>12506</v>
      </c>
      <c r="T6" s="6" t="n">
        <v>21699</v>
      </c>
    </row>
    <row r="7" customFormat="false" ht="15" hidden="false" customHeight="false" outlineLevel="0" collapsed="false">
      <c r="A7" s="0" t="s">
        <v>397</v>
      </c>
      <c r="D7" s="6" t="n">
        <v>83000</v>
      </c>
      <c r="H7" s="0" t="s">
        <v>47</v>
      </c>
      <c r="L7" s="0" t="s">
        <v>47</v>
      </c>
      <c r="P7" s="6" t="n">
        <v>83000</v>
      </c>
      <c r="T7" s="0" t="s">
        <v>47</v>
      </c>
    </row>
    <row r="8" customFormat="false" ht="15" hidden="false" customHeight="false" outlineLevel="0" collapsed="false">
      <c r="A8" s="0" t="s">
        <v>547</v>
      </c>
      <c r="D8" s="6" t="n">
        <v>8148</v>
      </c>
      <c r="H8" s="6" t="n">
        <v>2456</v>
      </c>
      <c r="L8" s="6" t="n">
        <v>4911</v>
      </c>
      <c r="P8" s="6" t="n">
        <v>781</v>
      </c>
      <c r="T8" s="0" t="s">
        <v>47</v>
      </c>
    </row>
    <row r="9" customFormat="false" ht="15" hidden="false" customHeight="false" outlineLevel="0" collapsed="false">
      <c r="A9" s="0" t="s">
        <v>410</v>
      </c>
      <c r="D9" s="6" t="n">
        <v>135000</v>
      </c>
      <c r="H9" s="0" t="s">
        <v>47</v>
      </c>
      <c r="L9" s="0" t="s">
        <v>47</v>
      </c>
      <c r="P9" s="6" t="n">
        <v>135000</v>
      </c>
      <c r="T9" s="0" t="s">
        <v>47</v>
      </c>
    </row>
    <row r="10" customFormat="false" ht="15" hidden="false" customHeight="false" outlineLevel="0" collapsed="false">
      <c r="A10" s="0" t="s">
        <v>548</v>
      </c>
      <c r="D10" s="6" t="n">
        <v>15867</v>
      </c>
      <c r="H10" s="6" t="n">
        <v>4050</v>
      </c>
      <c r="L10" s="6" t="n">
        <v>8100</v>
      </c>
      <c r="P10" s="6" t="n">
        <v>3717</v>
      </c>
      <c r="T10" s="0" t="s">
        <v>47</v>
      </c>
    </row>
    <row r="11" customFormat="false" ht="15" hidden="false" customHeight="false" outlineLevel="0" collapsed="false">
      <c r="A11" s="0" t="s">
        <v>479</v>
      </c>
      <c r="D11" s="0" t="s">
        <v>47</v>
      </c>
      <c r="H11" s="0" t="s">
        <v>47</v>
      </c>
      <c r="L11" s="0" t="s">
        <v>47</v>
      </c>
      <c r="P11" s="0" t="s">
        <v>47</v>
      </c>
      <c r="T11" s="0" t="s">
        <v>47</v>
      </c>
    </row>
    <row r="12" customFormat="false" ht="15" hidden="false" customHeight="false" outlineLevel="0" collapsed="false">
      <c r="A12" s="0" t="s">
        <v>549</v>
      </c>
      <c r="D12" s="0" t="s">
        <v>47</v>
      </c>
      <c r="H12" s="0" t="s">
        <v>47</v>
      </c>
      <c r="L12" s="0" t="s">
        <v>47</v>
      </c>
      <c r="P12" s="0" t="s">
        <v>47</v>
      </c>
      <c r="T12" s="0" t="s">
        <v>47</v>
      </c>
    </row>
    <row r="13" customFormat="false" ht="15" hidden="false" customHeight="false" outlineLevel="0" collapsed="false">
      <c r="A13" s="0" t="s">
        <v>538</v>
      </c>
      <c r="D13" s="6" t="n">
        <v>115000</v>
      </c>
      <c r="H13" s="0" t="s">
        <v>47</v>
      </c>
      <c r="L13" s="0" t="s">
        <v>47</v>
      </c>
      <c r="P13" s="6" t="n">
        <v>115000</v>
      </c>
      <c r="T13" s="0" t="s">
        <v>47</v>
      </c>
    </row>
    <row r="14" customFormat="false" ht="15" hidden="false" customHeight="false" outlineLevel="0" collapsed="false">
      <c r="A14" s="0" t="s">
        <v>550</v>
      </c>
      <c r="D14" s="6" t="n">
        <v>20102</v>
      </c>
      <c r="H14" s="6" t="n">
        <v>6181</v>
      </c>
      <c r="L14" s="6" t="n">
        <v>12363</v>
      </c>
      <c r="P14" s="6" t="n">
        <v>1558</v>
      </c>
      <c r="T14" s="0" t="s">
        <v>47</v>
      </c>
    </row>
    <row r="15" customFormat="false" ht="15" hidden="false" customHeight="false" outlineLevel="0" collapsed="false">
      <c r="A15" s="0" t="s">
        <v>539</v>
      </c>
      <c r="D15" s="6" t="n">
        <v>75000</v>
      </c>
      <c r="H15" s="0" t="s">
        <v>47</v>
      </c>
      <c r="L15" s="0" t="s">
        <v>47</v>
      </c>
      <c r="P15" s="0" t="s">
        <v>47</v>
      </c>
      <c r="T15" s="6" t="n">
        <v>75000</v>
      </c>
    </row>
    <row r="16" customFormat="false" ht="15" hidden="false" customHeight="false" outlineLevel="0" collapsed="false">
      <c r="A16" s="0" t="s">
        <v>551</v>
      </c>
      <c r="D16" s="6" t="n">
        <v>52163</v>
      </c>
      <c r="H16" s="6" t="n">
        <v>4406</v>
      </c>
      <c r="L16" s="6" t="n">
        <v>8813</v>
      </c>
      <c r="P16" s="6" t="n">
        <v>8813</v>
      </c>
      <c r="T16" s="6" t="n">
        <v>30131</v>
      </c>
    </row>
    <row r="18" customFormat="false" ht="15" hidden="false" customHeight="false" outlineLevel="0" collapsed="false">
      <c r="A18" s="4" t="s">
        <v>186</v>
      </c>
      <c r="C18" s="5" t="n">
        <v>738837</v>
      </c>
      <c r="D18" s="5"/>
      <c r="E18" s="4"/>
      <c r="G18" s="5" t="n">
        <v>23206</v>
      </c>
      <c r="H18" s="5"/>
      <c r="I18" s="4"/>
      <c r="K18" s="5" t="n">
        <v>46676</v>
      </c>
      <c r="L18" s="5"/>
      <c r="M18" s="4"/>
      <c r="O18" s="5" t="n">
        <v>360375</v>
      </c>
      <c r="P18" s="5"/>
      <c r="Q18" s="4"/>
      <c r="S18" s="5" t="n">
        <v>308580</v>
      </c>
      <c r="T18" s="5"/>
      <c r="U18" s="4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4</v>
      </c>
      <c r="D5" s="1"/>
      <c r="E5" s="1"/>
      <c r="F5" s="1"/>
      <c r="G5" s="1"/>
      <c r="H5" s="1"/>
      <c r="K5" s="1" t="s">
        <v>23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36</v>
      </c>
      <c r="D6" s="1"/>
      <c r="G6" s="2" t="s">
        <v>553</v>
      </c>
      <c r="H6" s="2"/>
      <c r="K6" s="1" t="s">
        <v>554</v>
      </c>
      <c r="L6" s="1"/>
      <c r="O6" s="2" t="s">
        <v>553</v>
      </c>
      <c r="P6" s="2"/>
    </row>
    <row r="7" customFormat="false" ht="15" hidden="false" customHeight="false" outlineLevel="0" collapsed="false">
      <c r="A7" s="0" t="s">
        <v>555</v>
      </c>
      <c r="C7" s="3" t="n">
        <v>68159</v>
      </c>
      <c r="D7" s="3"/>
      <c r="H7" s="0" t="s">
        <v>556</v>
      </c>
      <c r="K7" s="3" t="n">
        <v>72609</v>
      </c>
      <c r="L7" s="3"/>
      <c r="P7" s="0" t="s">
        <v>557</v>
      </c>
    </row>
    <row r="8" customFormat="false" ht="15" hidden="false" customHeight="false" outlineLevel="0" collapsed="false">
      <c r="A8" s="0" t="s">
        <v>558</v>
      </c>
      <c r="D8" s="6" t="n">
        <v>771946</v>
      </c>
      <c r="H8" s="12" t="n">
        <v>71.63</v>
      </c>
      <c r="L8" s="6" t="n">
        <v>554315</v>
      </c>
      <c r="P8" s="12" t="n">
        <v>63.72</v>
      </c>
    </row>
    <row r="9" customFormat="false" ht="15" hidden="false" customHeight="false" outlineLevel="0" collapsed="false">
      <c r="A9" s="0" t="s">
        <v>559</v>
      </c>
      <c r="D9" s="6" t="n">
        <v>112764</v>
      </c>
      <c r="H9" s="12" t="n">
        <v>10.46</v>
      </c>
      <c r="L9" s="6" t="n">
        <v>111262</v>
      </c>
      <c r="P9" s="12" t="n">
        <v>12.79</v>
      </c>
    </row>
    <row r="10" customFormat="false" ht="15" hidden="false" customHeight="false" outlineLevel="0" collapsed="false">
      <c r="A10" s="0" t="s">
        <v>560</v>
      </c>
      <c r="D10" s="6" t="n">
        <v>124871</v>
      </c>
      <c r="H10" s="12" t="n">
        <v>11.59</v>
      </c>
      <c r="L10" s="6" t="n">
        <v>131686</v>
      </c>
      <c r="P10" s="12" t="n">
        <v>15.14</v>
      </c>
    </row>
    <row r="11" customFormat="false" ht="15" hidden="false" customHeight="false" outlineLevel="0" collapsed="false">
      <c r="A11" s="0" t="s">
        <v>561</v>
      </c>
      <c r="D11" s="0" t="s">
        <v>47</v>
      </c>
      <c r="H11" s="0" t="s">
        <v>47</v>
      </c>
      <c r="L11" s="0" t="s">
        <v>47</v>
      </c>
      <c r="P11" s="0" t="s">
        <v>47</v>
      </c>
    </row>
    <row r="13" customFormat="false" ht="15" hidden="false" customHeight="false" outlineLevel="0" collapsed="false">
      <c r="A13" s="4" t="s">
        <v>186</v>
      </c>
      <c r="C13" s="5" t="n">
        <v>1077740</v>
      </c>
      <c r="D13" s="5"/>
      <c r="E13" s="4"/>
      <c r="G13" s="4"/>
      <c r="H13" s="4" t="s">
        <v>187</v>
      </c>
      <c r="I13" s="4"/>
      <c r="K13" s="5" t="n">
        <v>869872</v>
      </c>
      <c r="L13" s="5"/>
      <c r="M13" s="4"/>
      <c r="O13" s="4"/>
      <c r="P13" s="4" t="s">
        <v>187</v>
      </c>
      <c r="Q13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562</v>
      </c>
      <c r="C3" s="2" t="s">
        <v>563</v>
      </c>
      <c r="D3" s="2"/>
      <c r="G3" s="2" t="s">
        <v>564</v>
      </c>
      <c r="H3" s="2"/>
      <c r="K3" s="2" t="s">
        <v>565</v>
      </c>
      <c r="L3" s="2"/>
    </row>
    <row r="4" customFormat="false" ht="15" hidden="false" customHeight="false" outlineLevel="0" collapsed="false">
      <c r="A4" s="6" t="n">
        <v>100</v>
      </c>
      <c r="C4" s="3" t="n">
        <v>700</v>
      </c>
      <c r="D4" s="3"/>
      <c r="G4" s="18" t="n">
        <v>-2200</v>
      </c>
      <c r="H4" s="18"/>
      <c r="K4" s="18" t="n">
        <v>-1500</v>
      </c>
      <c r="L4" s="18"/>
    </row>
    <row r="5" customFormat="false" ht="15" hidden="false" customHeight="false" outlineLevel="0" collapsed="false">
      <c r="A5" s="6" t="n">
        <v>200</v>
      </c>
      <c r="D5" s="6" t="n">
        <v>6500</v>
      </c>
      <c r="H5" s="9" t="n">
        <v>-4400</v>
      </c>
      <c r="L5" s="6" t="n">
        <v>2100</v>
      </c>
    </row>
    <row r="6" customFormat="false" ht="15" hidden="false" customHeight="false" outlineLevel="0" collapsed="false">
      <c r="A6" s="6" t="n">
        <v>300</v>
      </c>
      <c r="D6" s="6" t="n">
        <v>16400</v>
      </c>
      <c r="H6" s="9" t="n">
        <v>-6500</v>
      </c>
      <c r="L6" s="6" t="n">
        <v>9900</v>
      </c>
    </row>
    <row r="7" customFormat="false" ht="15" hidden="false" customHeight="false" outlineLevel="0" collapsed="false">
      <c r="A7" s="6" t="n">
        <v>400</v>
      </c>
      <c r="D7" s="6" t="n">
        <v>27200</v>
      </c>
      <c r="H7" s="9" t="n">
        <v>-8700</v>
      </c>
      <c r="L7" s="6" t="n">
        <v>18500</v>
      </c>
    </row>
    <row r="8" customFormat="false" ht="15" hidden="false" customHeight="false" outlineLevel="0" collapsed="false">
      <c r="A8" s="6" t="n">
        <v>500</v>
      </c>
      <c r="D8" s="6" t="n">
        <v>38000</v>
      </c>
      <c r="H8" s="9" t="n">
        <v>-10900</v>
      </c>
      <c r="L8" s="6" t="n">
        <v>271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4</v>
      </c>
      <c r="D3" s="1"/>
      <c r="E3" s="1"/>
      <c r="F3" s="1"/>
      <c r="G3" s="1"/>
      <c r="H3" s="1"/>
      <c r="K3" s="1" t="s">
        <v>23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566</v>
      </c>
      <c r="D4" s="2"/>
      <c r="G4" s="1" t="s">
        <v>567</v>
      </c>
      <c r="H4" s="1"/>
      <c r="K4" s="2" t="s">
        <v>566</v>
      </c>
      <c r="L4" s="2"/>
      <c r="O4" s="1" t="s">
        <v>567</v>
      </c>
      <c r="P4" s="1"/>
    </row>
    <row r="5" customFormat="false" ht="15" hidden="false" customHeight="true" outlineLevel="0" collapsed="false">
      <c r="A5" s="0" t="s">
        <v>568</v>
      </c>
      <c r="C5" s="3" t="n">
        <v>37438</v>
      </c>
      <c r="D5" s="3"/>
      <c r="G5" s="14" t="s">
        <v>261</v>
      </c>
      <c r="H5" s="14"/>
      <c r="K5" s="3" t="n">
        <v>74393</v>
      </c>
      <c r="L5" s="3"/>
      <c r="O5" s="14" t="s">
        <v>261</v>
      </c>
      <c r="P5" s="14"/>
    </row>
    <row r="6" customFormat="false" ht="15" hidden="false" customHeight="false" outlineLevel="0" collapsed="false">
      <c r="A6" s="0" t="s">
        <v>569</v>
      </c>
      <c r="D6" s="6" t="n">
        <v>31550</v>
      </c>
      <c r="H6" s="0" t="s">
        <v>47</v>
      </c>
      <c r="L6" s="6" t="n">
        <v>6832</v>
      </c>
      <c r="P6" s="6" t="n">
        <v>60000</v>
      </c>
    </row>
    <row r="7" customFormat="false" ht="15" hidden="false" customHeight="false" outlineLevel="0" collapsed="false">
      <c r="A7" s="0" t="s">
        <v>570</v>
      </c>
    </row>
    <row r="8" customFormat="false" ht="15" hidden="false" customHeight="false" outlineLevel="0" collapsed="false">
      <c r="A8" s="0" t="s">
        <v>571</v>
      </c>
      <c r="D8" s="6" t="n">
        <v>32552</v>
      </c>
      <c r="H8" s="6" t="n">
        <v>218000</v>
      </c>
      <c r="L8" s="6" t="n">
        <v>32753</v>
      </c>
      <c r="P8" s="6" t="n">
        <v>141251</v>
      </c>
    </row>
    <row r="9" customFormat="false" ht="15" hidden="false" customHeight="false" outlineLevel="0" collapsed="false">
      <c r="A9" s="0" t="s">
        <v>572</v>
      </c>
      <c r="D9" s="6" t="n">
        <v>1013013</v>
      </c>
      <c r="H9" s="0" t="s">
        <v>47</v>
      </c>
      <c r="L9" s="6" t="n">
        <v>822867</v>
      </c>
      <c r="P9" s="0" t="s">
        <v>47</v>
      </c>
    </row>
    <row r="10" customFormat="false" ht="15" hidden="false" customHeight="false" outlineLevel="0" collapsed="false">
      <c r="A10" s="0" t="s">
        <v>573</v>
      </c>
      <c r="D10" s="6" t="n">
        <v>457474</v>
      </c>
      <c r="H10" s="6" t="n">
        <v>371750</v>
      </c>
      <c r="L10" s="6" t="n">
        <v>377522</v>
      </c>
      <c r="P10" s="6" t="n">
        <v>265000</v>
      </c>
    </row>
    <row r="12" customFormat="false" ht="15" hidden="false" customHeight="false" outlineLevel="0" collapsed="false">
      <c r="A12" s="4" t="s">
        <v>186</v>
      </c>
      <c r="C12" s="5" t="n">
        <v>1572027</v>
      </c>
      <c r="D12" s="5"/>
      <c r="E12" s="4"/>
      <c r="G12" s="5" t="n">
        <v>589750</v>
      </c>
      <c r="H12" s="5"/>
      <c r="I12" s="4"/>
      <c r="K12" s="5" t="n">
        <v>1314367</v>
      </c>
      <c r="L12" s="5"/>
      <c r="M12" s="4"/>
      <c r="O12" s="5" t="n">
        <v>466251</v>
      </c>
      <c r="P12" s="5"/>
      <c r="Q12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5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5</v>
      </c>
      <c r="C5" s="2" t="s">
        <v>576</v>
      </c>
      <c r="D5" s="2"/>
      <c r="G5" s="2" t="s">
        <v>577</v>
      </c>
      <c r="H5" s="2"/>
      <c r="K5" s="2" t="s">
        <v>578</v>
      </c>
      <c r="L5" s="2"/>
      <c r="O5" s="2" t="s">
        <v>579</v>
      </c>
      <c r="P5" s="2"/>
    </row>
    <row r="6" customFormat="false" ht="15" hidden="false" customHeight="false" outlineLevel="0" collapsed="false">
      <c r="A6" s="4" t="s">
        <v>580</v>
      </c>
    </row>
    <row r="7" customFormat="false" ht="15" hidden="false" customHeight="false" outlineLevel="0" collapsed="false">
      <c r="A7" s="0" t="s">
        <v>581</v>
      </c>
      <c r="C7" s="3" t="n">
        <v>133500</v>
      </c>
      <c r="D7" s="3"/>
      <c r="G7" s="3" t="n">
        <v>3328</v>
      </c>
      <c r="H7" s="3"/>
      <c r="K7" s="14" t="s">
        <v>261</v>
      </c>
      <c r="L7" s="14"/>
      <c r="P7" s="0" t="s">
        <v>582</v>
      </c>
    </row>
    <row r="8" customFormat="false" ht="15" hidden="false" customHeight="false" outlineLevel="0" collapsed="false">
      <c r="A8" s="0" t="s">
        <v>583</v>
      </c>
      <c r="D8" s="6" t="n">
        <v>141000</v>
      </c>
      <c r="H8" s="6" t="n">
        <v>3857</v>
      </c>
      <c r="L8" s="0" t="s">
        <v>47</v>
      </c>
      <c r="P8" s="0" t="s">
        <v>582</v>
      </c>
    </row>
    <row r="9" customFormat="false" ht="15" hidden="false" customHeight="false" outlineLevel="0" collapsed="false">
      <c r="A9" s="0" t="s">
        <v>584</v>
      </c>
      <c r="D9" s="6" t="n">
        <v>135000</v>
      </c>
      <c r="H9" s="6" t="n">
        <v>3566</v>
      </c>
      <c r="L9" s="0" t="s">
        <v>47</v>
      </c>
      <c r="P9" s="0" t="s">
        <v>582</v>
      </c>
    </row>
    <row r="10" customFormat="false" ht="15" hidden="false" customHeight="false" outlineLevel="0" collapsed="false">
      <c r="A10" s="4" t="s">
        <v>585</v>
      </c>
    </row>
    <row r="11" customFormat="false" ht="15" hidden="false" customHeight="false" outlineLevel="0" collapsed="false">
      <c r="A11" s="0" t="s">
        <v>581</v>
      </c>
      <c r="C11" s="3" t="n">
        <v>39524</v>
      </c>
      <c r="D11" s="3"/>
      <c r="G11" s="3" t="n">
        <v>3328</v>
      </c>
      <c r="H11" s="3"/>
      <c r="K11" s="14" t="s">
        <v>261</v>
      </c>
      <c r="L11" s="14"/>
      <c r="P11" s="0" t="s">
        <v>582</v>
      </c>
    </row>
    <row r="12" customFormat="false" ht="15" hidden="false" customHeight="false" outlineLevel="0" collapsed="false">
      <c r="A12" s="0" t="s">
        <v>583</v>
      </c>
      <c r="D12" s="6" t="n">
        <v>60251</v>
      </c>
      <c r="H12" s="6" t="n">
        <v>3857</v>
      </c>
      <c r="L12" s="0" t="s">
        <v>47</v>
      </c>
      <c r="P12" s="0" t="s">
        <v>582</v>
      </c>
    </row>
    <row r="13" customFormat="false" ht="15" hidden="false" customHeight="false" outlineLevel="0" collapsed="false">
      <c r="A13" s="0" t="s">
        <v>584</v>
      </c>
      <c r="D13" s="6" t="n">
        <v>83000</v>
      </c>
      <c r="H13" s="6" t="n">
        <v>3566</v>
      </c>
      <c r="L13" s="0" t="s">
        <v>47</v>
      </c>
      <c r="P13" s="0" t="s">
        <v>582</v>
      </c>
    </row>
    <row r="14" customFormat="false" ht="15" hidden="false" customHeight="false" outlineLevel="0" collapsed="false">
      <c r="A14" s="4" t="s">
        <v>586</v>
      </c>
    </row>
    <row r="15" customFormat="false" ht="15" hidden="false" customHeight="false" outlineLevel="0" collapsed="false">
      <c r="A15" s="0" t="s">
        <v>581</v>
      </c>
      <c r="C15" s="3" t="n">
        <v>5000</v>
      </c>
      <c r="D15" s="3"/>
      <c r="G15" s="3" t="n">
        <v>3328</v>
      </c>
      <c r="H15" s="3"/>
      <c r="K15" s="14" t="s">
        <v>261</v>
      </c>
      <c r="L15" s="14"/>
      <c r="P15" s="0" t="s">
        <v>582</v>
      </c>
    </row>
    <row r="16" customFormat="false" ht="15" hidden="false" customHeight="false" outlineLevel="0" collapsed="false">
      <c r="A16" s="0" t="s">
        <v>583</v>
      </c>
      <c r="D16" s="0" t="s">
        <v>47</v>
      </c>
      <c r="H16" s="0" t="s">
        <v>47</v>
      </c>
      <c r="L16" s="0" t="s">
        <v>47</v>
      </c>
      <c r="P16" s="0" t="s">
        <v>582</v>
      </c>
    </row>
    <row r="17" customFormat="false" ht="15" hidden="false" customHeight="false" outlineLevel="0" collapsed="false">
      <c r="A17" s="0" t="s">
        <v>584</v>
      </c>
      <c r="D17" s="0" t="s">
        <v>47</v>
      </c>
      <c r="H17" s="0" t="s">
        <v>47</v>
      </c>
      <c r="L17" s="0" t="s">
        <v>47</v>
      </c>
      <c r="P17" s="0" t="s">
        <v>582</v>
      </c>
    </row>
    <row r="18" customFormat="false" ht="15" hidden="false" customHeight="false" outlineLevel="0" collapsed="false">
      <c r="A18" s="4" t="s">
        <v>538</v>
      </c>
    </row>
    <row r="19" customFormat="false" ht="15" hidden="false" customHeight="false" outlineLevel="0" collapsed="false">
      <c r="A19" s="0" t="s">
        <v>581</v>
      </c>
      <c r="C19" s="3" t="n">
        <v>135000</v>
      </c>
      <c r="D19" s="3"/>
      <c r="G19" s="3" t="n">
        <v>3328</v>
      </c>
      <c r="H19" s="3"/>
      <c r="K19" s="14" t="s">
        <v>261</v>
      </c>
      <c r="L19" s="14"/>
      <c r="P19" s="0" t="s">
        <v>582</v>
      </c>
    </row>
    <row r="20" customFormat="false" ht="15" hidden="false" customHeight="false" outlineLevel="0" collapsed="false">
      <c r="A20" s="0" t="s">
        <v>583</v>
      </c>
      <c r="D20" s="6" t="n">
        <v>115000</v>
      </c>
      <c r="H20" s="6" t="n">
        <v>3857</v>
      </c>
      <c r="L20" s="0" t="s">
        <v>47</v>
      </c>
      <c r="P20" s="0" t="s">
        <v>582</v>
      </c>
    </row>
    <row r="21" customFormat="false" ht="15" hidden="false" customHeight="false" outlineLevel="0" collapsed="false">
      <c r="A21" s="0" t="s">
        <v>584</v>
      </c>
      <c r="D21" s="6" t="n">
        <v>115000</v>
      </c>
      <c r="H21" s="6" t="n">
        <v>3566</v>
      </c>
      <c r="L21" s="0" t="s">
        <v>47</v>
      </c>
      <c r="P21" s="0" t="s">
        <v>582</v>
      </c>
    </row>
    <row r="22" customFormat="false" ht="15" hidden="false" customHeight="false" outlineLevel="0" collapsed="false">
      <c r="A22" s="4" t="s">
        <v>539</v>
      </c>
    </row>
    <row r="23" customFormat="false" ht="15" hidden="false" customHeight="false" outlineLevel="0" collapsed="false">
      <c r="A23" s="0" t="s">
        <v>584</v>
      </c>
      <c r="D23" s="6" t="n">
        <v>75000</v>
      </c>
      <c r="H23" s="6" t="n">
        <v>3566</v>
      </c>
      <c r="L23" s="0" t="s">
        <v>47</v>
      </c>
      <c r="O23" s="11" t="n">
        <v>954.8</v>
      </c>
      <c r="P23" s="11"/>
    </row>
  </sheetData>
  <mergeCells count="18">
    <mergeCell ref="A2:F2"/>
    <mergeCell ref="C5:D5"/>
    <mergeCell ref="G5:H5"/>
    <mergeCell ref="K5:L5"/>
    <mergeCell ref="O5:P5"/>
    <mergeCell ref="C7:D7"/>
    <mergeCell ref="G7:H7"/>
    <mergeCell ref="K7:L7"/>
    <mergeCell ref="C11:D11"/>
    <mergeCell ref="G11:H11"/>
    <mergeCell ref="K11:L11"/>
    <mergeCell ref="C15:D15"/>
    <mergeCell ref="G15:H15"/>
    <mergeCell ref="K15:L15"/>
    <mergeCell ref="C19:D19"/>
    <mergeCell ref="G19:H19"/>
    <mergeCell ref="K19:L19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4" t="s">
        <v>233</v>
      </c>
      <c r="C3" s="1" t="s">
        <v>234</v>
      </c>
      <c r="D3" s="1"/>
      <c r="E3" s="1"/>
      <c r="F3" s="1"/>
      <c r="G3" s="1"/>
      <c r="H3" s="1"/>
      <c r="I3" s="1"/>
      <c r="J3" s="1"/>
      <c r="K3" s="1"/>
      <c r="L3" s="1"/>
      <c r="O3" s="1" t="s">
        <v>235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36</v>
      </c>
      <c r="C4" s="1"/>
      <c r="F4" s="1" t="s">
        <v>237</v>
      </c>
      <c r="G4" s="1"/>
      <c r="J4" s="1" t="s">
        <v>238</v>
      </c>
      <c r="K4" s="1"/>
      <c r="N4" s="1" t="s">
        <v>236</v>
      </c>
      <c r="O4" s="1"/>
      <c r="R4" s="1" t="s">
        <v>237</v>
      </c>
      <c r="S4" s="1"/>
      <c r="V4" s="1" t="s">
        <v>238</v>
      </c>
      <c r="W4" s="1"/>
    </row>
    <row r="5" customFormat="false" ht="15" hidden="false" customHeight="true" outlineLevel="0" collapsed="false">
      <c r="A5" s="6" t="n">
        <v>1</v>
      </c>
      <c r="C5" s="3" t="n">
        <v>196930</v>
      </c>
      <c r="D5" s="3"/>
      <c r="H5" s="0" t="s">
        <v>239</v>
      </c>
      <c r="L5" s="12" t="n">
        <v>2.72</v>
      </c>
      <c r="O5" s="3" t="n">
        <v>68685</v>
      </c>
      <c r="P5" s="3"/>
      <c r="T5" s="0" t="s">
        <v>240</v>
      </c>
      <c r="X5" s="12" t="n">
        <v>2.72</v>
      </c>
    </row>
    <row r="6" customFormat="false" ht="15" hidden="false" customHeight="false" outlineLevel="0" collapsed="false">
      <c r="A6" s="6" t="n">
        <v>2</v>
      </c>
      <c r="D6" s="6" t="n">
        <v>1345195</v>
      </c>
      <c r="H6" s="12" t="n">
        <v>85.11</v>
      </c>
      <c r="L6" s="12" t="n">
        <v>4.18</v>
      </c>
      <c r="P6" s="6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6" t="n">
        <v>3</v>
      </c>
      <c r="D7" s="6" t="n">
        <v>37251</v>
      </c>
      <c r="H7" s="12" t="n">
        <v>2.36</v>
      </c>
      <c r="L7" s="0" t="s">
        <v>241</v>
      </c>
      <c r="M7" s="9" t="n">
        <v>-1</v>
      </c>
      <c r="P7" s="6" t="n">
        <v>3193</v>
      </c>
      <c r="T7" s="12" t="n">
        <v>0.25</v>
      </c>
      <c r="X7" s="0" t="s">
        <v>241</v>
      </c>
      <c r="Y7" s="9" t="n">
        <v>-1</v>
      </c>
    </row>
    <row r="8" customFormat="false" ht="15" hidden="false" customHeight="false" outlineLevel="0" collapsed="false">
      <c r="A8" s="6" t="n">
        <v>4</v>
      </c>
      <c r="D8" s="0" t="s">
        <v>47</v>
      </c>
      <c r="H8" s="0" t="s">
        <v>47</v>
      </c>
      <c r="L8" s="0" t="s">
        <v>47</v>
      </c>
      <c r="P8" s="0" t="s">
        <v>47</v>
      </c>
      <c r="T8" s="0" t="s">
        <v>47</v>
      </c>
      <c r="X8" s="0" t="s">
        <v>47</v>
      </c>
    </row>
    <row r="9" customFormat="false" ht="15" hidden="false" customHeight="false" outlineLevel="0" collapsed="false">
      <c r="A9" s="6" t="n">
        <v>5</v>
      </c>
      <c r="D9" s="6" t="n">
        <v>1072</v>
      </c>
      <c r="H9" s="12" t="n">
        <v>0.07</v>
      </c>
      <c r="L9" s="0" t="s">
        <v>241</v>
      </c>
      <c r="M9" s="9" t="n">
        <v>-1</v>
      </c>
      <c r="P9" s="6" t="n">
        <v>3237</v>
      </c>
      <c r="T9" s="12" t="n">
        <v>0.25</v>
      </c>
      <c r="X9" s="0" t="s">
        <v>241</v>
      </c>
      <c r="Y9" s="9" t="n">
        <v>-1</v>
      </c>
    </row>
    <row r="11" customFormat="false" ht="15" hidden="false" customHeight="false" outlineLevel="0" collapsed="false">
      <c r="A11" s="4" t="s">
        <v>186</v>
      </c>
      <c r="C11" s="5" t="n">
        <v>1580448</v>
      </c>
      <c r="D11" s="5"/>
      <c r="E11" s="4"/>
      <c r="G11" s="4"/>
      <c r="H11" s="4" t="s">
        <v>187</v>
      </c>
      <c r="I11" s="4"/>
      <c r="K11" s="4"/>
      <c r="L11" s="17" t="n">
        <v>4.05</v>
      </c>
      <c r="M11" s="4"/>
      <c r="O11" s="5" t="n">
        <v>1288108</v>
      </c>
      <c r="P11" s="5"/>
      <c r="Q11" s="4"/>
      <c r="S11" s="4"/>
      <c r="T11" s="4" t="s">
        <v>187</v>
      </c>
      <c r="U11" s="4"/>
      <c r="W11" s="4"/>
      <c r="X11" s="17" t="n">
        <v>3.89</v>
      </c>
      <c r="Y11" s="4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</v>
      </c>
      <c r="D5" s="1"/>
      <c r="G5" s="1" t="s">
        <v>27</v>
      </c>
      <c r="H5" s="1"/>
      <c r="K5" s="1" t="s">
        <v>28</v>
      </c>
      <c r="L5" s="1"/>
      <c r="O5" s="1" t="s">
        <v>29</v>
      </c>
      <c r="P5" s="1"/>
    </row>
    <row r="6" customFormat="false" ht="15" hidden="false" customHeight="false" outlineLevel="0" collapsed="false">
      <c r="A6" s="0" t="s">
        <v>5</v>
      </c>
      <c r="C6" s="3" t="n">
        <v>108</v>
      </c>
      <c r="D6" s="3"/>
      <c r="G6" s="3" t="n">
        <v>319</v>
      </c>
      <c r="H6" s="3"/>
      <c r="K6" s="3" t="n">
        <v>521</v>
      </c>
      <c r="L6" s="3"/>
      <c r="O6" s="3" t="n">
        <v>99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2" t="s">
        <v>587</v>
      </c>
      <c r="D3" s="2"/>
    </row>
    <row r="4" customFormat="false" ht="15" hidden="false" customHeight="false" outlineLevel="0" collapsed="false">
      <c r="A4" s="0" t="s">
        <v>134</v>
      </c>
      <c r="D4" s="0" t="s">
        <v>135</v>
      </c>
    </row>
    <row r="5" customFormat="false" ht="15" hidden="false" customHeight="false" outlineLevel="0" collapsed="false">
      <c r="A5" s="0" t="s">
        <v>136</v>
      </c>
      <c r="D5" s="0" t="s">
        <v>137</v>
      </c>
    </row>
    <row r="6" customFormat="false" ht="15" hidden="false" customHeight="false" outlineLevel="0" collapsed="false">
      <c r="A6" s="0" t="s">
        <v>138</v>
      </c>
      <c r="D6" s="0" t="s">
        <v>139</v>
      </c>
    </row>
    <row r="7" customFormat="false" ht="15" hidden="false" customHeight="false" outlineLevel="0" collapsed="false">
      <c r="A7" s="0" t="s">
        <v>140</v>
      </c>
      <c r="D7" s="0" t="s">
        <v>141</v>
      </c>
    </row>
    <row r="8" customFormat="false" ht="15" hidden="false" customHeight="false" outlineLevel="0" collapsed="false">
      <c r="A8" s="0" t="s">
        <v>142</v>
      </c>
      <c r="D8" s="0" t="s">
        <v>143</v>
      </c>
    </row>
    <row r="9" customFormat="false" ht="15" hidden="false" customHeight="false" outlineLevel="0" collapsed="false">
      <c r="A9" s="0" t="s">
        <v>144</v>
      </c>
      <c r="D9" s="0" t="s">
        <v>145</v>
      </c>
    </row>
    <row r="10" customFormat="false" ht="15" hidden="false" customHeight="false" outlineLevel="0" collapsed="false">
      <c r="A10" s="0" t="s">
        <v>146</v>
      </c>
      <c r="D10" s="12" t="n">
        <v>92.1</v>
      </c>
      <c r="E10" s="0" t="s">
        <v>147</v>
      </c>
    </row>
    <row r="11" customFormat="false" ht="15" hidden="false" customHeight="false" outlineLevel="0" collapsed="false">
      <c r="A11" s="0" t="s">
        <v>148</v>
      </c>
      <c r="D11" s="0" t="s">
        <v>149</v>
      </c>
    </row>
    <row r="12" customFormat="false" ht="15" hidden="false" customHeight="false" outlineLevel="0" collapsed="false">
      <c r="A12" s="0" t="s">
        <v>150</v>
      </c>
      <c r="D12" s="12" t="n">
        <v>17.2</v>
      </c>
      <c r="E12" s="0" t="s">
        <v>151</v>
      </c>
    </row>
    <row r="13" customFormat="false" ht="15" hidden="false" customHeight="false" outlineLevel="0" collapsed="false">
      <c r="A13" s="0" t="s">
        <v>152</v>
      </c>
      <c r="D13" s="0" t="s">
        <v>153</v>
      </c>
    </row>
    <row r="14" customFormat="false" ht="15" hidden="false" customHeight="false" outlineLevel="0" collapsed="false">
      <c r="A14" s="0" t="s">
        <v>154</v>
      </c>
      <c r="D14" s="0" t="s">
        <v>155</v>
      </c>
    </row>
    <row r="15" customFormat="false" ht="15" hidden="false" customHeight="false" outlineLevel="0" collapsed="false">
      <c r="A15" s="0" t="s">
        <v>156</v>
      </c>
      <c r="D15" s="0" t="s">
        <v>157</v>
      </c>
    </row>
    <row r="16" customFormat="false" ht="15" hidden="false" customHeight="false" outlineLevel="0" collapsed="false">
      <c r="A16" s="0" t="s">
        <v>158</v>
      </c>
      <c r="D16" s="0" t="s">
        <v>159</v>
      </c>
    </row>
    <row r="17" customFormat="false" ht="15" hidden="false" customHeight="false" outlineLevel="0" collapsed="false">
      <c r="A17" s="0" t="s">
        <v>160</v>
      </c>
      <c r="D17" s="0" t="s">
        <v>161</v>
      </c>
    </row>
    <row r="18" customFormat="false" ht="15" hidden="false" customHeight="false" outlineLevel="0" collapsed="false">
      <c r="A18" s="0" t="s">
        <v>162</v>
      </c>
      <c r="D18" s="0" t="s">
        <v>163</v>
      </c>
    </row>
    <row r="19" customFormat="false" ht="15" hidden="false" customHeight="false" outlineLevel="0" collapsed="false">
      <c r="A19" s="0" t="s">
        <v>164</v>
      </c>
      <c r="D19" s="0" t="s">
        <v>165</v>
      </c>
    </row>
    <row r="20" customFormat="false" ht="15" hidden="false" customHeight="false" outlineLevel="0" collapsed="false">
      <c r="A20" s="0" t="s">
        <v>588</v>
      </c>
      <c r="D20" s="0" t="s">
        <v>167</v>
      </c>
    </row>
    <row r="21" customFormat="false" ht="15" hidden="false" customHeight="false" outlineLevel="0" collapsed="false">
      <c r="A21" s="0" t="s">
        <v>589</v>
      </c>
      <c r="D21" s="0" t="s">
        <v>169</v>
      </c>
    </row>
    <row r="22" customFormat="false" ht="15" hidden="false" customHeight="false" outlineLevel="0" collapsed="false">
      <c r="A22" s="0" t="s">
        <v>590</v>
      </c>
      <c r="D22" s="0" t="s">
        <v>171</v>
      </c>
    </row>
    <row r="23" customFormat="false" ht="15" hidden="false" customHeight="false" outlineLevel="0" collapsed="false">
      <c r="A23" s="0" t="s">
        <v>591</v>
      </c>
      <c r="D23" s="0" t="s">
        <v>173</v>
      </c>
    </row>
    <row r="24" customFormat="false" ht="15" hidden="false" customHeight="false" outlineLevel="0" collapsed="false">
      <c r="A24" s="0" t="s">
        <v>174</v>
      </c>
      <c r="D24" s="0" t="s">
        <v>175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60.76"/>
    <col collapsed="false" customWidth="true" hidden="false" outlineLevel="0" max="5" min="5" style="0" width="63.77"/>
    <col collapsed="false" customWidth="true" hidden="false" outlineLevel="0" max="6" min="6" style="0" width="6.71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593</v>
      </c>
      <c r="C5" s="4" t="s">
        <v>594</v>
      </c>
      <c r="E5" s="10" t="s">
        <v>595</v>
      </c>
      <c r="G5" s="2" t="s">
        <v>596</v>
      </c>
      <c r="H5" s="2"/>
      <c r="K5" s="2" t="s">
        <v>597</v>
      </c>
      <c r="L5" s="2"/>
      <c r="O5" s="2" t="s">
        <v>598</v>
      </c>
      <c r="P5" s="2"/>
      <c r="S5" s="2" t="s">
        <v>599</v>
      </c>
      <c r="T5" s="2"/>
    </row>
    <row r="6" customFormat="false" ht="15" hidden="false" customHeight="false" outlineLevel="0" collapsed="false">
      <c r="A6" s="4" t="s">
        <v>600</v>
      </c>
    </row>
    <row r="7" customFormat="false" ht="15" hidden="false" customHeight="false" outlineLevel="0" collapsed="false">
      <c r="A7" s="8" t="s">
        <v>601</v>
      </c>
      <c r="C7" s="0" t="s">
        <v>602</v>
      </c>
      <c r="E7" s="0" t="s">
        <v>603</v>
      </c>
      <c r="L7" s="6" t="n">
        <v>7657757</v>
      </c>
      <c r="P7" s="6" t="n">
        <v>7096050</v>
      </c>
      <c r="T7" s="0" t="s">
        <v>47</v>
      </c>
    </row>
    <row r="8" customFormat="false" ht="15" hidden="false" customHeight="false" outlineLevel="0" collapsed="false">
      <c r="C8" s="0" t="s">
        <v>604</v>
      </c>
      <c r="J8" s="6" t="n">
        <v>2113206</v>
      </c>
      <c r="N8" s="6" t="n">
        <v>2000000</v>
      </c>
      <c r="R8" s="6" t="n">
        <v>1071727</v>
      </c>
    </row>
    <row r="9" customFormat="false" ht="15" hidden="false" customHeight="false" outlineLevel="0" collapsed="false">
      <c r="C9" s="0" t="s">
        <v>605</v>
      </c>
      <c r="F9" s="0" t="s">
        <v>606</v>
      </c>
      <c r="N9" s="6" t="n">
        <v>3127500</v>
      </c>
      <c r="R9" s="0" t="s">
        <v>47</v>
      </c>
    </row>
    <row r="10" customFormat="false" ht="15" hidden="false" customHeight="false" outlineLevel="0" collapsed="false">
      <c r="M10" s="4"/>
      <c r="N10" s="7" t="n">
        <v>12223550</v>
      </c>
      <c r="O10" s="4"/>
      <c r="Q10" s="4"/>
      <c r="R10" s="7" t="n">
        <v>1071727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4" t="s">
        <v>607</v>
      </c>
    </row>
    <row r="13" customFormat="false" ht="15" hidden="false" customHeight="false" outlineLevel="0" collapsed="false">
      <c r="A13" s="0" t="s">
        <v>608</v>
      </c>
      <c r="C13" s="0" t="s">
        <v>202</v>
      </c>
      <c r="E13" s="0" t="s">
        <v>609</v>
      </c>
      <c r="L13" s="6" t="n">
        <v>14557158</v>
      </c>
      <c r="P13" s="6" t="n">
        <v>14543696</v>
      </c>
      <c r="T13" s="6" t="n">
        <v>14624978</v>
      </c>
    </row>
    <row r="14" customFormat="false" ht="15" hidden="false" customHeight="false" outlineLevel="0" collapsed="false">
      <c r="C14" s="0" t="s">
        <v>610</v>
      </c>
      <c r="J14" s="6" t="n">
        <v>14167627</v>
      </c>
      <c r="N14" s="6" t="n">
        <v>14155063</v>
      </c>
      <c r="R14" s="6" t="n">
        <v>14219274</v>
      </c>
    </row>
    <row r="15" customFormat="false" ht="15" hidden="false" customHeight="false" outlineLevel="0" collapsed="false">
      <c r="C15" s="0" t="s">
        <v>611</v>
      </c>
      <c r="J15" s="0" t="s">
        <v>47</v>
      </c>
      <c r="N15" s="9" t="n">
        <v>-4487</v>
      </c>
      <c r="R15" s="0" t="s">
        <v>47</v>
      </c>
    </row>
    <row r="16" customFormat="false" ht="15" hidden="false" customHeight="false" outlineLevel="0" collapsed="false">
      <c r="C16" s="0" t="s">
        <v>612</v>
      </c>
      <c r="J16" s="0" t="s">
        <v>47</v>
      </c>
      <c r="N16" s="9" t="n">
        <v>-4487</v>
      </c>
      <c r="R16" s="0" t="s">
        <v>47</v>
      </c>
    </row>
    <row r="17" customFormat="false" ht="15" hidden="false" customHeight="false" outlineLevel="0" collapsed="false">
      <c r="C17" s="0" t="s">
        <v>613</v>
      </c>
      <c r="J17" s="0" t="s">
        <v>47</v>
      </c>
      <c r="N17" s="6" t="n">
        <v>12008396</v>
      </c>
      <c r="R17" s="6" t="n">
        <v>14744407</v>
      </c>
    </row>
    <row r="18" customFormat="false" ht="15" hidden="false" customHeight="false" outlineLevel="0" collapsed="false">
      <c r="C18" s="0" t="s">
        <v>614</v>
      </c>
      <c r="F18" s="0" t="s">
        <v>615</v>
      </c>
      <c r="J18" s="0" t="s">
        <v>47</v>
      </c>
      <c r="N18" s="6" t="n">
        <v>5315781</v>
      </c>
      <c r="R18" s="6" t="n">
        <v>7037786</v>
      </c>
    </row>
    <row r="19" customFormat="false" ht="15" hidden="false" customHeight="false" outlineLevel="0" collapsed="false">
      <c r="M19" s="4"/>
      <c r="N19" s="7" t="n">
        <v>46013962</v>
      </c>
      <c r="O19" s="4"/>
      <c r="Q19" s="4"/>
      <c r="R19" s="7" t="n">
        <v>50626445</v>
      </c>
      <c r="S19" s="4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4" t="s">
        <v>616</v>
      </c>
    </row>
    <row r="22" customFormat="false" ht="15" hidden="false" customHeight="false" outlineLevel="0" collapsed="false">
      <c r="A22" s="8" t="s">
        <v>617</v>
      </c>
      <c r="C22" s="0" t="s">
        <v>190</v>
      </c>
      <c r="E22" s="0" t="s">
        <v>618</v>
      </c>
      <c r="P22" s="6" t="n">
        <v>1080398</v>
      </c>
      <c r="T22" s="6" t="n">
        <v>3007616</v>
      </c>
    </row>
    <row r="23" customFormat="false" ht="15" hidden="false" customHeight="false" outlineLevel="0" collapsed="false">
      <c r="M23" s="4"/>
      <c r="N23" s="7" t="n">
        <v>1080398</v>
      </c>
      <c r="O23" s="4"/>
      <c r="Q23" s="4"/>
      <c r="R23" s="7" t="n">
        <v>3007616</v>
      </c>
      <c r="S23" s="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4" t="s">
        <v>619</v>
      </c>
    </row>
    <row r="26" customFormat="false" ht="15" hidden="false" customHeight="false" outlineLevel="0" collapsed="false">
      <c r="A26" s="0" t="s">
        <v>620</v>
      </c>
      <c r="C26" s="0" t="s">
        <v>211</v>
      </c>
      <c r="E26" s="0" t="s">
        <v>621</v>
      </c>
      <c r="L26" s="6" t="n">
        <v>4315373</v>
      </c>
      <c r="P26" s="6" t="n">
        <v>4315373</v>
      </c>
      <c r="T26" s="6" t="n">
        <v>4256750</v>
      </c>
    </row>
    <row r="27" customFormat="false" ht="15" hidden="false" customHeight="false" outlineLevel="0" collapsed="false">
      <c r="C27" s="0" t="s">
        <v>622</v>
      </c>
      <c r="J27" s="6" t="n">
        <v>24568104</v>
      </c>
      <c r="N27" s="6" t="n">
        <v>24568104</v>
      </c>
      <c r="R27" s="6" t="n">
        <v>24234578</v>
      </c>
    </row>
    <row r="28" customFormat="false" ht="15" hidden="false" customHeight="false" outlineLevel="0" collapsed="false">
      <c r="C28" s="0" t="s">
        <v>623</v>
      </c>
      <c r="N28" s="0" t="s">
        <v>47</v>
      </c>
      <c r="R28" s="0" t="s">
        <v>47</v>
      </c>
    </row>
    <row r="29" customFormat="false" ht="15" hidden="false" customHeight="false" outlineLevel="0" collapsed="false">
      <c r="M29" s="4"/>
      <c r="N29" s="7" t="n">
        <v>28883477</v>
      </c>
      <c r="O29" s="4"/>
      <c r="Q29" s="4"/>
      <c r="R29" s="7" t="n">
        <v>28491328</v>
      </c>
      <c r="S29" s="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4" t="s">
        <v>624</v>
      </c>
    </row>
    <row r="32" customFormat="false" ht="15" hidden="false" customHeight="false" outlineLevel="0" collapsed="false">
      <c r="A32" s="0" t="s">
        <v>625</v>
      </c>
      <c r="C32" s="0" t="s">
        <v>199</v>
      </c>
      <c r="E32" s="0" t="s">
        <v>626</v>
      </c>
      <c r="P32" s="6" t="n">
        <v>215975</v>
      </c>
      <c r="T32" s="0" t="s">
        <v>47</v>
      </c>
    </row>
    <row r="33" customFormat="false" ht="15" hidden="false" customHeight="false" outlineLevel="0" collapsed="false">
      <c r="C33" s="0" t="s">
        <v>627</v>
      </c>
      <c r="F33" s="0" t="s">
        <v>628</v>
      </c>
      <c r="N33" s="6" t="n">
        <v>191977</v>
      </c>
      <c r="R33" s="0" t="s">
        <v>47</v>
      </c>
    </row>
    <row r="34" customFormat="false" ht="15" hidden="false" customHeight="false" outlineLevel="0" collapsed="false">
      <c r="M34" s="4"/>
      <c r="N34" s="7" t="n">
        <v>407952</v>
      </c>
      <c r="O34" s="4"/>
      <c r="Q34" s="4"/>
      <c r="R34" s="4" t="s">
        <v>47</v>
      </c>
      <c r="S34" s="4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4" t="s">
        <v>629</v>
      </c>
    </row>
    <row r="37" customFormat="false" ht="15" hidden="false" customHeight="false" outlineLevel="0" collapsed="false">
      <c r="A37" s="0" t="s">
        <v>630</v>
      </c>
      <c r="C37" s="0" t="s">
        <v>201</v>
      </c>
      <c r="E37" s="0" t="s">
        <v>631</v>
      </c>
      <c r="H37" s="0" t="s">
        <v>628</v>
      </c>
      <c r="P37" s="6" t="n">
        <v>42908</v>
      </c>
      <c r="T37" s="6" t="n">
        <v>203606</v>
      </c>
    </row>
    <row r="38" customFormat="false" ht="15" hidden="false" customHeight="false" outlineLevel="0" collapsed="false">
      <c r="M38" s="4"/>
      <c r="N38" s="7" t="n">
        <v>42908</v>
      </c>
      <c r="O38" s="4"/>
      <c r="Q38" s="4"/>
      <c r="R38" s="7" t="n">
        <v>203606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4" t="s">
        <v>632</v>
      </c>
    </row>
    <row r="41" customFormat="false" ht="15" hidden="false" customHeight="false" outlineLevel="0" collapsed="false">
      <c r="A41" s="8" t="s">
        <v>633</v>
      </c>
      <c r="C41" s="0" t="s">
        <v>217</v>
      </c>
      <c r="E41" s="0" t="s">
        <v>634</v>
      </c>
      <c r="L41" s="6" t="n">
        <v>3950256</v>
      </c>
      <c r="P41" s="6" t="n">
        <v>3918600</v>
      </c>
      <c r="T41" s="6" t="n">
        <v>4017483</v>
      </c>
    </row>
    <row r="42" customFormat="false" ht="15" hidden="false" customHeight="false" outlineLevel="0" collapsed="false">
      <c r="C42" s="0" t="s">
        <v>635</v>
      </c>
      <c r="F42" s="0" t="s">
        <v>636</v>
      </c>
      <c r="N42" s="6" t="n">
        <v>344513</v>
      </c>
      <c r="R42" s="6" t="n">
        <v>734880</v>
      </c>
    </row>
    <row r="43" customFormat="false" ht="15" hidden="false" customHeight="false" outlineLevel="0" collapsed="false">
      <c r="M43" s="4"/>
      <c r="N43" s="7" t="n">
        <v>4263113</v>
      </c>
      <c r="O43" s="4"/>
      <c r="Q43" s="4"/>
      <c r="R43" s="7" t="n">
        <v>4752363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4" t="s">
        <v>637</v>
      </c>
    </row>
    <row r="46" customFormat="false" ht="15" hidden="false" customHeight="false" outlineLevel="0" collapsed="false">
      <c r="A46" s="8" t="s">
        <v>638</v>
      </c>
      <c r="C46" s="0" t="s">
        <v>221</v>
      </c>
      <c r="E46" s="0" t="s">
        <v>639</v>
      </c>
      <c r="L46" s="6" t="n">
        <v>7064753</v>
      </c>
      <c r="P46" s="6" t="n">
        <v>7005676</v>
      </c>
      <c r="T46" s="6" t="n">
        <v>7202981</v>
      </c>
    </row>
    <row r="47" customFormat="false" ht="15" hidden="false" customHeight="false" outlineLevel="0" collapsed="false">
      <c r="M47" s="4"/>
      <c r="N47" s="7" t="n">
        <v>7005676</v>
      </c>
      <c r="O47" s="4"/>
      <c r="Q47" s="4"/>
      <c r="R47" s="7" t="n">
        <v>7202981</v>
      </c>
      <c r="S47" s="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A49" s="4" t="s">
        <v>640</v>
      </c>
    </row>
    <row r="50" customFormat="false" ht="15" hidden="false" customHeight="false" outlineLevel="0" collapsed="false">
      <c r="A50" s="8" t="s">
        <v>641</v>
      </c>
      <c r="C50" s="0" t="s">
        <v>642</v>
      </c>
      <c r="E50" s="0" t="s">
        <v>643</v>
      </c>
      <c r="H50" s="0" t="s">
        <v>636</v>
      </c>
      <c r="P50" s="6" t="n">
        <v>169</v>
      </c>
      <c r="T50" s="6" t="n">
        <v>61613</v>
      </c>
    </row>
    <row r="51" customFormat="false" ht="15" hidden="false" customHeight="false" outlineLevel="0" collapsed="false">
      <c r="C51" s="0" t="s">
        <v>644</v>
      </c>
      <c r="N51" s="6" t="n">
        <v>200000</v>
      </c>
      <c r="R51" s="6" t="n">
        <v>200000</v>
      </c>
    </row>
    <row r="52" customFormat="false" ht="15" hidden="false" customHeight="false" outlineLevel="0" collapsed="false">
      <c r="M52" s="4"/>
      <c r="N52" s="7" t="n">
        <v>200169</v>
      </c>
      <c r="O52" s="4"/>
      <c r="Q52" s="4"/>
      <c r="R52" s="7" t="n">
        <v>261613</v>
      </c>
      <c r="S52" s="4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5" hidden="false" customHeight="false" outlineLevel="0" collapsed="false">
      <c r="A54" s="4" t="s">
        <v>522</v>
      </c>
    </row>
    <row r="55" customFormat="false" ht="15" hidden="false" customHeight="false" outlineLevel="0" collapsed="false">
      <c r="A55" s="8" t="s">
        <v>645</v>
      </c>
      <c r="C55" s="0" t="s">
        <v>646</v>
      </c>
      <c r="E55" s="0" t="s">
        <v>647</v>
      </c>
      <c r="L55" s="6" t="n">
        <v>4201335</v>
      </c>
      <c r="P55" s="6" t="n">
        <v>4140925</v>
      </c>
      <c r="T55" s="6" t="n">
        <v>4237322</v>
      </c>
    </row>
    <row r="56" customFormat="false" ht="15" hidden="false" customHeight="false" outlineLevel="0" collapsed="false">
      <c r="C56" s="0" t="s">
        <v>648</v>
      </c>
      <c r="J56" s="6" t="n">
        <v>10414002</v>
      </c>
      <c r="N56" s="6" t="n">
        <v>10394002</v>
      </c>
      <c r="R56" s="6" t="n">
        <v>10531080</v>
      </c>
    </row>
    <row r="57" customFormat="false" ht="15" hidden="false" customHeight="false" outlineLevel="0" collapsed="false">
      <c r="C57" s="0" t="s">
        <v>649</v>
      </c>
      <c r="J57" s="6" t="n">
        <v>1250000</v>
      </c>
      <c r="N57" s="6" t="n">
        <v>1248000</v>
      </c>
      <c r="R57" s="6" t="n">
        <v>1265092</v>
      </c>
    </row>
    <row r="58" customFormat="false" ht="15" hidden="false" customHeight="false" outlineLevel="0" collapsed="false">
      <c r="M58" s="4"/>
      <c r="N58" s="7" t="n">
        <v>15782927</v>
      </c>
      <c r="O58" s="4"/>
      <c r="Q58" s="4"/>
      <c r="R58" s="7" t="n">
        <v>16033494</v>
      </c>
      <c r="S58" s="4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A60" s="4" t="s">
        <v>650</v>
      </c>
    </row>
    <row r="61" customFormat="false" ht="15" hidden="false" customHeight="false" outlineLevel="0" collapsed="false">
      <c r="A61" s="8" t="s">
        <v>651</v>
      </c>
      <c r="C61" s="0" t="s">
        <v>214</v>
      </c>
      <c r="E61" s="0" t="s">
        <v>652</v>
      </c>
      <c r="L61" s="6" t="n">
        <v>19381843</v>
      </c>
      <c r="P61" s="6" t="n">
        <v>19237929</v>
      </c>
      <c r="T61" s="6" t="n">
        <v>20230625</v>
      </c>
    </row>
    <row r="62" customFormat="false" ht="15" hidden="false" customHeight="false" outlineLevel="0" collapsed="false">
      <c r="M62" s="4"/>
      <c r="N62" s="7" t="n">
        <v>19237929</v>
      </c>
      <c r="O62" s="4"/>
      <c r="Q62" s="4"/>
      <c r="R62" s="7" t="n">
        <v>20230625</v>
      </c>
      <c r="S62" s="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A64" s="4" t="s">
        <v>653</v>
      </c>
    </row>
    <row r="65" customFormat="false" ht="15" hidden="false" customHeight="false" outlineLevel="0" collapsed="false">
      <c r="A65" s="8" t="s">
        <v>654</v>
      </c>
      <c r="C65" s="0" t="s">
        <v>190</v>
      </c>
      <c r="E65" s="0" t="s">
        <v>655</v>
      </c>
      <c r="H65" s="0" t="s">
        <v>656</v>
      </c>
      <c r="P65" s="6" t="n">
        <v>598382</v>
      </c>
      <c r="T65" s="6" t="n">
        <v>1499436</v>
      </c>
    </row>
    <row r="66" customFormat="false" ht="15" hidden="false" customHeight="false" outlineLevel="0" collapsed="false">
      <c r="M66" s="4"/>
      <c r="N66" s="7" t="n">
        <v>598382</v>
      </c>
      <c r="O66" s="4"/>
      <c r="Q66" s="4"/>
      <c r="R66" s="7" t="n">
        <v>1499436</v>
      </c>
      <c r="S66" s="4"/>
    </row>
    <row r="67" customFormat="false" ht="1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5" hidden="false" customHeight="false" outlineLevel="0" collapsed="false">
      <c r="A68" s="4" t="s">
        <v>657</v>
      </c>
    </row>
    <row r="69" customFormat="false" ht="15" hidden="false" customHeight="false" outlineLevel="0" collapsed="false">
      <c r="A69" s="8" t="s">
        <v>658</v>
      </c>
      <c r="C69" s="0" t="s">
        <v>215</v>
      </c>
      <c r="E69" s="0" t="s">
        <v>659</v>
      </c>
      <c r="L69" s="6" t="n">
        <v>12994080</v>
      </c>
      <c r="P69" s="6" t="n">
        <v>12864814</v>
      </c>
      <c r="T69" s="6" t="n">
        <v>12259738</v>
      </c>
    </row>
    <row r="70" customFormat="false" ht="15" hidden="false" customHeight="false" outlineLevel="0" collapsed="false">
      <c r="C70" s="0" t="s">
        <v>660</v>
      </c>
      <c r="J70" s="6" t="n">
        <v>6290940</v>
      </c>
      <c r="N70" s="6" t="n">
        <v>6203060</v>
      </c>
      <c r="R70" s="0" t="s">
        <v>47</v>
      </c>
    </row>
    <row r="71" customFormat="false" ht="15" hidden="false" customHeight="false" outlineLevel="0" collapsed="false">
      <c r="M71" s="4"/>
      <c r="N71" s="7" t="n">
        <v>19067874</v>
      </c>
      <c r="O71" s="4"/>
      <c r="Q71" s="4"/>
      <c r="R71" s="7" t="n">
        <v>12259738</v>
      </c>
      <c r="S71" s="4"/>
    </row>
  </sheetData>
  <mergeCells count="77">
    <mergeCell ref="A2:F2"/>
    <mergeCell ref="G5:H5"/>
    <mergeCell ref="K5:L5"/>
    <mergeCell ref="O5:P5"/>
    <mergeCell ref="S5:T5"/>
    <mergeCell ref="B11:C11"/>
    <mergeCell ref="D11:E11"/>
    <mergeCell ref="F11:I11"/>
    <mergeCell ref="J11:M11"/>
    <mergeCell ref="N11:Q11"/>
    <mergeCell ref="R11:U11"/>
    <mergeCell ref="B20:C20"/>
    <mergeCell ref="D20:E20"/>
    <mergeCell ref="F20:I20"/>
    <mergeCell ref="J20:M20"/>
    <mergeCell ref="N20:Q20"/>
    <mergeCell ref="R20:U20"/>
    <mergeCell ref="B24:C24"/>
    <mergeCell ref="D24:E24"/>
    <mergeCell ref="F24:I24"/>
    <mergeCell ref="J24:M24"/>
    <mergeCell ref="N24:Q24"/>
    <mergeCell ref="R24:U24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661</v>
      </c>
    </row>
    <row r="5" customFormat="false" ht="40" hidden="false" customHeight="true" outlineLevel="0" collapsed="false">
      <c r="A5" s="8" t="s">
        <v>662</v>
      </c>
      <c r="C5" s="0" t="s">
        <v>223</v>
      </c>
      <c r="E5" s="0" t="s">
        <v>663</v>
      </c>
      <c r="H5" s="0" t="s">
        <v>664</v>
      </c>
      <c r="P5" s="6" t="n">
        <v>362096</v>
      </c>
      <c r="T5" s="6" t="n">
        <v>326474</v>
      </c>
    </row>
    <row r="6" customFormat="false" ht="15" hidden="false" customHeight="false" outlineLevel="0" collapsed="false">
      <c r="M6" s="4"/>
      <c r="N6" s="7" t="n">
        <v>362096</v>
      </c>
      <c r="O6" s="4"/>
      <c r="Q6" s="4"/>
      <c r="R6" s="7" t="n">
        <v>326474</v>
      </c>
      <c r="S6" s="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false" outlineLevel="0" collapsed="false">
      <c r="A8" s="4" t="s">
        <v>665</v>
      </c>
    </row>
    <row r="9" customFormat="false" ht="40" hidden="false" customHeight="true" outlineLevel="0" collapsed="false">
      <c r="A9" s="8" t="s">
        <v>662</v>
      </c>
      <c r="C9" s="0" t="s">
        <v>223</v>
      </c>
      <c r="E9" s="0" t="s">
        <v>666</v>
      </c>
      <c r="H9" s="0" t="s">
        <v>667</v>
      </c>
      <c r="P9" s="6" t="n">
        <v>649359</v>
      </c>
      <c r="T9" s="6" t="n">
        <v>699091</v>
      </c>
    </row>
    <row r="10" customFormat="false" ht="15" hidden="false" customHeight="false" outlineLevel="0" collapsed="false">
      <c r="M10" s="4"/>
      <c r="N10" s="7" t="n">
        <v>649359</v>
      </c>
      <c r="O10" s="4"/>
      <c r="Q10" s="4"/>
      <c r="R10" s="7" t="n">
        <v>699091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4" t="s">
        <v>668</v>
      </c>
    </row>
    <row r="13" customFormat="false" ht="15" hidden="false" customHeight="false" outlineLevel="0" collapsed="false">
      <c r="A13" s="8" t="s">
        <v>669</v>
      </c>
      <c r="C13" s="0" t="s">
        <v>193</v>
      </c>
      <c r="E13" s="0" t="s">
        <v>670</v>
      </c>
      <c r="L13" s="6" t="n">
        <v>14500000</v>
      </c>
      <c r="P13" s="6" t="n">
        <v>14398939</v>
      </c>
      <c r="T13" s="6" t="n">
        <v>14504886</v>
      </c>
    </row>
    <row r="14" customFormat="false" ht="15" hidden="false" customHeight="false" outlineLevel="0" collapsed="false">
      <c r="C14" s="0" t="s">
        <v>671</v>
      </c>
      <c r="N14" s="6" t="n">
        <v>313038</v>
      </c>
      <c r="R14" s="6" t="n">
        <v>153023</v>
      </c>
    </row>
    <row r="15" customFormat="false" ht="15" hidden="false" customHeight="false" outlineLevel="0" collapsed="false">
      <c r="C15" s="0" t="s">
        <v>672</v>
      </c>
      <c r="F15" s="0" t="s">
        <v>673</v>
      </c>
      <c r="N15" s="6" t="n">
        <v>186953</v>
      </c>
      <c r="R15" s="0" t="s">
        <v>47</v>
      </c>
    </row>
    <row r="16" customFormat="false" ht="15" hidden="false" customHeight="false" outlineLevel="0" collapsed="false">
      <c r="M16" s="4"/>
      <c r="N16" s="7" t="n">
        <v>14898930</v>
      </c>
      <c r="O16" s="4"/>
      <c r="Q16" s="4"/>
      <c r="R16" s="7" t="n">
        <v>14657909</v>
      </c>
      <c r="S16" s="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4" t="s">
        <v>513</v>
      </c>
    </row>
    <row r="19" customFormat="false" ht="15" hidden="false" customHeight="false" outlineLevel="0" collapsed="false">
      <c r="A19" s="8" t="s">
        <v>674</v>
      </c>
      <c r="C19" s="0" t="s">
        <v>197</v>
      </c>
      <c r="E19" s="0" t="s">
        <v>675</v>
      </c>
      <c r="L19" s="6" t="n">
        <v>18944545</v>
      </c>
      <c r="P19" s="6" t="n">
        <v>18792140</v>
      </c>
      <c r="T19" s="6" t="n">
        <v>18967640</v>
      </c>
    </row>
    <row r="20" customFormat="false" ht="15" hidden="false" customHeight="false" outlineLevel="0" collapsed="false">
      <c r="C20" s="0" t="s">
        <v>676</v>
      </c>
      <c r="J20" s="6" t="n">
        <v>23338402</v>
      </c>
      <c r="N20" s="6" t="n">
        <v>23167557</v>
      </c>
      <c r="R20" s="6" t="n">
        <v>23102631</v>
      </c>
    </row>
    <row r="21" customFormat="false" ht="15" hidden="false" customHeight="false" outlineLevel="0" collapsed="false">
      <c r="C21" s="0" t="s">
        <v>677</v>
      </c>
      <c r="J21" s="6" t="n">
        <v>1195919</v>
      </c>
      <c r="N21" s="6" t="n">
        <v>1195919</v>
      </c>
      <c r="R21" s="6" t="n">
        <v>1161935</v>
      </c>
    </row>
    <row r="22" customFormat="false" ht="15" hidden="false" customHeight="false" outlineLevel="0" collapsed="false">
      <c r="C22" s="0" t="s">
        <v>678</v>
      </c>
      <c r="J22" s="6" t="n">
        <v>2500000</v>
      </c>
      <c r="N22" s="6" t="n">
        <v>2469333</v>
      </c>
      <c r="R22" s="6" t="n">
        <v>2481076</v>
      </c>
    </row>
    <row r="23" customFormat="false" ht="15" hidden="false" customHeight="false" outlineLevel="0" collapsed="false">
      <c r="M23" s="4"/>
      <c r="N23" s="7" t="n">
        <v>45624949</v>
      </c>
      <c r="O23" s="4"/>
      <c r="Q23" s="4"/>
      <c r="R23" s="7" t="n">
        <v>45713282</v>
      </c>
      <c r="S23" s="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4" t="s">
        <v>679</v>
      </c>
    </row>
    <row r="26" customFormat="false" ht="15" hidden="false" customHeight="false" outlineLevel="0" collapsed="false">
      <c r="A26" s="8" t="s">
        <v>680</v>
      </c>
      <c r="C26" s="0" t="s">
        <v>223</v>
      </c>
      <c r="E26" s="0" t="s">
        <v>681</v>
      </c>
      <c r="H26" s="0" t="s">
        <v>682</v>
      </c>
      <c r="P26" s="0" t="s">
        <v>47</v>
      </c>
      <c r="T26" s="0" t="s">
        <v>47</v>
      </c>
    </row>
    <row r="27" customFormat="false" ht="15" hidden="false" customHeight="false" outlineLevel="0" collapsed="false">
      <c r="M27" s="4"/>
      <c r="N27" s="4" t="s">
        <v>47</v>
      </c>
      <c r="O27" s="4"/>
      <c r="Q27" s="4"/>
      <c r="R27" s="4" t="s">
        <v>47</v>
      </c>
      <c r="S27" s="4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4" t="s">
        <v>508</v>
      </c>
    </row>
    <row r="30" customFormat="false" ht="15" hidden="false" customHeight="false" outlineLevel="0" collapsed="false">
      <c r="A30" s="8" t="s">
        <v>683</v>
      </c>
      <c r="C30" s="0" t="s">
        <v>199</v>
      </c>
      <c r="E30" s="0" t="s">
        <v>684</v>
      </c>
      <c r="L30" s="6" t="n">
        <v>8914400</v>
      </c>
      <c r="P30" s="6" t="n">
        <v>8822860</v>
      </c>
      <c r="T30" s="6" t="n">
        <v>9151954</v>
      </c>
    </row>
    <row r="31" customFormat="false" ht="15" hidden="false" customHeight="false" outlineLevel="0" collapsed="false">
      <c r="C31" s="0" t="s">
        <v>685</v>
      </c>
      <c r="J31" s="6" t="n">
        <v>9317862</v>
      </c>
      <c r="N31" s="6" t="n">
        <v>9226091</v>
      </c>
      <c r="R31" s="6" t="n">
        <v>9495304</v>
      </c>
    </row>
    <row r="32" customFormat="false" ht="15" hidden="false" customHeight="false" outlineLevel="0" collapsed="false">
      <c r="C32" s="0" t="s">
        <v>686</v>
      </c>
      <c r="J32" s="0" t="s">
        <v>47</v>
      </c>
      <c r="N32" s="9" t="n">
        <v>-18667</v>
      </c>
      <c r="R32" s="0" t="s">
        <v>47</v>
      </c>
    </row>
    <row r="33" customFormat="false" ht="15" hidden="false" customHeight="false" outlineLevel="0" collapsed="false">
      <c r="M33" s="4"/>
      <c r="N33" s="7" t="n">
        <v>18030284</v>
      </c>
      <c r="O33" s="4"/>
      <c r="Q33" s="4"/>
      <c r="R33" s="7" t="n">
        <v>18647258</v>
      </c>
      <c r="S33" s="4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4" t="s">
        <v>687</v>
      </c>
    </row>
    <row r="36" customFormat="false" ht="15" hidden="false" customHeight="false" outlineLevel="0" collapsed="false">
      <c r="A36" s="8" t="s">
        <v>688</v>
      </c>
      <c r="C36" s="0" t="s">
        <v>689</v>
      </c>
      <c r="E36" s="0" t="s">
        <v>690</v>
      </c>
      <c r="L36" s="6" t="n">
        <v>21863894</v>
      </c>
      <c r="P36" s="6" t="n">
        <v>21863894</v>
      </c>
      <c r="T36" s="6" t="n">
        <v>21863894</v>
      </c>
    </row>
    <row r="37" customFormat="false" ht="15" hidden="false" customHeight="false" outlineLevel="0" collapsed="false">
      <c r="C37" s="0" t="s">
        <v>691</v>
      </c>
      <c r="J37" s="6" t="n">
        <v>8310386</v>
      </c>
      <c r="N37" s="6" t="n">
        <v>8310386</v>
      </c>
      <c r="R37" s="6" t="n">
        <v>8310386</v>
      </c>
    </row>
    <row r="38" customFormat="false" ht="15" hidden="false" customHeight="false" outlineLevel="0" collapsed="false">
      <c r="C38" s="0" t="s">
        <v>692</v>
      </c>
      <c r="J38" s="6" t="n">
        <v>3500000</v>
      </c>
      <c r="N38" s="6" t="n">
        <v>3500000</v>
      </c>
      <c r="R38" s="6" t="n">
        <v>3500000</v>
      </c>
    </row>
    <row r="39" customFormat="false" ht="15" hidden="false" customHeight="false" outlineLevel="0" collapsed="false">
      <c r="C39" s="0" t="s">
        <v>693</v>
      </c>
      <c r="N39" s="6" t="n">
        <v>2871000</v>
      </c>
      <c r="R39" s="6" t="n">
        <v>2967375</v>
      </c>
    </row>
    <row r="40" customFormat="false" ht="15" hidden="false" customHeight="false" outlineLevel="0" collapsed="false">
      <c r="O40" s="4"/>
      <c r="P40" s="7" t="n">
        <v>36545280</v>
      </c>
      <c r="Q40" s="4"/>
      <c r="S40" s="4"/>
      <c r="T40" s="7" t="n">
        <v>36641655</v>
      </c>
      <c r="U40" s="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A42" s="4" t="s">
        <v>529</v>
      </c>
    </row>
    <row r="43" customFormat="false" ht="15" hidden="false" customHeight="false" outlineLevel="0" collapsed="false">
      <c r="A43" s="8" t="s">
        <v>694</v>
      </c>
      <c r="C43" s="0" t="s">
        <v>190</v>
      </c>
      <c r="E43" s="0" t="s">
        <v>695</v>
      </c>
      <c r="L43" s="6" t="n">
        <v>24256000</v>
      </c>
      <c r="P43" s="6" t="n">
        <v>23928742</v>
      </c>
      <c r="T43" s="6" t="n">
        <v>22059358</v>
      </c>
    </row>
    <row r="44" customFormat="false" ht="15" hidden="false" customHeight="false" outlineLevel="0" collapsed="false">
      <c r="C44" s="0" t="s">
        <v>696</v>
      </c>
      <c r="J44" s="6" t="n">
        <v>1100000</v>
      </c>
      <c r="N44" s="6" t="n">
        <v>1071383</v>
      </c>
      <c r="R44" s="0" t="s">
        <v>47</v>
      </c>
    </row>
    <row r="45" customFormat="false" ht="15" hidden="false" customHeight="false" outlineLevel="0" collapsed="false">
      <c r="O45" s="4"/>
      <c r="P45" s="7" t="n">
        <v>25000125</v>
      </c>
      <c r="Q45" s="4"/>
      <c r="S45" s="4"/>
      <c r="T45" s="7" t="n">
        <v>22059358</v>
      </c>
      <c r="U45" s="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A47" s="4" t="s">
        <v>501</v>
      </c>
    </row>
    <row r="48" customFormat="false" ht="15" hidden="false" customHeight="false" outlineLevel="0" collapsed="false">
      <c r="A48" s="8" t="s">
        <v>697</v>
      </c>
      <c r="C48" s="0" t="s">
        <v>194</v>
      </c>
      <c r="E48" s="0" t="s">
        <v>698</v>
      </c>
      <c r="L48" s="6" t="n">
        <v>10182998</v>
      </c>
      <c r="P48" s="6" t="n">
        <v>10043355</v>
      </c>
      <c r="T48" s="6" t="n">
        <v>10300657</v>
      </c>
    </row>
    <row r="49" customFormat="false" ht="15" hidden="false" customHeight="false" outlineLevel="0" collapsed="false">
      <c r="C49" s="0" t="s">
        <v>699</v>
      </c>
      <c r="J49" s="6" t="n">
        <v>11080007</v>
      </c>
      <c r="N49" s="6" t="n">
        <v>10952245</v>
      </c>
      <c r="R49" s="6" t="n">
        <v>11194805</v>
      </c>
    </row>
    <row r="50" customFormat="false" ht="15" hidden="false" customHeight="false" outlineLevel="0" collapsed="false">
      <c r="C50" s="0" t="s">
        <v>700</v>
      </c>
      <c r="J50" s="0" t="s">
        <v>47</v>
      </c>
      <c r="N50" s="9" t="n">
        <v>-46459</v>
      </c>
      <c r="R50" s="0" t="s">
        <v>47</v>
      </c>
    </row>
    <row r="51" customFormat="false" ht="15" hidden="false" customHeight="false" outlineLevel="0" collapsed="false">
      <c r="O51" s="4"/>
      <c r="P51" s="7" t="n">
        <v>20949141</v>
      </c>
      <c r="Q51" s="4"/>
      <c r="S51" s="4"/>
      <c r="T51" s="7" t="n">
        <v>21495462</v>
      </c>
      <c r="U51" s="4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5" hidden="false" customHeight="false" outlineLevel="0" collapsed="false">
      <c r="A53" s="4" t="s">
        <v>701</v>
      </c>
    </row>
    <row r="54" customFormat="false" ht="15" hidden="false" customHeight="false" outlineLevel="0" collapsed="false">
      <c r="A54" s="8" t="s">
        <v>702</v>
      </c>
      <c r="C54" s="0" t="s">
        <v>216</v>
      </c>
      <c r="E54" s="0" t="s">
        <v>703</v>
      </c>
      <c r="L54" s="6" t="n">
        <v>4068750</v>
      </c>
      <c r="P54" s="6" t="n">
        <v>3891962</v>
      </c>
      <c r="T54" s="6" t="n">
        <v>4068750</v>
      </c>
    </row>
    <row r="55" customFormat="false" ht="15" hidden="false" customHeight="false" outlineLevel="0" collapsed="false">
      <c r="C55" s="0" t="s">
        <v>704</v>
      </c>
      <c r="J55" s="6" t="n">
        <v>11000000</v>
      </c>
      <c r="N55" s="6" t="n">
        <v>10842761</v>
      </c>
      <c r="R55" s="6" t="n">
        <v>11000000</v>
      </c>
    </row>
    <row r="56" customFormat="false" ht="15" hidden="false" customHeight="false" outlineLevel="0" collapsed="false">
      <c r="C56" s="0" t="s">
        <v>705</v>
      </c>
      <c r="J56" s="6" t="n">
        <v>3250000</v>
      </c>
      <c r="N56" s="6" t="n">
        <v>3192822</v>
      </c>
      <c r="R56" s="6" t="n">
        <v>122691</v>
      </c>
    </row>
    <row r="57" customFormat="false" ht="15" hidden="false" customHeight="false" outlineLevel="0" collapsed="false">
      <c r="O57" s="4"/>
      <c r="P57" s="7" t="n">
        <v>17927545</v>
      </c>
      <c r="Q57" s="4"/>
      <c r="S57" s="4"/>
      <c r="T57" s="7" t="n">
        <v>15191441</v>
      </c>
      <c r="U57" s="4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A59" s="4" t="s">
        <v>489</v>
      </c>
    </row>
    <row r="60" customFormat="false" ht="15" hidden="false" customHeight="false" outlineLevel="0" collapsed="false">
      <c r="A60" s="8" t="s">
        <v>706</v>
      </c>
      <c r="C60" s="0" t="s">
        <v>707</v>
      </c>
      <c r="E60" s="0" t="s">
        <v>708</v>
      </c>
      <c r="L60" s="6" t="n">
        <v>20422682</v>
      </c>
      <c r="P60" s="6" t="n">
        <v>20201199</v>
      </c>
      <c r="T60" s="6" t="n">
        <v>20834473</v>
      </c>
    </row>
    <row r="61" customFormat="false" ht="15" hidden="false" customHeight="false" outlineLevel="0" collapsed="false">
      <c r="C61" s="0" t="s">
        <v>709</v>
      </c>
      <c r="J61" s="6" t="n">
        <v>24124973</v>
      </c>
      <c r="N61" s="6" t="n">
        <v>23870779</v>
      </c>
      <c r="R61" s="6" t="n">
        <v>24646661</v>
      </c>
    </row>
    <row r="62" customFormat="false" ht="15" hidden="false" customHeight="false" outlineLevel="0" collapsed="false">
      <c r="C62" s="0" t="s">
        <v>710</v>
      </c>
      <c r="J62" s="0" t="s">
        <v>47</v>
      </c>
      <c r="N62" s="9" t="n">
        <v>-137365</v>
      </c>
      <c r="R62" s="0" t="s">
        <v>47</v>
      </c>
    </row>
    <row r="63" customFormat="false" ht="15" hidden="false" customHeight="false" outlineLevel="0" collapsed="false">
      <c r="C63" s="0" t="s">
        <v>711</v>
      </c>
      <c r="F63" s="0" t="s">
        <v>712</v>
      </c>
      <c r="J63" s="0" t="s">
        <v>47</v>
      </c>
      <c r="N63" s="6" t="n">
        <v>3393061</v>
      </c>
      <c r="R63" s="6" t="n">
        <v>7318024</v>
      </c>
    </row>
    <row r="64" customFormat="false" ht="15" hidden="false" customHeight="false" outlineLevel="0" collapsed="false">
      <c r="O64" s="4"/>
      <c r="P64" s="7" t="n">
        <v>47327674</v>
      </c>
      <c r="Q64" s="4"/>
      <c r="S64" s="4"/>
      <c r="T64" s="7" t="n">
        <v>52799158</v>
      </c>
      <c r="U64" s="4"/>
    </row>
  </sheetData>
  <mergeCells count="6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7:C17"/>
    <mergeCell ref="D17:E17"/>
    <mergeCell ref="F17:I17"/>
    <mergeCell ref="J17:M17"/>
    <mergeCell ref="N17:Q17"/>
    <mergeCell ref="R17:U17"/>
    <mergeCell ref="B24:C24"/>
    <mergeCell ref="D24:E24"/>
    <mergeCell ref="F24:I24"/>
    <mergeCell ref="J24:M24"/>
    <mergeCell ref="N24:Q24"/>
    <mergeCell ref="R24:U24"/>
    <mergeCell ref="B28:C28"/>
    <mergeCell ref="D28:E28"/>
    <mergeCell ref="F28:I28"/>
    <mergeCell ref="J28:M28"/>
    <mergeCell ref="N28:Q28"/>
    <mergeCell ref="R28:U28"/>
    <mergeCell ref="B34:C34"/>
    <mergeCell ref="D34:E34"/>
    <mergeCell ref="F34:I34"/>
    <mergeCell ref="J34:M34"/>
    <mergeCell ref="N34:Q34"/>
    <mergeCell ref="R34:U34"/>
    <mergeCell ref="B41:C41"/>
    <mergeCell ref="D41:E41"/>
    <mergeCell ref="F41:I41"/>
    <mergeCell ref="J41:M41"/>
    <mergeCell ref="N41:Q41"/>
    <mergeCell ref="R41:U41"/>
    <mergeCell ref="B46:C46"/>
    <mergeCell ref="D46:E46"/>
    <mergeCell ref="F46:I46"/>
    <mergeCell ref="J46:M46"/>
    <mergeCell ref="N46:Q46"/>
    <mergeCell ref="R46:U46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73.77"/>
    <col collapsed="false" customWidth="true" hidden="false" outlineLevel="0" max="4" min="4" style="0" width="43.75"/>
    <col collapsed="false" customWidth="true" hidden="false" outlineLevel="0" max="5" min="5" style="0" width="70.77"/>
    <col collapsed="false" customWidth="true" hidden="false" outlineLevel="0" max="6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512</v>
      </c>
    </row>
    <row r="5" customFormat="false" ht="15" hidden="false" customHeight="false" outlineLevel="0" collapsed="false">
      <c r="A5" s="8" t="s">
        <v>713</v>
      </c>
      <c r="C5" s="0" t="s">
        <v>714</v>
      </c>
      <c r="E5" s="0" t="s">
        <v>715</v>
      </c>
      <c r="L5" s="6" t="n">
        <v>5466434</v>
      </c>
      <c r="P5" s="6" t="n">
        <v>5354790</v>
      </c>
      <c r="T5" s="6" t="n">
        <v>5459086</v>
      </c>
    </row>
    <row r="6" customFormat="false" ht="15" hidden="false" customHeight="false" outlineLevel="0" collapsed="false">
      <c r="C6" s="0" t="s">
        <v>716</v>
      </c>
      <c r="J6" s="6" t="n">
        <v>18102513</v>
      </c>
      <c r="N6" s="6" t="n">
        <v>16392958</v>
      </c>
      <c r="R6" s="6" t="n">
        <v>17856229</v>
      </c>
    </row>
    <row r="7" customFormat="false" ht="15" hidden="false" customHeight="false" outlineLevel="0" collapsed="false">
      <c r="C7" s="0" t="s">
        <v>717</v>
      </c>
      <c r="J7" s="6" t="n">
        <v>1481853</v>
      </c>
      <c r="N7" s="6" t="n">
        <v>1438364</v>
      </c>
      <c r="R7" s="6" t="n">
        <v>1469216</v>
      </c>
    </row>
    <row r="8" customFormat="false" ht="15" hidden="false" customHeight="false" outlineLevel="0" collapsed="false">
      <c r="C8" s="0" t="s">
        <v>718</v>
      </c>
      <c r="N8" s="6" t="n">
        <v>1037112</v>
      </c>
      <c r="R8" s="6" t="n">
        <v>1406025</v>
      </c>
    </row>
    <row r="9" customFormat="false" ht="15" hidden="false" customHeight="false" outlineLevel="0" collapsed="false">
      <c r="C9" s="0" t="s">
        <v>719</v>
      </c>
      <c r="N9" s="6" t="n">
        <v>135885</v>
      </c>
      <c r="R9" s="6" t="n">
        <v>143155</v>
      </c>
    </row>
    <row r="10" customFormat="false" ht="15" hidden="false" customHeight="false" outlineLevel="0" collapsed="false">
      <c r="C10" s="0" t="s">
        <v>720</v>
      </c>
      <c r="F10" s="0" t="s">
        <v>721</v>
      </c>
      <c r="N10" s="6" t="n">
        <v>1463082</v>
      </c>
      <c r="R10" s="0" t="s">
        <v>47</v>
      </c>
    </row>
    <row r="11" customFormat="false" ht="15" hidden="false" customHeight="false" outlineLevel="0" collapsed="false">
      <c r="O11" s="4"/>
      <c r="P11" s="7" t="n">
        <v>25822191</v>
      </c>
      <c r="Q11" s="4"/>
      <c r="S11" s="4"/>
      <c r="T11" s="7" t="n">
        <v>26333711</v>
      </c>
      <c r="U11" s="4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A13" s="4" t="s">
        <v>722</v>
      </c>
    </row>
    <row r="14" customFormat="false" ht="15" hidden="false" customHeight="false" outlineLevel="0" collapsed="false">
      <c r="A14" s="8" t="s">
        <v>723</v>
      </c>
      <c r="C14" s="0" t="s">
        <v>223</v>
      </c>
      <c r="E14" s="0" t="s">
        <v>724</v>
      </c>
      <c r="H14" s="0" t="s">
        <v>725</v>
      </c>
      <c r="P14" s="6" t="n">
        <v>84870</v>
      </c>
      <c r="T14" s="6" t="n">
        <v>19225</v>
      </c>
    </row>
    <row r="15" customFormat="false" ht="15" hidden="false" customHeight="false" outlineLevel="0" collapsed="false">
      <c r="M15" s="4"/>
      <c r="N15" s="7" t="n">
        <v>84870</v>
      </c>
      <c r="O15" s="4"/>
      <c r="Q15" s="4"/>
      <c r="R15" s="7" t="n">
        <v>19225</v>
      </c>
      <c r="S15" s="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false" outlineLevel="0" collapsed="false">
      <c r="A17" s="4" t="s">
        <v>525</v>
      </c>
    </row>
    <row r="18" customFormat="false" ht="15" hidden="false" customHeight="false" outlineLevel="0" collapsed="false">
      <c r="A18" s="8" t="s">
        <v>726</v>
      </c>
      <c r="C18" s="0" t="s">
        <v>727</v>
      </c>
      <c r="E18" s="0" t="s">
        <v>728</v>
      </c>
      <c r="L18" s="6" t="n">
        <v>7134000</v>
      </c>
      <c r="P18" s="6" t="n">
        <v>7047206</v>
      </c>
      <c r="T18" s="6" t="n">
        <v>7137098</v>
      </c>
    </row>
    <row r="19" customFormat="false" ht="15" hidden="false" customHeight="false" outlineLevel="0" collapsed="false">
      <c r="C19" s="0" t="s">
        <v>729</v>
      </c>
      <c r="J19" s="0" t="s">
        <v>47</v>
      </c>
      <c r="N19" s="9" t="n">
        <v>-3500</v>
      </c>
      <c r="R19" s="0" t="s">
        <v>47</v>
      </c>
    </row>
    <row r="20" customFormat="false" ht="15" hidden="false" customHeight="false" outlineLevel="0" collapsed="false">
      <c r="M20" s="4"/>
      <c r="N20" s="7" t="n">
        <v>7043706</v>
      </c>
      <c r="O20" s="4"/>
      <c r="Q20" s="4"/>
      <c r="R20" s="7" t="n">
        <v>7137098</v>
      </c>
      <c r="S20" s="4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4" t="s">
        <v>505</v>
      </c>
    </row>
    <row r="23" customFormat="false" ht="15" hidden="false" customHeight="false" outlineLevel="0" collapsed="false">
      <c r="A23" s="8" t="s">
        <v>730</v>
      </c>
      <c r="C23" s="0" t="s">
        <v>731</v>
      </c>
      <c r="E23" s="0" t="s">
        <v>732</v>
      </c>
      <c r="L23" s="6" t="n">
        <v>10890000</v>
      </c>
      <c r="P23" s="6" t="n">
        <v>10727069</v>
      </c>
      <c r="T23" s="6" t="n">
        <v>11115425</v>
      </c>
    </row>
    <row r="24" customFormat="false" ht="15" hidden="false" customHeight="false" outlineLevel="0" collapsed="false">
      <c r="C24" s="0" t="s">
        <v>733</v>
      </c>
      <c r="J24" s="6" t="n">
        <v>8556885</v>
      </c>
      <c r="N24" s="6" t="n">
        <v>8446655</v>
      </c>
      <c r="R24" s="6" t="n">
        <v>8754918</v>
      </c>
    </row>
    <row r="25" customFormat="false" ht="15" hidden="false" customHeight="false" outlineLevel="0" collapsed="false">
      <c r="C25" s="0" t="s">
        <v>734</v>
      </c>
      <c r="J25" s="6" t="n">
        <v>4500000</v>
      </c>
      <c r="N25" s="6" t="n">
        <v>4446877</v>
      </c>
      <c r="R25" s="6" t="n">
        <v>4514706</v>
      </c>
    </row>
    <row r="26" customFormat="false" ht="15" hidden="false" customHeight="false" outlineLevel="0" collapsed="false">
      <c r="M26" s="4"/>
      <c r="N26" s="7" t="n">
        <v>23620601</v>
      </c>
      <c r="O26" s="4"/>
      <c r="Q26" s="4"/>
      <c r="R26" s="7" t="n">
        <v>24385049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4" t="s">
        <v>531</v>
      </c>
    </row>
    <row r="29" customFormat="false" ht="15" hidden="false" customHeight="false" outlineLevel="0" collapsed="false">
      <c r="A29" s="0" t="s">
        <v>735</v>
      </c>
      <c r="C29" s="0" t="s">
        <v>736</v>
      </c>
      <c r="E29" s="0" t="s">
        <v>737</v>
      </c>
      <c r="L29" s="6" t="n">
        <v>635268</v>
      </c>
      <c r="P29" s="6" t="n">
        <v>635268</v>
      </c>
      <c r="T29" s="6" t="n">
        <v>636353</v>
      </c>
    </row>
    <row r="30" customFormat="false" ht="15" hidden="false" customHeight="false" outlineLevel="0" collapsed="false">
      <c r="D30" s="0" t="s">
        <v>738</v>
      </c>
      <c r="K30" s="6" t="n">
        <v>100000</v>
      </c>
      <c r="O30" s="6" t="n">
        <v>100000</v>
      </c>
      <c r="S30" s="6" t="n">
        <v>100746</v>
      </c>
    </row>
    <row r="31" customFormat="false" ht="15" hidden="false" customHeight="false" outlineLevel="0" collapsed="false">
      <c r="N31" s="4"/>
      <c r="O31" s="7" t="n">
        <v>735268</v>
      </c>
      <c r="P31" s="4"/>
      <c r="R31" s="4"/>
      <c r="S31" s="7" t="n">
        <v>737099</v>
      </c>
      <c r="T31" s="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A33" s="4" t="s">
        <v>509</v>
      </c>
    </row>
    <row r="34" customFormat="false" ht="15" hidden="false" customHeight="false" outlineLevel="0" collapsed="false">
      <c r="A34" s="8" t="s">
        <v>739</v>
      </c>
      <c r="E34" s="0" t="s">
        <v>740</v>
      </c>
      <c r="L34" s="6" t="n">
        <v>13386653</v>
      </c>
      <c r="P34" s="6" t="n">
        <v>13183638</v>
      </c>
      <c r="T34" s="6" t="n">
        <v>13330774</v>
      </c>
    </row>
    <row r="35" customFormat="false" ht="15" hidden="false" customHeight="false" outlineLevel="0" collapsed="false">
      <c r="C35" s="0" t="s">
        <v>741</v>
      </c>
      <c r="J35" s="0" t="s">
        <v>47</v>
      </c>
      <c r="N35" s="9" t="n">
        <v>-24000</v>
      </c>
      <c r="R35" s="0" t="s">
        <v>47</v>
      </c>
    </row>
    <row r="36" customFormat="false" ht="15" hidden="false" customHeight="false" outlineLevel="0" collapsed="false">
      <c r="M36" s="4"/>
      <c r="N36" s="7" t="n">
        <v>13159638</v>
      </c>
      <c r="O36" s="4"/>
      <c r="Q36" s="4"/>
      <c r="R36" s="7" t="n">
        <v>13330774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4" t="s">
        <v>503</v>
      </c>
    </row>
    <row r="39" customFormat="false" ht="15" hidden="false" customHeight="false" outlineLevel="0" collapsed="false">
      <c r="A39" s="8" t="s">
        <v>742</v>
      </c>
      <c r="C39" s="0" t="s">
        <v>194</v>
      </c>
      <c r="E39" s="0" t="s">
        <v>743</v>
      </c>
      <c r="L39" s="6" t="n">
        <v>10260000</v>
      </c>
      <c r="P39" s="6" t="n">
        <v>10119242</v>
      </c>
      <c r="T39" s="6" t="n">
        <v>10464577</v>
      </c>
    </row>
    <row r="40" customFormat="false" ht="15" hidden="false" customHeight="false" outlineLevel="0" collapsed="false">
      <c r="C40" s="0" t="s">
        <v>744</v>
      </c>
      <c r="J40" s="6" t="n">
        <v>21436750</v>
      </c>
      <c r="N40" s="6" t="n">
        <v>21254863</v>
      </c>
      <c r="R40" s="6" t="n">
        <v>21866266</v>
      </c>
    </row>
    <row r="41" customFormat="false" ht="15" hidden="false" customHeight="false" outlineLevel="0" collapsed="false">
      <c r="C41" s="0" t="s">
        <v>745</v>
      </c>
      <c r="J41" s="0" t="s">
        <v>47</v>
      </c>
      <c r="N41" s="9" t="n">
        <v>-33600</v>
      </c>
      <c r="R41" s="0" t="s">
        <v>47</v>
      </c>
    </row>
    <row r="42" customFormat="false" ht="15" hidden="false" customHeight="false" outlineLevel="0" collapsed="false">
      <c r="C42" s="0" t="s">
        <v>746</v>
      </c>
      <c r="F42" s="0" t="s">
        <v>747</v>
      </c>
      <c r="J42" s="0" t="s">
        <v>47</v>
      </c>
      <c r="N42" s="6" t="n">
        <v>250000</v>
      </c>
      <c r="R42" s="6" t="n">
        <v>491789</v>
      </c>
    </row>
    <row r="43" customFormat="false" ht="15" hidden="false" customHeight="false" outlineLevel="0" collapsed="false">
      <c r="M43" s="4"/>
      <c r="N43" s="7" t="n">
        <v>31590505</v>
      </c>
      <c r="O43" s="4"/>
      <c r="Q43" s="4"/>
      <c r="R43" s="7" t="n">
        <v>32822632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4" t="s">
        <v>748</v>
      </c>
    </row>
    <row r="46" customFormat="false" ht="15" hidden="false" customHeight="false" outlineLevel="0" collapsed="false">
      <c r="A46" s="8" t="s">
        <v>749</v>
      </c>
      <c r="C46" s="0" t="s">
        <v>203</v>
      </c>
      <c r="E46" s="0" t="s">
        <v>750</v>
      </c>
      <c r="L46" s="6" t="n">
        <v>34250000</v>
      </c>
      <c r="P46" s="6" t="n">
        <v>33858630</v>
      </c>
      <c r="T46" s="6" t="n">
        <v>34787094</v>
      </c>
    </row>
    <row r="47" customFormat="false" ht="15" hidden="false" customHeight="false" outlineLevel="0" collapsed="false">
      <c r="N47" s="4"/>
      <c r="O47" s="7" t="n">
        <v>33858630</v>
      </c>
      <c r="P47" s="4"/>
      <c r="R47" s="4"/>
      <c r="S47" s="7" t="n">
        <v>34787094</v>
      </c>
      <c r="T47" s="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A49" s="4" t="s">
        <v>500</v>
      </c>
    </row>
    <row r="50" customFormat="false" ht="15" hidden="false" customHeight="false" outlineLevel="0" collapsed="false">
      <c r="A50" s="8" t="s">
        <v>751</v>
      </c>
      <c r="C50" s="0" t="s">
        <v>210</v>
      </c>
      <c r="E50" s="0" t="s">
        <v>752</v>
      </c>
      <c r="L50" s="6" t="n">
        <v>6482143</v>
      </c>
      <c r="P50" s="6" t="n">
        <v>6362789</v>
      </c>
      <c r="T50" s="6" t="n">
        <v>6431542</v>
      </c>
    </row>
    <row r="51" customFormat="false" ht="15" hidden="false" customHeight="false" outlineLevel="0" collapsed="false">
      <c r="C51" s="0" t="s">
        <v>753</v>
      </c>
      <c r="J51" s="6" t="n">
        <v>21194363</v>
      </c>
      <c r="N51" s="6" t="n">
        <v>20842776</v>
      </c>
      <c r="R51" s="6" t="n">
        <v>20708406</v>
      </c>
    </row>
    <row r="52" customFormat="false" ht="15" hidden="false" customHeight="false" outlineLevel="0" collapsed="false">
      <c r="C52" s="0" t="s">
        <v>754</v>
      </c>
      <c r="J52" s="6" t="n">
        <v>2142857</v>
      </c>
      <c r="N52" s="6" t="n">
        <v>2039389</v>
      </c>
      <c r="R52" s="6" t="n">
        <v>2159502</v>
      </c>
    </row>
    <row r="53" customFormat="false" ht="15" hidden="false" customHeight="false" outlineLevel="0" collapsed="false">
      <c r="M53" s="4"/>
      <c r="N53" s="7" t="n">
        <v>29244954</v>
      </c>
      <c r="O53" s="4"/>
      <c r="Q53" s="4"/>
      <c r="R53" s="7" t="n">
        <v>29299450</v>
      </c>
      <c r="S53" s="4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A55" s="4" t="s">
        <v>755</v>
      </c>
    </row>
    <row r="56" customFormat="false" ht="15" hidden="false" customHeight="false" outlineLevel="0" collapsed="false">
      <c r="A56" s="8" t="s">
        <v>756</v>
      </c>
      <c r="C56" s="0" t="s">
        <v>194</v>
      </c>
      <c r="E56" s="0" t="s">
        <v>757</v>
      </c>
      <c r="L56" s="6" t="n">
        <v>9685926</v>
      </c>
      <c r="P56" s="6" t="n">
        <v>9582278</v>
      </c>
      <c r="T56" s="6" t="n">
        <v>9691954</v>
      </c>
    </row>
    <row r="57" customFormat="false" ht="15" hidden="false" customHeight="false" outlineLevel="0" collapsed="false">
      <c r="M57" s="4"/>
      <c r="N57" s="7" t="n">
        <v>9582278</v>
      </c>
      <c r="O57" s="4"/>
      <c r="Q57" s="4"/>
      <c r="R57" s="7" t="n">
        <v>9691954</v>
      </c>
      <c r="S57" s="4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A59" s="4" t="s">
        <v>758</v>
      </c>
    </row>
    <row r="60" customFormat="false" ht="15" hidden="false" customHeight="false" outlineLevel="0" collapsed="false">
      <c r="A60" s="0" t="s">
        <v>759</v>
      </c>
      <c r="C60" s="0" t="s">
        <v>760</v>
      </c>
      <c r="E60" s="0" t="s">
        <v>761</v>
      </c>
      <c r="L60" s="6" t="n">
        <v>34794087</v>
      </c>
      <c r="P60" s="6" t="n">
        <v>34209711</v>
      </c>
      <c r="T60" s="6" t="n">
        <v>35346862</v>
      </c>
    </row>
    <row r="61" customFormat="false" ht="15" hidden="false" customHeight="false" outlineLevel="0" collapsed="false">
      <c r="M61" s="4"/>
      <c r="N61" s="7" t="n">
        <v>34209711</v>
      </c>
      <c r="O61" s="4"/>
      <c r="Q61" s="4"/>
      <c r="R61" s="7" t="n">
        <v>35346862</v>
      </c>
      <c r="S61" s="4"/>
    </row>
    <row r="62" customFormat="false" ht="1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5" hidden="false" customHeight="false" outlineLevel="0" collapsed="false">
      <c r="A63" s="4" t="s">
        <v>762</v>
      </c>
    </row>
    <row r="64" customFormat="false" ht="15" hidden="false" customHeight="false" outlineLevel="0" collapsed="false">
      <c r="A64" s="8" t="s">
        <v>763</v>
      </c>
      <c r="C64" s="0" t="s">
        <v>197</v>
      </c>
      <c r="E64" s="0" t="s">
        <v>764</v>
      </c>
      <c r="L64" s="6" t="n">
        <v>24500000</v>
      </c>
      <c r="P64" s="6" t="n">
        <v>24079853</v>
      </c>
      <c r="T64" s="6" t="n">
        <v>24678088</v>
      </c>
    </row>
    <row r="65" customFormat="false" ht="15" hidden="false" customHeight="false" outlineLevel="0" collapsed="false">
      <c r="M65" s="4"/>
      <c r="N65" s="7" t="n">
        <v>24079853</v>
      </c>
      <c r="O65" s="4"/>
      <c r="Q65" s="4"/>
      <c r="R65" s="7" t="n">
        <v>24678088</v>
      </c>
      <c r="S65" s="4"/>
    </row>
  </sheetData>
  <mergeCells count="70">
    <mergeCell ref="G3:H3"/>
    <mergeCell ref="K3:L3"/>
    <mergeCell ref="O3:P3"/>
    <mergeCell ref="S3:T3"/>
    <mergeCell ref="B12:C12"/>
    <mergeCell ref="D12:E12"/>
    <mergeCell ref="F12:I12"/>
    <mergeCell ref="J12:M12"/>
    <mergeCell ref="N12:Q12"/>
    <mergeCell ref="R12:U12"/>
    <mergeCell ref="B16:C16"/>
    <mergeCell ref="D16:E16"/>
    <mergeCell ref="F16:I16"/>
    <mergeCell ref="J16:M16"/>
    <mergeCell ref="N16:Q16"/>
    <mergeCell ref="R16:U16"/>
    <mergeCell ref="B21:C21"/>
    <mergeCell ref="D21:E21"/>
    <mergeCell ref="F21:I21"/>
    <mergeCell ref="J21:M21"/>
    <mergeCell ref="N21:Q21"/>
    <mergeCell ref="R21:U21"/>
    <mergeCell ref="B27:C27"/>
    <mergeCell ref="D27:E27"/>
    <mergeCell ref="F27:I27"/>
    <mergeCell ref="J27:M27"/>
    <mergeCell ref="N27:Q27"/>
    <mergeCell ref="R27:U27"/>
    <mergeCell ref="B32:C32"/>
    <mergeCell ref="D32:E32"/>
    <mergeCell ref="F32:I32"/>
    <mergeCell ref="J32:M32"/>
    <mergeCell ref="N32:Q32"/>
    <mergeCell ref="R32:U32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4:C54"/>
    <mergeCell ref="D54:E54"/>
    <mergeCell ref="F54:I54"/>
    <mergeCell ref="J54:M54"/>
    <mergeCell ref="N54:Q54"/>
    <mergeCell ref="R54:U54"/>
    <mergeCell ref="B58:C58"/>
    <mergeCell ref="D58:E58"/>
    <mergeCell ref="F58:I58"/>
    <mergeCell ref="J58:M58"/>
    <mergeCell ref="N58:Q58"/>
    <mergeCell ref="R58:U58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83.79"/>
    <col collapsed="false" customWidth="true" hidden="false" outlineLevel="0" max="5" min="5" style="0" width="83.79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492</v>
      </c>
    </row>
    <row r="5" customFormat="false" ht="15" hidden="false" customHeight="false" outlineLevel="0" collapsed="false">
      <c r="A5" s="0" t="s">
        <v>765</v>
      </c>
      <c r="C5" s="0" t="s">
        <v>208</v>
      </c>
      <c r="E5" s="0" t="s">
        <v>766</v>
      </c>
      <c r="L5" s="6" t="n">
        <v>12189714</v>
      </c>
      <c r="P5" s="6" t="n">
        <v>11979107</v>
      </c>
      <c r="T5" s="6" t="n">
        <v>12321455</v>
      </c>
    </row>
    <row r="6" customFormat="false" ht="15" hidden="false" customHeight="false" outlineLevel="0" collapsed="false">
      <c r="C6" s="0" t="s">
        <v>767</v>
      </c>
      <c r="J6" s="6" t="n">
        <v>20362483</v>
      </c>
      <c r="N6" s="6" t="n">
        <v>20012467</v>
      </c>
      <c r="R6" s="6" t="n">
        <v>20562202</v>
      </c>
    </row>
    <row r="7" customFormat="false" ht="15" hidden="false" customHeight="false" outlineLevel="0" collapsed="false">
      <c r="C7" s="0" t="s">
        <v>768</v>
      </c>
      <c r="J7" s="0" t="s">
        <v>47</v>
      </c>
      <c r="N7" s="9" t="n">
        <v>-85167</v>
      </c>
      <c r="R7" s="0" t="s">
        <v>47</v>
      </c>
    </row>
    <row r="8" customFormat="false" ht="15" hidden="false" customHeight="false" outlineLevel="0" collapsed="false">
      <c r="C8" s="0" t="s">
        <v>769</v>
      </c>
      <c r="J8" s="0" t="s">
        <v>47</v>
      </c>
      <c r="N8" s="6" t="n">
        <v>1000</v>
      </c>
      <c r="R8" s="0" t="s">
        <v>47</v>
      </c>
    </row>
    <row r="9" customFormat="false" ht="15" hidden="false" customHeight="false" outlineLevel="0" collapsed="false">
      <c r="C9" s="0" t="s">
        <v>770</v>
      </c>
      <c r="F9" s="0" t="s">
        <v>771</v>
      </c>
      <c r="J9" s="0" t="s">
        <v>47</v>
      </c>
      <c r="N9" s="6" t="n">
        <v>999000</v>
      </c>
      <c r="R9" s="6" t="n">
        <v>869449</v>
      </c>
    </row>
    <row r="10" customFormat="false" ht="15" hidden="false" customHeight="false" outlineLevel="0" collapsed="false">
      <c r="M10" s="4"/>
      <c r="N10" s="7" t="n">
        <v>32906407</v>
      </c>
      <c r="O10" s="4"/>
      <c r="Q10" s="4"/>
      <c r="R10" s="7" t="n">
        <v>33753106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4" t="s">
        <v>772</v>
      </c>
    </row>
    <row r="13" customFormat="false" ht="15" hidden="false" customHeight="false" outlineLevel="0" collapsed="false">
      <c r="A13" s="8" t="s">
        <v>773</v>
      </c>
      <c r="C13" s="0" t="s">
        <v>774</v>
      </c>
      <c r="E13" s="0" t="s">
        <v>775</v>
      </c>
      <c r="L13" s="6" t="n">
        <v>12500000</v>
      </c>
      <c r="P13" s="6" t="n">
        <v>12296556</v>
      </c>
      <c r="T13" s="6" t="n">
        <v>12748754</v>
      </c>
    </row>
    <row r="14" customFormat="false" ht="15" hidden="false" customHeight="false" outlineLevel="0" collapsed="false">
      <c r="M14" s="4"/>
      <c r="N14" s="7" t="n">
        <v>12296556</v>
      </c>
      <c r="O14" s="4"/>
      <c r="Q14" s="4"/>
      <c r="R14" s="7" t="n">
        <v>12748754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4" t="s">
        <v>776</v>
      </c>
    </row>
    <row r="17" customFormat="false" ht="15" hidden="false" customHeight="false" outlineLevel="0" collapsed="false">
      <c r="A17" s="0" t="s">
        <v>777</v>
      </c>
      <c r="C17" s="0" t="s">
        <v>602</v>
      </c>
      <c r="E17" s="0" t="s">
        <v>778</v>
      </c>
      <c r="L17" s="6" t="n">
        <v>8857358</v>
      </c>
      <c r="P17" s="6" t="n">
        <v>8785361</v>
      </c>
      <c r="T17" s="6" t="n">
        <v>8942157</v>
      </c>
    </row>
    <row r="18" customFormat="false" ht="15" hidden="false" customHeight="false" outlineLevel="0" collapsed="false">
      <c r="N18" s="4"/>
      <c r="O18" s="7" t="n">
        <v>8785361</v>
      </c>
      <c r="P18" s="4"/>
      <c r="R18" s="4"/>
      <c r="S18" s="7" t="n">
        <v>8942157</v>
      </c>
      <c r="T18" s="4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4" t="s">
        <v>495</v>
      </c>
    </row>
    <row r="21" customFormat="false" ht="15" hidden="false" customHeight="false" outlineLevel="0" collapsed="false">
      <c r="A21" s="8" t="s">
        <v>779</v>
      </c>
      <c r="C21" s="0" t="s">
        <v>201</v>
      </c>
      <c r="E21" s="0" t="s">
        <v>780</v>
      </c>
      <c r="L21" s="6" t="n">
        <v>29451094</v>
      </c>
      <c r="P21" s="6" t="n">
        <v>29338557</v>
      </c>
      <c r="T21" s="6" t="n">
        <v>29254793</v>
      </c>
    </row>
    <row r="22" customFormat="false" ht="15" hidden="false" customHeight="false" outlineLevel="0" collapsed="false">
      <c r="C22" s="0" t="s">
        <v>781</v>
      </c>
      <c r="J22" s="6" t="n">
        <v>17830773</v>
      </c>
      <c r="N22" s="6" t="n">
        <v>17741470</v>
      </c>
      <c r="R22" s="6" t="n">
        <v>17664411</v>
      </c>
    </row>
    <row r="23" customFormat="false" ht="15" hidden="false" customHeight="false" outlineLevel="0" collapsed="false">
      <c r="C23" s="0" t="s">
        <v>782</v>
      </c>
      <c r="J23" s="0" t="s">
        <v>47</v>
      </c>
      <c r="N23" s="0" t="s">
        <v>47</v>
      </c>
      <c r="R23" s="0" t="s">
        <v>47</v>
      </c>
    </row>
    <row r="24" customFormat="false" ht="15" hidden="false" customHeight="false" outlineLevel="0" collapsed="false">
      <c r="C24" s="0" t="s">
        <v>783</v>
      </c>
      <c r="J24" s="0" t="s">
        <v>47</v>
      </c>
      <c r="N24" s="9" t="n">
        <v>-27231</v>
      </c>
      <c r="R24" s="0" t="s">
        <v>47</v>
      </c>
    </row>
    <row r="25" customFormat="false" ht="15" hidden="false" customHeight="false" outlineLevel="0" collapsed="false">
      <c r="M25" s="4"/>
      <c r="N25" s="7" t="n">
        <v>47052796</v>
      </c>
      <c r="O25" s="4"/>
      <c r="Q25" s="4"/>
      <c r="R25" s="7" t="n">
        <v>46919204</v>
      </c>
      <c r="S25" s="4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4" t="s">
        <v>506</v>
      </c>
    </row>
    <row r="28" customFormat="false" ht="15" hidden="false" customHeight="false" outlineLevel="0" collapsed="false">
      <c r="A28" s="8" t="s">
        <v>784</v>
      </c>
      <c r="C28" s="0" t="s">
        <v>760</v>
      </c>
      <c r="E28" s="0" t="s">
        <v>785</v>
      </c>
      <c r="L28" s="6" t="n">
        <v>30612500</v>
      </c>
      <c r="P28" s="6" t="n">
        <v>30492136</v>
      </c>
      <c r="T28" s="6" t="n">
        <v>30730881</v>
      </c>
    </row>
    <row r="29" customFormat="false" ht="15" hidden="false" customHeight="false" outlineLevel="0" collapsed="false">
      <c r="C29" s="0" t="s">
        <v>786</v>
      </c>
      <c r="J29" s="6" t="n">
        <v>11798188</v>
      </c>
      <c r="N29" s="6" t="n">
        <v>11728188</v>
      </c>
      <c r="R29" s="6" t="n">
        <v>12107455</v>
      </c>
    </row>
    <row r="30" customFormat="false" ht="15" hidden="false" customHeight="false" outlineLevel="0" collapsed="false">
      <c r="C30" s="0" t="s">
        <v>787</v>
      </c>
      <c r="J30" s="6" t="n">
        <v>1600000</v>
      </c>
      <c r="N30" s="6" t="n">
        <v>1548530</v>
      </c>
      <c r="R30" s="6" t="n">
        <v>1685358</v>
      </c>
    </row>
    <row r="31" customFormat="false" ht="15" hidden="false" customHeight="false" outlineLevel="0" collapsed="false">
      <c r="M31" s="4"/>
      <c r="N31" s="7" t="n">
        <v>43768854</v>
      </c>
      <c r="O31" s="4"/>
      <c r="Q31" s="4"/>
      <c r="R31" s="7" t="n">
        <v>44523694</v>
      </c>
      <c r="S31" s="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A33" s="4" t="s">
        <v>788</v>
      </c>
    </row>
    <row r="34" customFormat="false" ht="15" hidden="false" customHeight="false" outlineLevel="0" collapsed="false">
      <c r="A34" s="8" t="s">
        <v>789</v>
      </c>
      <c r="C34" s="0" t="s">
        <v>223</v>
      </c>
      <c r="E34" s="0" t="s">
        <v>790</v>
      </c>
      <c r="H34" s="0" t="s">
        <v>791</v>
      </c>
      <c r="P34" s="6" t="n">
        <v>608918</v>
      </c>
      <c r="T34" s="6" t="n">
        <v>591577</v>
      </c>
    </row>
    <row r="35" customFormat="false" ht="15" hidden="false" customHeight="false" outlineLevel="0" collapsed="false">
      <c r="M35" s="4"/>
      <c r="N35" s="7" t="n">
        <v>608918</v>
      </c>
      <c r="O35" s="4"/>
      <c r="Q35" s="4"/>
      <c r="R35" s="7" t="n">
        <v>591577</v>
      </c>
      <c r="S35" s="4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5" hidden="false" customHeight="false" outlineLevel="0" collapsed="false">
      <c r="A37" s="4" t="s">
        <v>792</v>
      </c>
    </row>
    <row r="38" customFormat="false" ht="15" hidden="false" customHeight="false" outlineLevel="0" collapsed="false">
      <c r="A38" s="8" t="s">
        <v>793</v>
      </c>
      <c r="C38" s="0" t="s">
        <v>794</v>
      </c>
      <c r="E38" s="0" t="s">
        <v>795</v>
      </c>
      <c r="H38" s="0" t="s">
        <v>796</v>
      </c>
      <c r="L38" s="0" t="s">
        <v>47</v>
      </c>
      <c r="P38" s="6" t="n">
        <v>1000000</v>
      </c>
      <c r="T38" s="6" t="n">
        <v>2108275</v>
      </c>
    </row>
    <row r="39" customFormat="false" ht="15" hidden="false" customHeight="false" outlineLevel="0" collapsed="false">
      <c r="M39" s="4"/>
      <c r="N39" s="7" t="n">
        <v>1000000</v>
      </c>
      <c r="O39" s="4"/>
      <c r="Q39" s="4"/>
      <c r="R39" s="7" t="n">
        <v>2108275</v>
      </c>
      <c r="S39" s="4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5" hidden="false" customHeight="false" outlineLevel="0" collapsed="false">
      <c r="A41" s="4" t="s">
        <v>504</v>
      </c>
    </row>
    <row r="42" customFormat="false" ht="15" hidden="false" customHeight="false" outlineLevel="0" collapsed="false">
      <c r="A42" s="8" t="s">
        <v>797</v>
      </c>
      <c r="C42" s="0" t="s">
        <v>190</v>
      </c>
      <c r="E42" s="0" t="s">
        <v>798</v>
      </c>
      <c r="L42" s="6" t="n">
        <v>6264550</v>
      </c>
      <c r="P42" s="6" t="n">
        <v>6204386</v>
      </c>
      <c r="T42" s="6" t="n">
        <v>6285738</v>
      </c>
    </row>
    <row r="43" customFormat="false" ht="15" hidden="false" customHeight="false" outlineLevel="0" collapsed="false">
      <c r="C43" s="0" t="s">
        <v>799</v>
      </c>
      <c r="J43" s="6" t="n">
        <v>6490167</v>
      </c>
      <c r="N43" s="6" t="n">
        <v>6435371</v>
      </c>
      <c r="R43" s="6" t="n">
        <v>6565272</v>
      </c>
    </row>
    <row r="44" customFormat="false" ht="15" hidden="false" customHeight="false" outlineLevel="0" collapsed="false">
      <c r="C44" s="0" t="s">
        <v>800</v>
      </c>
      <c r="J44" s="6" t="n">
        <v>300000</v>
      </c>
      <c r="N44" s="6" t="n">
        <v>272607</v>
      </c>
      <c r="R44" s="6" t="n">
        <v>351839</v>
      </c>
    </row>
    <row r="45" customFormat="false" ht="15" hidden="false" customHeight="false" outlineLevel="0" collapsed="false">
      <c r="M45" s="4"/>
      <c r="N45" s="7" t="n">
        <v>12912364</v>
      </c>
      <c r="O45" s="4"/>
      <c r="Q45" s="4"/>
      <c r="R45" s="7" t="n">
        <v>13202849</v>
      </c>
      <c r="S45" s="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A47" s="4" t="s">
        <v>801</v>
      </c>
    </row>
    <row r="48" customFormat="false" ht="15" hidden="false" customHeight="false" outlineLevel="0" collapsed="false">
      <c r="A48" s="8" t="s">
        <v>802</v>
      </c>
      <c r="C48" s="0" t="s">
        <v>200</v>
      </c>
      <c r="E48" s="0" t="s">
        <v>803</v>
      </c>
      <c r="L48" s="6" t="n">
        <v>10800899</v>
      </c>
      <c r="P48" s="6" t="n">
        <v>10714060</v>
      </c>
      <c r="T48" s="6" t="n">
        <v>10844385</v>
      </c>
    </row>
    <row r="49" customFormat="false" ht="15" hidden="false" customHeight="false" outlineLevel="0" collapsed="false">
      <c r="C49" s="0" t="s">
        <v>804</v>
      </c>
      <c r="J49" s="6" t="n">
        <v>3977969</v>
      </c>
      <c r="N49" s="6" t="n">
        <v>3952330</v>
      </c>
      <c r="R49" s="6" t="n">
        <v>4107379</v>
      </c>
    </row>
    <row r="50" customFormat="false" ht="15" hidden="false" customHeight="false" outlineLevel="0" collapsed="false">
      <c r="M50" s="4"/>
      <c r="N50" s="7" t="n">
        <v>14666390</v>
      </c>
      <c r="O50" s="4"/>
      <c r="Q50" s="4"/>
      <c r="R50" s="7" t="n">
        <v>14951764</v>
      </c>
      <c r="S50" s="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4" t="s">
        <v>805</v>
      </c>
    </row>
    <row r="53" customFormat="false" ht="15" hidden="false" customHeight="false" outlineLevel="0" collapsed="false">
      <c r="A53" s="8" t="s">
        <v>806</v>
      </c>
      <c r="C53" s="0" t="s">
        <v>223</v>
      </c>
      <c r="E53" s="0" t="s">
        <v>807</v>
      </c>
      <c r="H53" s="0" t="s">
        <v>808</v>
      </c>
      <c r="P53" s="6" t="n">
        <v>895299</v>
      </c>
      <c r="T53" s="6" t="n">
        <v>1121356</v>
      </c>
    </row>
    <row r="54" customFormat="false" ht="15" hidden="false" customHeight="false" outlineLevel="0" collapsed="false">
      <c r="M54" s="4"/>
      <c r="N54" s="7" t="n">
        <v>895299</v>
      </c>
      <c r="O54" s="4"/>
      <c r="Q54" s="4"/>
      <c r="R54" s="7" t="n">
        <v>1121356</v>
      </c>
      <c r="S54" s="4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A56" s="4" t="s">
        <v>809</v>
      </c>
    </row>
    <row r="57" customFormat="false" ht="15" hidden="false" customHeight="false" outlineLevel="0" collapsed="false">
      <c r="A57" s="0" t="s">
        <v>810</v>
      </c>
      <c r="C57" s="0" t="s">
        <v>204</v>
      </c>
      <c r="E57" s="0" t="s">
        <v>811</v>
      </c>
      <c r="L57" s="0" t="s">
        <v>47</v>
      </c>
      <c r="P57" s="0" t="s">
        <v>47</v>
      </c>
      <c r="T57" s="0" t="s">
        <v>47</v>
      </c>
    </row>
    <row r="58" customFormat="false" ht="15" hidden="false" customHeight="false" outlineLevel="0" collapsed="false">
      <c r="C58" s="0" t="s">
        <v>812</v>
      </c>
      <c r="J58" s="6" t="n">
        <v>13517241</v>
      </c>
      <c r="N58" s="6" t="n">
        <v>13419254</v>
      </c>
      <c r="R58" s="6" t="n">
        <v>13717697</v>
      </c>
    </row>
    <row r="59" customFormat="false" ht="15" hidden="false" customHeight="false" outlineLevel="0" collapsed="false">
      <c r="M59" s="4"/>
      <c r="N59" s="7" t="n">
        <v>13419254</v>
      </c>
      <c r="O59" s="4"/>
      <c r="Q59" s="4"/>
      <c r="R59" s="7" t="n">
        <v>13717697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4" t="s">
        <v>813</v>
      </c>
    </row>
    <row r="62" customFormat="false" ht="15" hidden="false" customHeight="false" outlineLevel="0" collapsed="false">
      <c r="A62" s="8" t="s">
        <v>814</v>
      </c>
      <c r="C62" s="0" t="s">
        <v>190</v>
      </c>
      <c r="E62" s="0" t="s">
        <v>815</v>
      </c>
      <c r="L62" s="6" t="n">
        <v>28909305</v>
      </c>
      <c r="P62" s="6" t="n">
        <v>28696483</v>
      </c>
      <c r="T62" s="6" t="n">
        <v>29453462</v>
      </c>
    </row>
    <row r="63" customFormat="false" ht="15" hidden="false" customHeight="false" outlineLevel="0" collapsed="false">
      <c r="C63" s="0" t="s">
        <v>816</v>
      </c>
      <c r="F63" s="0" t="s">
        <v>673</v>
      </c>
      <c r="N63" s="6" t="n">
        <v>300701</v>
      </c>
      <c r="R63" s="6" t="n">
        <v>341527</v>
      </c>
    </row>
    <row r="64" customFormat="false" ht="15" hidden="false" customHeight="false" outlineLevel="0" collapsed="false">
      <c r="M64" s="4"/>
      <c r="N64" s="7" t="n">
        <v>28997184</v>
      </c>
      <c r="O64" s="4"/>
      <c r="Q64" s="4"/>
      <c r="R64" s="7" t="n">
        <v>29794989</v>
      </c>
      <c r="S64" s="4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A66" s="4" t="s">
        <v>817</v>
      </c>
    </row>
    <row r="67" customFormat="false" ht="15" hidden="false" customHeight="false" outlineLevel="0" collapsed="false">
      <c r="A67" s="8" t="s">
        <v>818</v>
      </c>
      <c r="C67" s="0" t="s">
        <v>223</v>
      </c>
      <c r="E67" s="0" t="s">
        <v>819</v>
      </c>
      <c r="H67" s="0" t="s">
        <v>820</v>
      </c>
      <c r="L67" s="0" t="s">
        <v>47</v>
      </c>
      <c r="P67" s="6" t="n">
        <v>460711</v>
      </c>
      <c r="T67" s="6" t="n">
        <v>495947</v>
      </c>
    </row>
    <row r="68" customFormat="false" ht="15" hidden="false" customHeight="false" outlineLevel="0" collapsed="false">
      <c r="M68" s="4"/>
      <c r="N68" s="7" t="n">
        <v>460711</v>
      </c>
      <c r="O68" s="4"/>
      <c r="Q68" s="4"/>
      <c r="R68" s="7" t="n">
        <v>495947</v>
      </c>
      <c r="S68" s="4"/>
    </row>
    <row r="69" customFormat="false" ht="1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5" hidden="false" customHeight="false" outlineLevel="0" collapsed="false">
      <c r="A70" s="4" t="s">
        <v>821</v>
      </c>
    </row>
    <row r="71" customFormat="false" ht="15" hidden="false" customHeight="false" outlineLevel="0" collapsed="false">
      <c r="A71" s="0" t="s">
        <v>822</v>
      </c>
      <c r="C71" s="0" t="s">
        <v>823</v>
      </c>
      <c r="E71" s="0" t="s">
        <v>824</v>
      </c>
      <c r="L71" s="6" t="n">
        <v>12740000</v>
      </c>
      <c r="P71" s="6" t="n">
        <v>12653707</v>
      </c>
      <c r="T71" s="6" t="n">
        <v>12872294</v>
      </c>
    </row>
    <row r="72" customFormat="false" ht="15" hidden="false" customHeight="false" outlineLevel="0" collapsed="false">
      <c r="M72" s="4"/>
      <c r="N72" s="7" t="n">
        <v>12653707</v>
      </c>
      <c r="O72" s="4"/>
      <c r="Q72" s="4"/>
      <c r="R72" s="7" t="n">
        <v>12872294</v>
      </c>
      <c r="S72" s="4"/>
    </row>
  </sheetData>
  <mergeCells count="82">
    <mergeCell ref="G3:H3"/>
    <mergeCell ref="K3:L3"/>
    <mergeCell ref="O3:P3"/>
    <mergeCell ref="S3:T3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64.77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825</v>
      </c>
    </row>
    <row r="5" customFormat="false" ht="15" hidden="false" customHeight="false" outlineLevel="0" collapsed="false">
      <c r="A5" s="0" t="s">
        <v>826</v>
      </c>
      <c r="C5" s="0" t="s">
        <v>217</v>
      </c>
      <c r="E5" s="0" t="s">
        <v>827</v>
      </c>
      <c r="L5" s="6" t="n">
        <v>12176688</v>
      </c>
      <c r="P5" s="6" t="n">
        <v>12075994</v>
      </c>
      <c r="T5" s="6" t="n">
        <v>12300075</v>
      </c>
    </row>
    <row r="6" customFormat="false" ht="15" hidden="false" customHeight="false" outlineLevel="0" collapsed="false">
      <c r="C6" s="0" t="s">
        <v>828</v>
      </c>
      <c r="N6" s="6" t="n">
        <v>264370</v>
      </c>
      <c r="R6" s="6" t="n">
        <v>286082</v>
      </c>
    </row>
    <row r="7" customFormat="false" ht="15" hidden="false" customHeight="false" outlineLevel="0" collapsed="false">
      <c r="C7" s="0" t="s">
        <v>829</v>
      </c>
      <c r="F7" s="0" t="s">
        <v>830</v>
      </c>
      <c r="N7" s="6" t="n">
        <v>35630</v>
      </c>
      <c r="R7" s="6" t="n">
        <v>133891</v>
      </c>
    </row>
    <row r="8" customFormat="false" ht="15" hidden="false" customHeight="false" outlineLevel="0" collapsed="false">
      <c r="M8" s="4"/>
      <c r="N8" s="7" t="n">
        <v>12375994</v>
      </c>
      <c r="O8" s="4"/>
      <c r="Q8" s="4"/>
      <c r="R8" s="7" t="n">
        <v>12720048</v>
      </c>
      <c r="S8" s="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false" outlineLevel="0" collapsed="false">
      <c r="A10" s="4" t="s">
        <v>519</v>
      </c>
    </row>
    <row r="11" customFormat="false" ht="15" hidden="false" customHeight="false" outlineLevel="0" collapsed="false">
      <c r="A11" s="0" t="s">
        <v>831</v>
      </c>
      <c r="C11" s="0" t="s">
        <v>707</v>
      </c>
      <c r="E11" s="0" t="s">
        <v>832</v>
      </c>
      <c r="L11" s="6" t="n">
        <v>4805724</v>
      </c>
      <c r="P11" s="6" t="n">
        <v>4708224</v>
      </c>
      <c r="T11" s="6" t="n">
        <v>4901950</v>
      </c>
    </row>
    <row r="12" customFormat="false" ht="15" hidden="false" customHeight="false" outlineLevel="0" collapsed="false">
      <c r="C12" s="0" t="s">
        <v>833</v>
      </c>
      <c r="N12" s="9" t="n">
        <v>-15333</v>
      </c>
      <c r="R12" s="0" t="s">
        <v>47</v>
      </c>
    </row>
    <row r="13" customFormat="false" ht="15" hidden="false" customHeight="false" outlineLevel="0" collapsed="false">
      <c r="M13" s="4"/>
      <c r="N13" s="7" t="n">
        <v>4692891</v>
      </c>
      <c r="O13" s="4"/>
      <c r="Q13" s="4"/>
      <c r="R13" s="7" t="n">
        <v>4901950</v>
      </c>
      <c r="S13" s="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A15" s="4" t="s">
        <v>834</v>
      </c>
    </row>
    <row r="16" customFormat="false" ht="15" hidden="false" customHeight="false" outlineLevel="0" collapsed="false">
      <c r="A16" s="0" t="s">
        <v>835</v>
      </c>
      <c r="C16" s="0" t="s">
        <v>204</v>
      </c>
      <c r="E16" s="0" t="s">
        <v>836</v>
      </c>
      <c r="L16" s="6" t="n">
        <v>12777371</v>
      </c>
      <c r="P16" s="6" t="n">
        <v>12676993</v>
      </c>
      <c r="T16" s="6" t="n">
        <v>13033070</v>
      </c>
    </row>
    <row r="17" customFormat="false" ht="15" hidden="false" customHeight="false" outlineLevel="0" collapsed="false">
      <c r="C17" s="0" t="s">
        <v>837</v>
      </c>
      <c r="N17" s="6" t="n">
        <v>475000</v>
      </c>
      <c r="R17" s="6" t="n">
        <v>529541</v>
      </c>
    </row>
    <row r="18" customFormat="false" ht="15" hidden="false" customHeight="false" outlineLevel="0" collapsed="false">
      <c r="C18" s="0" t="s">
        <v>838</v>
      </c>
      <c r="F18" s="0" t="s">
        <v>673</v>
      </c>
      <c r="N18" s="6" t="n">
        <v>25000</v>
      </c>
      <c r="R18" s="6" t="n">
        <v>296428</v>
      </c>
    </row>
    <row r="19" customFormat="false" ht="15" hidden="false" customHeight="false" outlineLevel="0" collapsed="false">
      <c r="M19" s="4"/>
      <c r="N19" s="7" t="n">
        <v>13176993</v>
      </c>
      <c r="O19" s="4"/>
      <c r="Q19" s="4"/>
      <c r="R19" s="7" t="n">
        <v>13859039</v>
      </c>
      <c r="S19" s="4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4" t="s">
        <v>839</v>
      </c>
    </row>
    <row r="22" customFormat="false" ht="15" hidden="false" customHeight="false" outlineLevel="0" collapsed="false">
      <c r="A22" s="0" t="s">
        <v>840</v>
      </c>
      <c r="C22" s="0" t="s">
        <v>199</v>
      </c>
      <c r="E22" s="0" t="s">
        <v>841</v>
      </c>
      <c r="L22" s="0" t="s">
        <v>47</v>
      </c>
      <c r="P22" s="0" t="s">
        <v>47</v>
      </c>
      <c r="T22" s="0" t="s">
        <v>47</v>
      </c>
    </row>
    <row r="23" customFormat="false" ht="15" hidden="false" customHeight="false" outlineLevel="0" collapsed="false">
      <c r="M23" s="4"/>
      <c r="N23" s="4" t="s">
        <v>47</v>
      </c>
      <c r="O23" s="4"/>
      <c r="Q23" s="4"/>
      <c r="R23" s="4" t="s">
        <v>47</v>
      </c>
      <c r="S23" s="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4" t="s">
        <v>842</v>
      </c>
    </row>
    <row r="27" customFormat="false" ht="15" hidden="false" customHeight="false" outlineLevel="0" collapsed="false">
      <c r="A27" s="0" t="s">
        <v>843</v>
      </c>
      <c r="C27" s="0" t="s">
        <v>190</v>
      </c>
      <c r="E27" s="0" t="s">
        <v>844</v>
      </c>
      <c r="L27" s="6" t="n">
        <v>20308441</v>
      </c>
      <c r="P27" s="6" t="n">
        <v>20144552</v>
      </c>
      <c r="T27" s="6" t="n">
        <v>20910182</v>
      </c>
    </row>
    <row r="28" customFormat="false" ht="15" hidden="false" customHeight="false" outlineLevel="0" collapsed="false">
      <c r="M28" s="4"/>
      <c r="N28" s="7" t="n">
        <v>20144552</v>
      </c>
      <c r="O28" s="4"/>
      <c r="Q28" s="4"/>
      <c r="R28" s="7" t="n">
        <v>20910182</v>
      </c>
      <c r="S28" s="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4" t="s">
        <v>845</v>
      </c>
    </row>
    <row r="32" customFormat="false" ht="15" hidden="false" customHeight="false" outlineLevel="0" collapsed="false">
      <c r="A32" s="0" t="s">
        <v>846</v>
      </c>
      <c r="C32" s="0" t="s">
        <v>707</v>
      </c>
      <c r="E32" s="0" t="s">
        <v>847</v>
      </c>
      <c r="L32" s="0" t="s">
        <v>47</v>
      </c>
      <c r="P32" s="0" t="s">
        <v>47</v>
      </c>
      <c r="T32" s="0" t="s">
        <v>47</v>
      </c>
    </row>
    <row r="33" customFormat="false" ht="15" hidden="false" customHeight="false" outlineLevel="0" collapsed="false">
      <c r="C33" s="0" t="s">
        <v>848</v>
      </c>
      <c r="J33" s="0" t="s">
        <v>47</v>
      </c>
      <c r="N33" s="0" t="s">
        <v>47</v>
      </c>
      <c r="R33" s="0" t="s">
        <v>47</v>
      </c>
    </row>
    <row r="34" customFormat="false" ht="15" hidden="false" customHeight="false" outlineLevel="0" collapsed="false">
      <c r="M34" s="4"/>
      <c r="N34" s="4" t="s">
        <v>47</v>
      </c>
      <c r="O34" s="4"/>
      <c r="Q34" s="4"/>
      <c r="R34" s="4" t="s">
        <v>47</v>
      </c>
      <c r="S34" s="4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4" t="s">
        <v>849</v>
      </c>
    </row>
    <row r="37" customFormat="false" ht="15" hidden="false" customHeight="false" outlineLevel="0" collapsed="false">
      <c r="A37" s="8" t="s">
        <v>850</v>
      </c>
      <c r="C37" s="0" t="s">
        <v>851</v>
      </c>
      <c r="E37" s="0" t="s">
        <v>852</v>
      </c>
      <c r="L37" s="6" t="n">
        <v>26138195</v>
      </c>
      <c r="P37" s="6" t="n">
        <v>25918611</v>
      </c>
      <c r="T37" s="6" t="n">
        <v>26720969</v>
      </c>
    </row>
    <row r="38" customFormat="false" ht="15" hidden="false" customHeight="false" outlineLevel="0" collapsed="false">
      <c r="M38" s="4"/>
      <c r="N38" s="7" t="n">
        <v>25918611</v>
      </c>
      <c r="O38" s="4"/>
      <c r="Q38" s="4"/>
      <c r="R38" s="7" t="n">
        <v>26720969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4" t="s">
        <v>853</v>
      </c>
    </row>
    <row r="41" customFormat="false" ht="15" hidden="false" customHeight="false" outlineLevel="0" collapsed="false">
      <c r="A41" s="8" t="s">
        <v>854</v>
      </c>
      <c r="C41" s="0" t="s">
        <v>223</v>
      </c>
      <c r="E41" s="0" t="s">
        <v>855</v>
      </c>
      <c r="L41" s="0" t="s">
        <v>47</v>
      </c>
      <c r="P41" s="0" t="s">
        <v>47</v>
      </c>
      <c r="T41" s="0" t="s">
        <v>47</v>
      </c>
    </row>
    <row r="42" customFormat="false" ht="15" hidden="false" customHeight="false" outlineLevel="0" collapsed="false">
      <c r="M42" s="4"/>
      <c r="N42" s="4" t="s">
        <v>47</v>
      </c>
      <c r="O42" s="4"/>
      <c r="Q42" s="4"/>
      <c r="R42" s="4" t="s">
        <v>47</v>
      </c>
      <c r="S42" s="4"/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5" hidden="false" customHeight="false" outlineLevel="0" collapsed="false">
      <c r="A44" s="4" t="s">
        <v>502</v>
      </c>
    </row>
    <row r="45" customFormat="false" ht="15" hidden="false" customHeight="false" outlineLevel="0" collapsed="false">
      <c r="A45" s="0" t="s">
        <v>856</v>
      </c>
      <c r="C45" s="0" t="s">
        <v>857</v>
      </c>
      <c r="E45" s="0" t="s">
        <v>858</v>
      </c>
      <c r="L45" s="6" t="n">
        <v>7761534</v>
      </c>
      <c r="P45" s="6" t="n">
        <v>7647294</v>
      </c>
      <c r="T45" s="6" t="n">
        <v>7830634</v>
      </c>
    </row>
    <row r="46" customFormat="false" ht="15" hidden="false" customHeight="false" outlineLevel="0" collapsed="false">
      <c r="C46" s="0" t="s">
        <v>859</v>
      </c>
      <c r="J46" s="6" t="n">
        <v>5500000</v>
      </c>
      <c r="N46" s="6" t="n">
        <v>5430507</v>
      </c>
      <c r="R46" s="6" t="n">
        <v>5573051</v>
      </c>
    </row>
    <row r="47" customFormat="false" ht="15" hidden="false" customHeight="false" outlineLevel="0" collapsed="false">
      <c r="C47" s="0" t="s">
        <v>860</v>
      </c>
      <c r="J47" s="0" t="s">
        <v>47</v>
      </c>
      <c r="N47" s="9" t="n">
        <v>-50541</v>
      </c>
      <c r="R47" s="0" t="s">
        <v>47</v>
      </c>
    </row>
    <row r="48" customFormat="false" ht="15" hidden="false" customHeight="false" outlineLevel="0" collapsed="false">
      <c r="M48" s="4"/>
      <c r="N48" s="7" t="n">
        <v>13027260</v>
      </c>
      <c r="O48" s="4"/>
      <c r="Q48" s="4"/>
      <c r="R48" s="7" t="n">
        <v>13403685</v>
      </c>
      <c r="S48" s="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5" hidden="false" customHeight="false" outlineLevel="0" collapsed="false">
      <c r="A50" s="4" t="s">
        <v>861</v>
      </c>
    </row>
    <row r="51" customFormat="false" ht="15" hidden="false" customHeight="false" outlineLevel="0" collapsed="false">
      <c r="A51" s="8" t="s">
        <v>862</v>
      </c>
      <c r="C51" s="0" t="s">
        <v>218</v>
      </c>
      <c r="E51" s="0" t="s">
        <v>863</v>
      </c>
      <c r="L51" s="6" t="n">
        <v>14020641</v>
      </c>
      <c r="P51" s="6" t="n">
        <v>13901377</v>
      </c>
      <c r="T51" s="6" t="n">
        <v>14390233</v>
      </c>
    </row>
    <row r="52" customFormat="false" ht="15" hidden="false" customHeight="false" outlineLevel="0" collapsed="false">
      <c r="M52" s="4"/>
      <c r="N52" s="7" t="n">
        <v>13901377</v>
      </c>
      <c r="O52" s="4"/>
      <c r="Q52" s="4"/>
      <c r="R52" s="7" t="n">
        <v>14390233</v>
      </c>
      <c r="S52" s="4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A55" s="4" t="s">
        <v>864</v>
      </c>
    </row>
    <row r="56" customFormat="false" ht="15" hidden="false" customHeight="false" outlineLevel="0" collapsed="false">
      <c r="A56" s="0" t="s">
        <v>865</v>
      </c>
      <c r="C56" s="0" t="s">
        <v>223</v>
      </c>
      <c r="E56" s="0" t="s">
        <v>866</v>
      </c>
      <c r="H56" s="0" t="s">
        <v>867</v>
      </c>
      <c r="L56" s="0" t="s">
        <v>47</v>
      </c>
      <c r="P56" s="6" t="n">
        <v>241780</v>
      </c>
      <c r="T56" s="6" t="n">
        <v>227687</v>
      </c>
    </row>
    <row r="57" customFormat="false" ht="15" hidden="false" customHeight="false" outlineLevel="0" collapsed="false">
      <c r="M57" s="4"/>
      <c r="N57" s="7" t="n">
        <v>241780</v>
      </c>
      <c r="O57" s="4"/>
      <c r="Q57" s="4"/>
      <c r="R57" s="7" t="n">
        <v>227687</v>
      </c>
      <c r="S57" s="4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A60" s="4" t="s">
        <v>868</v>
      </c>
    </row>
    <row r="61" customFormat="false" ht="15" hidden="false" customHeight="false" outlineLevel="0" collapsed="false">
      <c r="A61" s="0" t="s">
        <v>869</v>
      </c>
      <c r="C61" s="0" t="s">
        <v>714</v>
      </c>
      <c r="E61" s="0" t="s">
        <v>870</v>
      </c>
      <c r="L61" s="6" t="n">
        <v>10199148</v>
      </c>
      <c r="P61" s="6" t="n">
        <v>10111648</v>
      </c>
      <c r="T61" s="6" t="n">
        <v>10282548</v>
      </c>
    </row>
    <row r="62" customFormat="false" ht="15" hidden="false" customHeight="false" outlineLevel="0" collapsed="false">
      <c r="M62" s="4"/>
      <c r="N62" s="7" t="n">
        <v>10111648</v>
      </c>
      <c r="O62" s="4"/>
      <c r="Q62" s="4"/>
      <c r="R62" s="7" t="n">
        <v>10282548</v>
      </c>
      <c r="S62" s="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A64" s="4" t="s">
        <v>517</v>
      </c>
    </row>
    <row r="65" customFormat="false" ht="15" hidden="false" customHeight="false" outlineLevel="0" collapsed="false">
      <c r="A65" s="8" t="s">
        <v>871</v>
      </c>
      <c r="C65" s="0" t="s">
        <v>203</v>
      </c>
      <c r="E65" s="0" t="s">
        <v>872</v>
      </c>
      <c r="L65" s="6" t="n">
        <v>5620000</v>
      </c>
      <c r="P65" s="6" t="n">
        <v>5583163</v>
      </c>
      <c r="T65" s="6" t="n">
        <v>5615615</v>
      </c>
    </row>
    <row r="66" customFormat="false" ht="15" hidden="false" customHeight="false" outlineLevel="0" collapsed="false">
      <c r="C66" s="0" t="s">
        <v>873</v>
      </c>
      <c r="J66" s="6" t="n">
        <v>200000</v>
      </c>
      <c r="N66" s="6" t="n">
        <v>191875</v>
      </c>
      <c r="R66" s="6" t="n">
        <v>240823</v>
      </c>
    </row>
    <row r="67" customFormat="false" ht="15" hidden="false" customHeight="false" outlineLevel="0" collapsed="false">
      <c r="C67" s="0" t="s">
        <v>874</v>
      </c>
      <c r="N67" s="6" t="n">
        <v>499500</v>
      </c>
      <c r="R67" s="6" t="n">
        <v>413443</v>
      </c>
    </row>
    <row r="68" customFormat="false" ht="15" hidden="false" customHeight="false" outlineLevel="0" collapsed="false">
      <c r="C68" s="0" t="s">
        <v>875</v>
      </c>
      <c r="F68" s="0" t="s">
        <v>876</v>
      </c>
      <c r="N68" s="6" t="n">
        <v>500</v>
      </c>
      <c r="R68" s="0" t="s">
        <v>47</v>
      </c>
    </row>
    <row r="69" customFormat="false" ht="15" hidden="false" customHeight="false" outlineLevel="0" collapsed="false">
      <c r="M69" s="4"/>
      <c r="N69" s="7" t="n">
        <v>6275038</v>
      </c>
      <c r="O69" s="4"/>
      <c r="Q69" s="4"/>
      <c r="R69" s="7" t="n">
        <v>6269881</v>
      </c>
      <c r="S69" s="4"/>
    </row>
    <row r="70" customFormat="false" ht="1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5" hidden="false" customHeight="false" outlineLevel="0" collapsed="false">
      <c r="A71" s="4" t="s">
        <v>514</v>
      </c>
    </row>
    <row r="72" customFormat="false" ht="15" hidden="false" customHeight="false" outlineLevel="0" collapsed="false">
      <c r="A72" s="0" t="s">
        <v>877</v>
      </c>
      <c r="C72" s="0" t="s">
        <v>199</v>
      </c>
      <c r="E72" s="0" t="s">
        <v>878</v>
      </c>
      <c r="L72" s="6" t="n">
        <v>11986395</v>
      </c>
      <c r="P72" s="6" t="n">
        <v>11906624</v>
      </c>
      <c r="T72" s="6" t="n">
        <v>12092986</v>
      </c>
    </row>
    <row r="73" customFormat="false" ht="15" hidden="false" customHeight="false" outlineLevel="0" collapsed="false">
      <c r="C73" s="0" t="s">
        <v>879</v>
      </c>
      <c r="J73" s="0" t="s">
        <v>47</v>
      </c>
      <c r="N73" s="9" t="n">
        <v>-7738</v>
      </c>
      <c r="R73" s="0" t="s">
        <v>47</v>
      </c>
    </row>
    <row r="74" customFormat="false" ht="15" hidden="false" customHeight="false" outlineLevel="0" collapsed="false">
      <c r="C74" s="0" t="s">
        <v>880</v>
      </c>
      <c r="F74" s="0" t="s">
        <v>881</v>
      </c>
      <c r="N74" s="6" t="n">
        <v>250000</v>
      </c>
      <c r="R74" s="6" t="n">
        <v>243443</v>
      </c>
    </row>
    <row r="75" customFormat="false" ht="15" hidden="false" customHeight="false" outlineLevel="0" collapsed="false">
      <c r="M75" s="4"/>
      <c r="N75" s="7" t="n">
        <v>12148886</v>
      </c>
      <c r="O75" s="4"/>
      <c r="Q75" s="4"/>
      <c r="R75" s="7" t="n">
        <v>12336429</v>
      </c>
      <c r="S75" s="4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5" hidden="false" customHeight="false" outlineLevel="0" collapsed="false">
      <c r="A77" s="4" t="s">
        <v>882</v>
      </c>
    </row>
    <row r="78" customFormat="false" ht="15" hidden="false" customHeight="false" outlineLevel="0" collapsed="false">
      <c r="A78" s="0" t="s">
        <v>883</v>
      </c>
      <c r="C78" s="0" t="s">
        <v>190</v>
      </c>
      <c r="E78" s="0" t="s">
        <v>884</v>
      </c>
      <c r="L78" s="6" t="n">
        <v>27000000</v>
      </c>
      <c r="P78" s="6" t="n">
        <v>26824242</v>
      </c>
      <c r="T78" s="6" t="n">
        <v>27364219</v>
      </c>
    </row>
    <row r="79" customFormat="false" ht="15" hidden="false" customHeight="false" outlineLevel="0" collapsed="false">
      <c r="M79" s="4"/>
      <c r="N79" s="7" t="n">
        <v>26824242</v>
      </c>
      <c r="O79" s="4"/>
      <c r="Q79" s="4"/>
      <c r="R79" s="7" t="n">
        <v>27364219</v>
      </c>
      <c r="S79" s="4"/>
    </row>
  </sheetData>
  <mergeCells count="88">
    <mergeCell ref="G3:H3"/>
    <mergeCell ref="K3:L3"/>
    <mergeCell ref="O3:P3"/>
    <mergeCell ref="S3:T3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20:C20"/>
    <mergeCell ref="D20:E20"/>
    <mergeCell ref="F20:I20"/>
    <mergeCell ref="J20:M20"/>
    <mergeCell ref="N20:Q20"/>
    <mergeCell ref="R20:U20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3:C43"/>
    <mergeCell ref="D43:E43"/>
    <mergeCell ref="F43:I43"/>
    <mergeCell ref="J43:M43"/>
    <mergeCell ref="N43:Q43"/>
    <mergeCell ref="R43:U43"/>
    <mergeCell ref="B49:C49"/>
    <mergeCell ref="D49:E49"/>
    <mergeCell ref="F49:I49"/>
    <mergeCell ref="J49:M49"/>
    <mergeCell ref="N49:Q49"/>
    <mergeCell ref="R49:U49"/>
    <mergeCell ref="B54:C54"/>
    <mergeCell ref="D54:E54"/>
    <mergeCell ref="F54:I54"/>
    <mergeCell ref="J54:M54"/>
    <mergeCell ref="N54:Q54"/>
    <mergeCell ref="R54:U54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70:C70"/>
    <mergeCell ref="D70:E70"/>
    <mergeCell ref="F70:I70"/>
    <mergeCell ref="J70:M70"/>
    <mergeCell ref="N70:Q70"/>
    <mergeCell ref="R70:U70"/>
    <mergeCell ref="B76:C76"/>
    <mergeCell ref="D76:E76"/>
    <mergeCell ref="F76:I76"/>
    <mergeCell ref="J76:M76"/>
    <mergeCell ref="N76:Q76"/>
    <mergeCell ref="R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73.77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885</v>
      </c>
    </row>
    <row r="5" customFormat="false" ht="15" hidden="false" customHeight="false" outlineLevel="0" collapsed="false">
      <c r="A5" s="8" t="s">
        <v>886</v>
      </c>
      <c r="C5" s="0" t="s">
        <v>193</v>
      </c>
      <c r="E5" s="0" t="s">
        <v>887</v>
      </c>
      <c r="L5" s="6" t="n">
        <v>14625000</v>
      </c>
      <c r="P5" s="6" t="n">
        <v>14625000</v>
      </c>
      <c r="T5" s="6" t="n">
        <v>14596531</v>
      </c>
    </row>
    <row r="6" customFormat="false" ht="15" hidden="false" customHeight="false" outlineLevel="0" collapsed="false">
      <c r="C6" s="0" t="s">
        <v>888</v>
      </c>
      <c r="J6" s="6" t="n">
        <v>17000000</v>
      </c>
      <c r="N6" s="6" t="n">
        <v>17000000</v>
      </c>
      <c r="R6" s="6" t="n">
        <v>17064505</v>
      </c>
    </row>
    <row r="7" customFormat="false" ht="15" hidden="false" customHeight="false" outlineLevel="0" collapsed="false">
      <c r="M7" s="4"/>
      <c r="N7" s="7" t="n">
        <v>31625000</v>
      </c>
      <c r="O7" s="4"/>
      <c r="Q7" s="4"/>
      <c r="R7" s="7" t="n">
        <v>31661036</v>
      </c>
      <c r="S7" s="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4" t="s">
        <v>493</v>
      </c>
    </row>
    <row r="10" customFormat="false" ht="15" hidden="false" customHeight="false" outlineLevel="0" collapsed="false">
      <c r="A10" s="8" t="s">
        <v>889</v>
      </c>
      <c r="C10" s="0" t="s">
        <v>193</v>
      </c>
      <c r="E10" s="0" t="s">
        <v>890</v>
      </c>
      <c r="L10" s="6" t="n">
        <v>27000000</v>
      </c>
      <c r="P10" s="6" t="n">
        <v>27007031</v>
      </c>
      <c r="T10" s="6" t="n">
        <v>27809003</v>
      </c>
    </row>
    <row r="11" customFormat="false" ht="15" hidden="false" customHeight="false" outlineLevel="0" collapsed="false">
      <c r="C11" s="0" t="s">
        <v>891</v>
      </c>
      <c r="J11" s="0" t="s">
        <v>47</v>
      </c>
      <c r="N11" s="6" t="n">
        <v>1302</v>
      </c>
      <c r="R11" s="0" t="s">
        <v>47</v>
      </c>
    </row>
    <row r="12" customFormat="false" ht="15" hidden="false" customHeight="false" outlineLevel="0" collapsed="false">
      <c r="C12" s="0" t="s">
        <v>892</v>
      </c>
      <c r="F12" s="0" t="s">
        <v>893</v>
      </c>
      <c r="J12" s="0" t="s">
        <v>47</v>
      </c>
      <c r="N12" s="6" t="n">
        <v>750000</v>
      </c>
      <c r="R12" s="6" t="n">
        <v>683788</v>
      </c>
    </row>
    <row r="13" customFormat="false" ht="15" hidden="false" customHeight="false" outlineLevel="0" collapsed="false">
      <c r="M13" s="4"/>
      <c r="N13" s="7" t="n">
        <v>27758333</v>
      </c>
      <c r="O13" s="4"/>
      <c r="Q13" s="4"/>
      <c r="R13" s="7" t="n">
        <v>28492791</v>
      </c>
      <c r="S13" s="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A15" s="4" t="s">
        <v>894</v>
      </c>
    </row>
    <row r="16" customFormat="false" ht="15" hidden="false" customHeight="false" outlineLevel="0" collapsed="false">
      <c r="A16" s="8" t="s">
        <v>895</v>
      </c>
      <c r="C16" s="0" t="s">
        <v>774</v>
      </c>
      <c r="E16" s="0" t="s">
        <v>896</v>
      </c>
      <c r="L16" s="6" t="n">
        <v>9750000</v>
      </c>
      <c r="P16" s="6" t="n">
        <v>9750000</v>
      </c>
      <c r="T16" s="6" t="n">
        <v>9851497</v>
      </c>
    </row>
    <row r="17" customFormat="false" ht="15" hidden="false" customHeight="false" outlineLevel="0" collapsed="false">
      <c r="M17" s="4"/>
      <c r="N17" s="7" t="n">
        <v>9750000</v>
      </c>
      <c r="O17" s="4"/>
      <c r="Q17" s="4"/>
      <c r="R17" s="7" t="n">
        <v>9851497</v>
      </c>
      <c r="S17" s="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4" t="s">
        <v>491</v>
      </c>
    </row>
    <row r="20" customFormat="false" ht="15" hidden="false" customHeight="false" outlineLevel="0" collapsed="false">
      <c r="A20" s="8" t="s">
        <v>897</v>
      </c>
      <c r="C20" s="0" t="s">
        <v>200</v>
      </c>
      <c r="E20" s="0" t="s">
        <v>898</v>
      </c>
      <c r="L20" s="6" t="n">
        <v>27300000</v>
      </c>
      <c r="P20" s="6" t="n">
        <v>27282651</v>
      </c>
      <c r="T20" s="6" t="n">
        <v>27705034</v>
      </c>
    </row>
    <row r="21" customFormat="false" ht="15" hidden="false" customHeight="false" outlineLevel="0" collapsed="false">
      <c r="C21" s="0" t="s">
        <v>899</v>
      </c>
      <c r="J21" s="6" t="n">
        <v>12000000</v>
      </c>
      <c r="N21" s="6" t="n">
        <v>11992565</v>
      </c>
      <c r="R21" s="6" t="n">
        <v>12174678</v>
      </c>
    </row>
    <row r="22" customFormat="false" ht="15" hidden="false" customHeight="false" outlineLevel="0" collapsed="false">
      <c r="C22" s="0" t="s">
        <v>900</v>
      </c>
      <c r="J22" s="0" t="s">
        <v>47</v>
      </c>
      <c r="N22" s="9" t="n">
        <v>-6465</v>
      </c>
      <c r="R22" s="0" t="s">
        <v>47</v>
      </c>
    </row>
    <row r="23" customFormat="false" ht="15" hidden="false" customHeight="false" outlineLevel="0" collapsed="false">
      <c r="C23" s="0" t="s">
        <v>901</v>
      </c>
      <c r="F23" s="0" t="s">
        <v>902</v>
      </c>
      <c r="J23" s="0" t="s">
        <v>47</v>
      </c>
      <c r="N23" s="6" t="n">
        <v>1500000</v>
      </c>
      <c r="R23" s="6" t="n">
        <v>2316289</v>
      </c>
    </row>
    <row r="24" customFormat="false" ht="15" hidden="false" customHeight="false" outlineLevel="0" collapsed="false">
      <c r="M24" s="4"/>
      <c r="N24" s="7" t="n">
        <v>40768751</v>
      </c>
      <c r="O24" s="4"/>
      <c r="Q24" s="4"/>
      <c r="R24" s="7" t="n">
        <v>42196001</v>
      </c>
      <c r="S24" s="4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4" t="s">
        <v>903</v>
      </c>
    </row>
    <row r="27" customFormat="false" ht="15" hidden="false" customHeight="false" outlineLevel="0" collapsed="false">
      <c r="A27" s="8" t="s">
        <v>904</v>
      </c>
      <c r="C27" s="0" t="s">
        <v>193</v>
      </c>
      <c r="E27" s="0" t="s">
        <v>905</v>
      </c>
      <c r="L27" s="6" t="n">
        <v>9276434</v>
      </c>
      <c r="P27" s="6" t="n">
        <v>9276434</v>
      </c>
      <c r="T27" s="6" t="n">
        <v>9398960</v>
      </c>
    </row>
    <row r="28" customFormat="false" ht="15" hidden="false" customHeight="false" outlineLevel="0" collapsed="false">
      <c r="C28" s="0" t="s">
        <v>906</v>
      </c>
      <c r="J28" s="6" t="n">
        <v>17636064</v>
      </c>
      <c r="N28" s="6" t="n">
        <v>17636064</v>
      </c>
      <c r="R28" s="6" t="n">
        <v>17640784</v>
      </c>
    </row>
    <row r="29" customFormat="false" ht="15" hidden="false" customHeight="false" outlineLevel="0" collapsed="false">
      <c r="M29" s="4"/>
      <c r="N29" s="7" t="n">
        <v>26912498</v>
      </c>
      <c r="O29" s="4"/>
      <c r="Q29" s="4"/>
      <c r="R29" s="7" t="n">
        <v>27039744</v>
      </c>
      <c r="S29" s="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4" t="s">
        <v>499</v>
      </c>
    </row>
    <row r="32" customFormat="false" ht="15" hidden="false" customHeight="false" outlineLevel="0" collapsed="false">
      <c r="A32" s="8" t="s">
        <v>907</v>
      </c>
      <c r="C32" s="0" t="s">
        <v>194</v>
      </c>
      <c r="E32" s="0" t="s">
        <v>908</v>
      </c>
      <c r="L32" s="6" t="n">
        <v>24480000</v>
      </c>
      <c r="P32" s="6" t="n">
        <v>24467000</v>
      </c>
      <c r="T32" s="6" t="n">
        <v>24474780</v>
      </c>
    </row>
    <row r="33" customFormat="false" ht="15" hidden="false" customHeight="false" outlineLevel="0" collapsed="false">
      <c r="C33" s="0" t="s">
        <v>909</v>
      </c>
      <c r="J33" s="6" t="n">
        <v>18370000</v>
      </c>
      <c r="N33" s="6" t="n">
        <v>18360500</v>
      </c>
      <c r="R33" s="6" t="n">
        <v>18262162</v>
      </c>
    </row>
    <row r="34" customFormat="false" ht="15" hidden="false" customHeight="false" outlineLevel="0" collapsed="false">
      <c r="C34" s="0" t="s">
        <v>910</v>
      </c>
      <c r="J34" s="0" t="s">
        <v>47</v>
      </c>
      <c r="N34" s="0" t="s">
        <v>47</v>
      </c>
      <c r="R34" s="0" t="s">
        <v>47</v>
      </c>
    </row>
    <row r="35" customFormat="false" ht="15" hidden="false" customHeight="false" outlineLevel="0" collapsed="false">
      <c r="C35" s="0" t="s">
        <v>911</v>
      </c>
      <c r="J35" s="6" t="n">
        <v>700000</v>
      </c>
      <c r="N35" s="6" t="n">
        <v>697500</v>
      </c>
      <c r="R35" s="6" t="n">
        <v>866345</v>
      </c>
    </row>
    <row r="36" customFormat="false" ht="15" hidden="false" customHeight="false" outlineLevel="0" collapsed="false">
      <c r="M36" s="4"/>
      <c r="N36" s="7" t="n">
        <v>43525000</v>
      </c>
      <c r="O36" s="4"/>
      <c r="Q36" s="4"/>
      <c r="R36" s="7" t="n">
        <v>43603287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4" t="s">
        <v>912</v>
      </c>
    </row>
    <row r="39" customFormat="false" ht="15" hidden="false" customHeight="false" outlineLevel="0" collapsed="false">
      <c r="A39" s="8" t="s">
        <v>913</v>
      </c>
      <c r="C39" s="0" t="s">
        <v>190</v>
      </c>
      <c r="E39" s="0" t="s">
        <v>914</v>
      </c>
      <c r="L39" s="6" t="n">
        <v>9975000</v>
      </c>
      <c r="P39" s="6" t="n">
        <v>9975000</v>
      </c>
      <c r="T39" s="6" t="n">
        <v>10068807</v>
      </c>
    </row>
    <row r="40" customFormat="false" ht="15" hidden="false" customHeight="false" outlineLevel="0" collapsed="false">
      <c r="M40" s="4"/>
      <c r="N40" s="7" t="n">
        <v>9975000</v>
      </c>
      <c r="O40" s="4"/>
      <c r="Q40" s="4"/>
      <c r="R40" s="7" t="n">
        <v>10068807</v>
      </c>
      <c r="S40" s="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A42" s="4" t="s">
        <v>915</v>
      </c>
    </row>
    <row r="43" customFormat="false" ht="15" hidden="false" customHeight="false" outlineLevel="0" collapsed="false">
      <c r="A43" s="8" t="s">
        <v>916</v>
      </c>
      <c r="C43" s="0" t="s">
        <v>194</v>
      </c>
      <c r="E43" s="0" t="s">
        <v>917</v>
      </c>
      <c r="L43" s="0" t="s">
        <v>47</v>
      </c>
      <c r="P43" s="0" t="s">
        <v>47</v>
      </c>
      <c r="T43" s="0" t="s">
        <v>47</v>
      </c>
    </row>
    <row r="44" customFormat="false" ht="15" hidden="false" customHeight="false" outlineLevel="0" collapsed="false">
      <c r="M44" s="4"/>
      <c r="N44" s="4" t="s">
        <v>47</v>
      </c>
      <c r="O44" s="4"/>
      <c r="Q44" s="4"/>
      <c r="R44" s="4" t="s">
        <v>47</v>
      </c>
      <c r="S44" s="4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A46" s="4" t="s">
        <v>918</v>
      </c>
    </row>
    <row r="47" customFormat="false" ht="15" hidden="false" customHeight="false" outlineLevel="0" collapsed="false">
      <c r="A47" s="8" t="s">
        <v>919</v>
      </c>
      <c r="C47" s="0" t="s">
        <v>920</v>
      </c>
      <c r="E47" s="0" t="s">
        <v>921</v>
      </c>
      <c r="L47" s="6" t="n">
        <v>18591126</v>
      </c>
      <c r="P47" s="6" t="n">
        <v>18591126</v>
      </c>
      <c r="T47" s="6" t="n">
        <v>18709609</v>
      </c>
    </row>
    <row r="48" customFormat="false" ht="15" hidden="false" customHeight="false" outlineLevel="0" collapsed="false">
      <c r="C48" s="0" t="s">
        <v>922</v>
      </c>
      <c r="J48" s="0" t="s">
        <v>47</v>
      </c>
      <c r="N48" s="6" t="n">
        <v>675000</v>
      </c>
      <c r="R48" s="6" t="n">
        <v>697057</v>
      </c>
    </row>
    <row r="49" customFormat="false" ht="15" hidden="false" customHeight="false" outlineLevel="0" collapsed="false">
      <c r="C49" s="0" t="s">
        <v>923</v>
      </c>
      <c r="F49" s="0" t="s">
        <v>924</v>
      </c>
      <c r="J49" s="0" t="s">
        <v>47</v>
      </c>
      <c r="N49" s="6" t="n">
        <v>75000</v>
      </c>
      <c r="R49" s="6" t="n">
        <v>83743</v>
      </c>
    </row>
    <row r="50" customFormat="false" ht="15" hidden="false" customHeight="false" outlineLevel="0" collapsed="false">
      <c r="M50" s="4"/>
      <c r="N50" s="7" t="n">
        <v>19341126</v>
      </c>
      <c r="O50" s="4"/>
      <c r="Q50" s="4"/>
      <c r="R50" s="7" t="n">
        <v>19490409</v>
      </c>
      <c r="S50" s="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4" t="s">
        <v>925</v>
      </c>
    </row>
    <row r="53" customFormat="false" ht="15" hidden="false" customHeight="false" outlineLevel="0" collapsed="false">
      <c r="A53" s="8" t="s">
        <v>926</v>
      </c>
      <c r="C53" s="0" t="s">
        <v>190</v>
      </c>
      <c r="E53" s="0" t="s">
        <v>927</v>
      </c>
      <c r="L53" s="6" t="n">
        <v>9975000</v>
      </c>
      <c r="P53" s="6" t="n">
        <v>9975000</v>
      </c>
      <c r="T53" s="6" t="n">
        <v>10053556</v>
      </c>
    </row>
    <row r="54" customFormat="false" ht="15" hidden="false" customHeight="false" outlineLevel="0" collapsed="false">
      <c r="M54" s="4"/>
      <c r="N54" s="7" t="n">
        <v>9975000</v>
      </c>
      <c r="O54" s="4"/>
      <c r="Q54" s="4"/>
      <c r="R54" s="7" t="n">
        <v>10053556</v>
      </c>
      <c r="S54" s="4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A56" s="4" t="s">
        <v>507</v>
      </c>
    </row>
    <row r="57" customFormat="false" ht="15" hidden="false" customHeight="false" outlineLevel="0" collapsed="false">
      <c r="A57" s="8" t="s">
        <v>928</v>
      </c>
      <c r="C57" s="0" t="s">
        <v>199</v>
      </c>
      <c r="E57" s="0" t="s">
        <v>929</v>
      </c>
      <c r="L57" s="6" t="n">
        <v>13634211</v>
      </c>
      <c r="P57" s="6" t="n">
        <v>13634211</v>
      </c>
      <c r="T57" s="6" t="n">
        <v>13635725</v>
      </c>
    </row>
    <row r="58" customFormat="false" ht="15" hidden="false" customHeight="false" outlineLevel="0" collapsed="false">
      <c r="C58" s="0" t="s">
        <v>930</v>
      </c>
      <c r="J58" s="0" t="s">
        <v>47</v>
      </c>
      <c r="N58" s="0" t="s">
        <v>47</v>
      </c>
      <c r="R58" s="0" t="s">
        <v>47</v>
      </c>
    </row>
    <row r="59" customFormat="false" ht="15" hidden="false" customHeight="false" outlineLevel="0" collapsed="false">
      <c r="M59" s="4"/>
      <c r="N59" s="7" t="n">
        <v>13634211</v>
      </c>
      <c r="O59" s="4"/>
      <c r="Q59" s="4"/>
      <c r="R59" s="7" t="n">
        <v>13635725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4" t="s">
        <v>931</v>
      </c>
    </row>
    <row r="62" customFormat="false" ht="15" hidden="false" customHeight="false" outlineLevel="0" collapsed="false">
      <c r="A62" s="8" t="s">
        <v>932</v>
      </c>
      <c r="C62" s="0" t="s">
        <v>933</v>
      </c>
      <c r="E62" s="0" t="s">
        <v>934</v>
      </c>
      <c r="P62" s="0" t="s">
        <v>47</v>
      </c>
      <c r="T62" s="0" t="s">
        <v>47</v>
      </c>
    </row>
    <row r="63" customFormat="false" ht="15" hidden="false" customHeight="false" outlineLevel="0" collapsed="false">
      <c r="M63" s="4"/>
      <c r="N63" s="4" t="s">
        <v>47</v>
      </c>
      <c r="O63" s="4"/>
      <c r="Q63" s="4"/>
      <c r="R63" s="4" t="s">
        <v>47</v>
      </c>
      <c r="S63" s="4"/>
    </row>
    <row r="64" customFormat="false" ht="1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5" hidden="false" customHeight="false" outlineLevel="0" collapsed="false">
      <c r="A65" s="4" t="s">
        <v>935</v>
      </c>
    </row>
    <row r="66" customFormat="false" ht="15" hidden="false" customHeight="false" outlineLevel="0" collapsed="false">
      <c r="A66" s="8" t="s">
        <v>936</v>
      </c>
      <c r="C66" s="0" t="s">
        <v>920</v>
      </c>
      <c r="E66" s="0" t="s">
        <v>937</v>
      </c>
      <c r="L66" s="6" t="n">
        <v>35000000</v>
      </c>
      <c r="P66" s="6" t="n">
        <v>35000000</v>
      </c>
      <c r="T66" s="6" t="n">
        <v>35000000</v>
      </c>
    </row>
    <row r="67" customFormat="false" ht="15" hidden="false" customHeight="false" outlineLevel="0" collapsed="false">
      <c r="M67" s="4"/>
      <c r="N67" s="7" t="n">
        <v>35000000</v>
      </c>
      <c r="O67" s="4"/>
      <c r="Q67" s="4"/>
      <c r="R67" s="7" t="n">
        <v>35000000</v>
      </c>
      <c r="S67" s="4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7:C37"/>
    <mergeCell ref="D37:E37"/>
    <mergeCell ref="F37:I37"/>
    <mergeCell ref="J37:M37"/>
    <mergeCell ref="N37:Q37"/>
    <mergeCell ref="R37:U37"/>
    <mergeCell ref="B41:C41"/>
    <mergeCell ref="D41:E41"/>
    <mergeCell ref="F41:I41"/>
    <mergeCell ref="J41:M41"/>
    <mergeCell ref="N41:Q41"/>
    <mergeCell ref="R41:U41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4:C64"/>
    <mergeCell ref="D64:E64"/>
    <mergeCell ref="F64:I64"/>
    <mergeCell ref="J64:M64"/>
    <mergeCell ref="N64:Q64"/>
    <mergeCell ref="R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75.78"/>
    <col collapsed="false" customWidth="true" hidden="false" outlineLevel="0" max="5" min="5" style="0" width="67.78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490</v>
      </c>
    </row>
    <row r="5" customFormat="false" ht="15" hidden="false" customHeight="false" outlineLevel="0" collapsed="false">
      <c r="A5" s="8" t="s">
        <v>938</v>
      </c>
      <c r="C5" s="0" t="s">
        <v>920</v>
      </c>
      <c r="E5" s="0" t="s">
        <v>939</v>
      </c>
      <c r="L5" s="6" t="n">
        <v>20000000</v>
      </c>
      <c r="P5" s="6" t="n">
        <v>20000000</v>
      </c>
      <c r="T5" s="6" t="n">
        <v>20000000</v>
      </c>
    </row>
    <row r="6" customFormat="false" ht="15" hidden="false" customHeight="false" outlineLevel="0" collapsed="false">
      <c r="C6" s="0" t="s">
        <v>940</v>
      </c>
      <c r="J6" s="0" t="s">
        <v>47</v>
      </c>
      <c r="N6" s="0" t="s">
        <v>47</v>
      </c>
      <c r="R6" s="0" t="s">
        <v>47</v>
      </c>
    </row>
    <row r="7" customFormat="false" ht="15" hidden="false" customHeight="false" outlineLevel="0" collapsed="false">
      <c r="M7" s="4"/>
      <c r="N7" s="7" t="n">
        <v>20000000</v>
      </c>
      <c r="O7" s="4"/>
      <c r="Q7" s="4"/>
      <c r="R7" s="7" t="n">
        <v>20000000</v>
      </c>
      <c r="S7" s="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4" t="s">
        <v>496</v>
      </c>
    </row>
    <row r="10" customFormat="false" ht="15" hidden="false" customHeight="false" outlineLevel="0" collapsed="false">
      <c r="A10" s="8" t="s">
        <v>941</v>
      </c>
      <c r="C10" s="0" t="s">
        <v>194</v>
      </c>
      <c r="E10" s="0" t="s">
        <v>942</v>
      </c>
      <c r="L10" s="6" t="n">
        <v>25000000</v>
      </c>
      <c r="P10" s="6" t="n">
        <v>25000000</v>
      </c>
      <c r="T10" s="6" t="n">
        <v>25000000</v>
      </c>
    </row>
    <row r="11" customFormat="false" ht="15" hidden="false" customHeight="false" outlineLevel="0" collapsed="false">
      <c r="C11" s="0" t="s">
        <v>943</v>
      </c>
      <c r="J11" s="0" t="s">
        <v>47</v>
      </c>
      <c r="N11" s="0" t="s">
        <v>47</v>
      </c>
      <c r="R11" s="0" t="s">
        <v>47</v>
      </c>
    </row>
    <row r="12" customFormat="false" ht="15" hidden="false" customHeight="false" outlineLevel="0" collapsed="false">
      <c r="M12" s="4"/>
      <c r="N12" s="7" t="n">
        <v>25000000</v>
      </c>
      <c r="O12" s="4"/>
      <c r="Q12" s="4"/>
      <c r="R12" s="7" t="n">
        <v>25000000</v>
      </c>
      <c r="S12" s="4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4" t="s">
        <v>944</v>
      </c>
    </row>
    <row r="15" customFormat="false" ht="15" hidden="false" customHeight="false" outlineLevel="0" collapsed="false">
      <c r="A15" s="8" t="s">
        <v>945</v>
      </c>
      <c r="C15" s="0" t="s">
        <v>946</v>
      </c>
      <c r="E15" s="0" t="s">
        <v>947</v>
      </c>
      <c r="L15" s="6" t="n">
        <v>30101667</v>
      </c>
      <c r="P15" s="6" t="n">
        <v>30101667</v>
      </c>
      <c r="T15" s="6" t="n">
        <v>30101667</v>
      </c>
    </row>
    <row r="16" customFormat="false" ht="15" hidden="false" customHeight="false" outlineLevel="0" collapsed="false">
      <c r="C16" s="0" t="s">
        <v>948</v>
      </c>
      <c r="F16" s="0" t="s">
        <v>949</v>
      </c>
      <c r="N16" s="6" t="n">
        <v>1500000</v>
      </c>
      <c r="R16" s="6" t="n">
        <v>1500000</v>
      </c>
    </row>
    <row r="17" customFormat="false" ht="15" hidden="false" customHeight="false" outlineLevel="0" collapsed="false">
      <c r="M17" s="4"/>
      <c r="N17" s="7" t="n">
        <v>31601667</v>
      </c>
      <c r="O17" s="4"/>
      <c r="Q17" s="4"/>
      <c r="R17" s="7" t="n">
        <v>31601667</v>
      </c>
      <c r="S17" s="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4" t="s">
        <v>950</v>
      </c>
    </row>
    <row r="20" customFormat="false" ht="15" hidden="false" customHeight="false" outlineLevel="0" collapsed="false">
      <c r="A20" s="8" t="s">
        <v>951</v>
      </c>
      <c r="C20" s="0" t="s">
        <v>920</v>
      </c>
      <c r="E20" s="0" t="s">
        <v>952</v>
      </c>
      <c r="L20" s="6" t="n">
        <v>10000000</v>
      </c>
      <c r="P20" s="6" t="n">
        <v>10000000</v>
      </c>
      <c r="T20" s="6" t="n">
        <v>10000000</v>
      </c>
    </row>
    <row r="21" customFormat="false" ht="15" hidden="false" customHeight="false" outlineLevel="0" collapsed="false">
      <c r="M21" s="4"/>
      <c r="N21" s="7" t="n">
        <v>10000000</v>
      </c>
      <c r="O21" s="4"/>
      <c r="Q21" s="4"/>
      <c r="R21" s="7" t="n">
        <v>10000000</v>
      </c>
      <c r="S21" s="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4" t="s">
        <v>953</v>
      </c>
    </row>
    <row r="24" customFormat="false" ht="15" hidden="false" customHeight="false" outlineLevel="0" collapsed="false">
      <c r="A24" s="8" t="s">
        <v>954</v>
      </c>
      <c r="C24" s="0" t="s">
        <v>707</v>
      </c>
      <c r="E24" s="0" t="s">
        <v>955</v>
      </c>
      <c r="L24" s="6" t="n">
        <v>15000000</v>
      </c>
      <c r="P24" s="6" t="n">
        <v>15000000</v>
      </c>
      <c r="T24" s="6" t="n">
        <v>15000000</v>
      </c>
    </row>
    <row r="25" customFormat="false" ht="15" hidden="false" customHeight="false" outlineLevel="0" collapsed="false">
      <c r="M25" s="4"/>
      <c r="N25" s="7" t="n">
        <v>15000000</v>
      </c>
      <c r="O25" s="4"/>
      <c r="Q25" s="4"/>
      <c r="R25" s="7" t="n">
        <v>15000000</v>
      </c>
      <c r="S25" s="4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4" t="s">
        <v>956</v>
      </c>
    </row>
    <row r="28" customFormat="false" ht="15" hidden="false" customHeight="false" outlineLevel="0" collapsed="false">
      <c r="A28" s="8" t="s">
        <v>957</v>
      </c>
      <c r="C28" s="0" t="s">
        <v>204</v>
      </c>
      <c r="E28" s="0" t="s">
        <v>958</v>
      </c>
      <c r="L28" s="6" t="n">
        <v>10012917</v>
      </c>
      <c r="P28" s="6" t="n">
        <v>10012917</v>
      </c>
      <c r="T28" s="6" t="n">
        <v>10012917</v>
      </c>
    </row>
    <row r="29" customFormat="false" ht="15" hidden="false" customHeight="false" outlineLevel="0" collapsed="false">
      <c r="C29" s="0" t="s">
        <v>959</v>
      </c>
      <c r="F29" s="0" t="s">
        <v>960</v>
      </c>
      <c r="N29" s="6" t="n">
        <v>2000000</v>
      </c>
      <c r="R29" s="6" t="n">
        <v>2000000</v>
      </c>
    </row>
    <row r="30" customFormat="false" ht="15" hidden="false" customHeight="false" outlineLevel="0" collapsed="false">
      <c r="M30" s="4"/>
      <c r="N30" s="7" t="n">
        <v>12012917</v>
      </c>
      <c r="O30" s="4"/>
      <c r="Q30" s="4"/>
      <c r="R30" s="7" t="n">
        <v>12012917</v>
      </c>
      <c r="S30" s="4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4" t="s">
        <v>497</v>
      </c>
    </row>
    <row r="33" customFormat="false" ht="15" hidden="false" customHeight="false" outlineLevel="0" collapsed="false">
      <c r="A33" s="8" t="s">
        <v>961</v>
      </c>
      <c r="C33" s="0" t="s">
        <v>707</v>
      </c>
      <c r="E33" s="0" t="s">
        <v>962</v>
      </c>
      <c r="L33" s="6" t="n">
        <v>22666667</v>
      </c>
      <c r="P33" s="6" t="n">
        <v>22640028</v>
      </c>
      <c r="T33" s="6" t="n">
        <v>22666667</v>
      </c>
    </row>
    <row r="34" customFormat="false" ht="15" hidden="false" customHeight="false" outlineLevel="0" collapsed="false">
      <c r="C34" s="0" t="s">
        <v>963</v>
      </c>
      <c r="J34" s="6" t="n">
        <v>11333333</v>
      </c>
      <c r="N34" s="6" t="n">
        <v>11320014</v>
      </c>
      <c r="R34" s="6" t="n">
        <v>11333333</v>
      </c>
    </row>
    <row r="35" customFormat="false" ht="15" hidden="false" customHeight="false" outlineLevel="0" collapsed="false">
      <c r="C35" s="0" t="s">
        <v>964</v>
      </c>
      <c r="J35" s="0" t="s">
        <v>47</v>
      </c>
      <c r="N35" s="9" t="n">
        <v>-5876</v>
      </c>
      <c r="R35" s="0" t="s">
        <v>47</v>
      </c>
    </row>
    <row r="36" customFormat="false" ht="15" hidden="false" customHeight="false" outlineLevel="0" collapsed="false">
      <c r="M36" s="4"/>
      <c r="N36" s="7" t="n">
        <v>33954166</v>
      </c>
      <c r="O36" s="4"/>
      <c r="Q36" s="4"/>
      <c r="R36" s="7" t="n">
        <v>34000000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4" t="s">
        <v>516</v>
      </c>
    </row>
    <row r="39" customFormat="false" ht="15" hidden="false" customHeight="false" outlineLevel="0" collapsed="false">
      <c r="A39" s="8" t="s">
        <v>965</v>
      </c>
      <c r="C39" s="0" t="s">
        <v>194</v>
      </c>
      <c r="E39" s="0" t="s">
        <v>966</v>
      </c>
      <c r="L39" s="6" t="n">
        <v>7450000</v>
      </c>
      <c r="P39" s="6" t="n">
        <v>7450000</v>
      </c>
      <c r="T39" s="6" t="n">
        <v>7450000</v>
      </c>
    </row>
    <row r="40" customFormat="false" ht="15" hidden="false" customHeight="false" outlineLevel="0" collapsed="false">
      <c r="C40" s="0" t="s">
        <v>967</v>
      </c>
      <c r="J40" s="6" t="n">
        <v>5002500</v>
      </c>
      <c r="N40" s="6" t="n">
        <v>5002500</v>
      </c>
      <c r="R40" s="6" t="n">
        <v>5002500</v>
      </c>
    </row>
    <row r="41" customFormat="false" ht="15" hidden="false" customHeight="false" outlineLevel="0" collapsed="false">
      <c r="C41" s="0" t="s">
        <v>968</v>
      </c>
      <c r="J41" s="6" t="n">
        <v>187500</v>
      </c>
      <c r="N41" s="6" t="n">
        <v>187500</v>
      </c>
      <c r="R41" s="6" t="n">
        <v>187500</v>
      </c>
    </row>
    <row r="42" customFormat="false" ht="15" hidden="false" customHeight="false" outlineLevel="0" collapsed="false">
      <c r="C42" s="0" t="s">
        <v>969</v>
      </c>
      <c r="J42" s="0" t="s">
        <v>47</v>
      </c>
      <c r="N42" s="6" t="n">
        <v>495000</v>
      </c>
      <c r="R42" s="6" t="n">
        <v>495000</v>
      </c>
    </row>
    <row r="43" customFormat="false" ht="15" hidden="false" customHeight="false" outlineLevel="0" collapsed="false">
      <c r="C43" s="0" t="s">
        <v>970</v>
      </c>
      <c r="F43" s="0" t="s">
        <v>971</v>
      </c>
      <c r="J43" s="0" t="s">
        <v>47</v>
      </c>
      <c r="N43" s="6" t="n">
        <v>5000</v>
      </c>
      <c r="R43" s="6" t="n">
        <v>5000</v>
      </c>
    </row>
    <row r="44" customFormat="false" ht="15" hidden="false" customHeight="false" outlineLevel="0" collapsed="false">
      <c r="M44" s="4"/>
      <c r="N44" s="7" t="n">
        <v>13140000</v>
      </c>
      <c r="O44" s="4"/>
      <c r="Q44" s="4"/>
      <c r="R44" s="7" t="n">
        <v>13140000</v>
      </c>
      <c r="S44" s="4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A46" s="4" t="s">
        <v>498</v>
      </c>
    </row>
    <row r="47" customFormat="false" ht="15" hidden="false" customHeight="false" outlineLevel="0" collapsed="false">
      <c r="A47" s="8" t="s">
        <v>972</v>
      </c>
      <c r="C47" s="0" t="s">
        <v>973</v>
      </c>
      <c r="E47" s="0" t="s">
        <v>974</v>
      </c>
      <c r="L47" s="6" t="n">
        <v>31400000</v>
      </c>
      <c r="P47" s="6" t="n">
        <v>31371781</v>
      </c>
      <c r="T47" s="6" t="n">
        <v>31400000</v>
      </c>
    </row>
    <row r="48" customFormat="false" ht="15" hidden="false" customHeight="false" outlineLevel="0" collapsed="false">
      <c r="C48" s="0" t="s">
        <v>975</v>
      </c>
      <c r="J48" s="6" t="n">
        <v>14614053</v>
      </c>
      <c r="N48" s="6" t="n">
        <v>14600931</v>
      </c>
      <c r="R48" s="6" t="n">
        <v>14614053</v>
      </c>
    </row>
    <row r="49" customFormat="false" ht="15" hidden="false" customHeight="false" outlineLevel="0" collapsed="false">
      <c r="C49" s="0" t="s">
        <v>976</v>
      </c>
      <c r="J49" s="6" t="n">
        <v>500000</v>
      </c>
      <c r="N49" s="6" t="n">
        <v>495507</v>
      </c>
      <c r="R49" s="6" t="n">
        <v>500000</v>
      </c>
    </row>
    <row r="50" customFormat="false" ht="15" hidden="false" customHeight="false" outlineLevel="0" collapsed="false">
      <c r="M50" s="4"/>
      <c r="N50" s="7" t="n">
        <v>46468219</v>
      </c>
      <c r="O50" s="4"/>
      <c r="Q50" s="4"/>
      <c r="R50" s="7" t="n">
        <v>46514053</v>
      </c>
      <c r="S50" s="4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4" t="s">
        <v>977</v>
      </c>
    </row>
    <row r="53" customFormat="false" ht="15" hidden="false" customHeight="false" outlineLevel="0" collapsed="false">
      <c r="A53" s="8" t="s">
        <v>978</v>
      </c>
      <c r="C53" s="0" t="s">
        <v>979</v>
      </c>
      <c r="E53" s="0" t="s">
        <v>980</v>
      </c>
      <c r="L53" s="6" t="n">
        <v>12504774</v>
      </c>
      <c r="P53" s="6" t="n">
        <v>12504774</v>
      </c>
      <c r="T53" s="6" t="n">
        <v>12504774</v>
      </c>
    </row>
    <row r="54" customFormat="false" ht="15" hidden="false" customHeight="false" outlineLevel="0" collapsed="false">
      <c r="C54" s="0" t="s">
        <v>981</v>
      </c>
      <c r="F54" s="0" t="s">
        <v>982</v>
      </c>
      <c r="J54" s="0" t="s">
        <v>47</v>
      </c>
      <c r="N54" s="6" t="n">
        <v>500000</v>
      </c>
      <c r="R54" s="6" t="n">
        <v>500000</v>
      </c>
    </row>
    <row r="55" customFormat="false" ht="15" hidden="false" customHeight="false" outlineLevel="0" collapsed="false">
      <c r="M55" s="4"/>
      <c r="N55" s="7" t="n">
        <v>13004774</v>
      </c>
      <c r="O55" s="4"/>
      <c r="Q55" s="4"/>
      <c r="R55" s="7" t="n">
        <v>13004774</v>
      </c>
      <c r="S55" s="4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false" outlineLevel="0" collapsed="false">
      <c r="A57" s="4" t="s">
        <v>983</v>
      </c>
    </row>
    <row r="58" customFormat="false" ht="15" hidden="false" customHeight="false" outlineLevel="0" collapsed="false">
      <c r="A58" s="8" t="s">
        <v>984</v>
      </c>
      <c r="C58" s="0" t="s">
        <v>190</v>
      </c>
      <c r="E58" s="0" t="s">
        <v>985</v>
      </c>
      <c r="L58" s="6" t="n">
        <v>15509472</v>
      </c>
      <c r="P58" s="6" t="n">
        <v>15509472</v>
      </c>
      <c r="T58" s="6" t="n">
        <v>15509472</v>
      </c>
    </row>
    <row r="59" customFormat="false" ht="15" hidden="false" customHeight="false" outlineLevel="0" collapsed="false">
      <c r="N59" s="4"/>
      <c r="O59" s="7" t="n">
        <v>15509472</v>
      </c>
      <c r="P59" s="4"/>
      <c r="R59" s="4"/>
      <c r="S59" s="7" t="n">
        <v>15509472</v>
      </c>
      <c r="T59" s="4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4" t="s">
        <v>986</v>
      </c>
    </row>
    <row r="62" customFormat="false" ht="15" hidden="false" customHeight="false" outlineLevel="0" collapsed="false">
      <c r="A62" s="8" t="s">
        <v>987</v>
      </c>
      <c r="C62" s="0" t="s">
        <v>190</v>
      </c>
      <c r="E62" s="0" t="s">
        <v>988</v>
      </c>
      <c r="L62" s="6" t="n">
        <v>21500000</v>
      </c>
      <c r="P62" s="6" t="n">
        <v>21500000</v>
      </c>
      <c r="T62" s="6" t="n">
        <v>21500000</v>
      </c>
    </row>
    <row r="63" customFormat="false" ht="15" hidden="false" customHeight="false" outlineLevel="0" collapsed="false">
      <c r="N63" s="4"/>
      <c r="O63" s="7" t="n">
        <v>21500000</v>
      </c>
      <c r="P63" s="4"/>
      <c r="R63" s="4"/>
      <c r="S63" s="7" t="n">
        <v>21500000</v>
      </c>
      <c r="T63" s="4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A66" s="4" t="s">
        <v>989</v>
      </c>
    </row>
    <row r="67" customFormat="false" ht="15" hidden="false" customHeight="false" outlineLevel="0" collapsed="false">
      <c r="A67" s="0" t="s">
        <v>990</v>
      </c>
      <c r="C67" s="0" t="s">
        <v>707</v>
      </c>
      <c r="E67" s="0" t="s">
        <v>991</v>
      </c>
      <c r="L67" s="6" t="n">
        <v>7000000</v>
      </c>
      <c r="P67" s="6" t="n">
        <v>7000000</v>
      </c>
      <c r="T67" s="6" t="n">
        <v>7000000</v>
      </c>
    </row>
    <row r="68" customFormat="false" ht="15" hidden="false" customHeight="false" outlineLevel="0" collapsed="false">
      <c r="M68" s="4"/>
      <c r="N68" s="7" t="n">
        <v>7000000</v>
      </c>
      <c r="O68" s="4"/>
      <c r="Q68" s="4"/>
      <c r="R68" s="7" t="n">
        <v>7000000</v>
      </c>
      <c r="S68" s="4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3:C13"/>
    <mergeCell ref="D13:E13"/>
    <mergeCell ref="F13:I13"/>
    <mergeCell ref="J13:M13"/>
    <mergeCell ref="N13:Q13"/>
    <mergeCell ref="R13:U13"/>
    <mergeCell ref="B18:C18"/>
    <mergeCell ref="D18:E18"/>
    <mergeCell ref="F18:I18"/>
    <mergeCell ref="J18:M18"/>
    <mergeCell ref="N18:Q18"/>
    <mergeCell ref="R18:U18"/>
    <mergeCell ref="B22:C22"/>
    <mergeCell ref="D22:E22"/>
    <mergeCell ref="F22:I22"/>
    <mergeCell ref="J22:M22"/>
    <mergeCell ref="N22:Q22"/>
    <mergeCell ref="R22:U22"/>
    <mergeCell ref="B26:C26"/>
    <mergeCell ref="D26:E26"/>
    <mergeCell ref="F26:I26"/>
    <mergeCell ref="J26:M26"/>
    <mergeCell ref="N26:Q26"/>
    <mergeCell ref="R26:U26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6:C56"/>
    <mergeCell ref="D56:E56"/>
    <mergeCell ref="F56:I56"/>
    <mergeCell ref="J56:M56"/>
    <mergeCell ref="N56:Q56"/>
    <mergeCell ref="R56:U56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9.74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593</v>
      </c>
      <c r="C3" s="4" t="s">
        <v>594</v>
      </c>
      <c r="E3" s="10" t="s">
        <v>595</v>
      </c>
      <c r="G3" s="2" t="s">
        <v>596</v>
      </c>
      <c r="H3" s="2"/>
      <c r="K3" s="2" t="s">
        <v>597</v>
      </c>
      <c r="L3" s="2"/>
      <c r="O3" s="2" t="s">
        <v>598</v>
      </c>
      <c r="P3" s="2"/>
      <c r="S3" s="2" t="s">
        <v>599</v>
      </c>
      <c r="T3" s="2"/>
    </row>
    <row r="4" customFormat="false" ht="15" hidden="false" customHeight="false" outlineLevel="0" collapsed="false">
      <c r="A4" s="4" t="s">
        <v>992</v>
      </c>
    </row>
    <row r="5" customFormat="false" ht="15" hidden="false" customHeight="false" outlineLevel="0" collapsed="false">
      <c r="A5" s="8" t="s">
        <v>993</v>
      </c>
      <c r="C5" s="0" t="s">
        <v>199</v>
      </c>
      <c r="E5" s="0" t="s">
        <v>994</v>
      </c>
      <c r="L5" s="6" t="n">
        <v>15000000</v>
      </c>
      <c r="P5" s="6" t="n">
        <v>15000000</v>
      </c>
      <c r="T5" s="6" t="n">
        <v>15000000</v>
      </c>
    </row>
    <row r="6" customFormat="false" ht="15" hidden="false" customHeight="false" outlineLevel="0" collapsed="false">
      <c r="M6" s="4"/>
      <c r="N6" s="7" t="n">
        <v>15000000</v>
      </c>
      <c r="O6" s="4"/>
      <c r="Q6" s="4"/>
      <c r="R6" s="7" t="n">
        <v>15000000</v>
      </c>
      <c r="S6" s="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false" outlineLevel="0" collapsed="false">
      <c r="A8" s="4" t="s">
        <v>995</v>
      </c>
    </row>
    <row r="9" customFormat="false" ht="15" hidden="false" customHeight="false" outlineLevel="0" collapsed="false">
      <c r="A9" s="8" t="s">
        <v>996</v>
      </c>
      <c r="C9" s="0" t="s">
        <v>224</v>
      </c>
      <c r="E9" s="0" t="s">
        <v>997</v>
      </c>
      <c r="L9" s="6" t="n">
        <v>3000000</v>
      </c>
      <c r="P9" s="6" t="n">
        <v>2940706</v>
      </c>
      <c r="T9" s="6" t="n">
        <v>3000000</v>
      </c>
    </row>
    <row r="10" customFormat="false" ht="15" hidden="false" customHeight="false" outlineLevel="0" collapsed="false">
      <c r="M10" s="4"/>
      <c r="N10" s="7" t="n">
        <v>2940706</v>
      </c>
      <c r="O10" s="4"/>
      <c r="Q10" s="4"/>
      <c r="R10" s="7" t="n">
        <v>3000000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4" t="s">
        <v>998</v>
      </c>
    </row>
    <row r="13" customFormat="false" ht="15" hidden="false" customHeight="false" outlineLevel="0" collapsed="false">
      <c r="A13" s="8" t="s">
        <v>999</v>
      </c>
      <c r="C13" s="0" t="s">
        <v>222</v>
      </c>
      <c r="E13" s="0" t="s">
        <v>1000</v>
      </c>
      <c r="L13" s="6" t="n">
        <v>5000000</v>
      </c>
      <c r="P13" s="6" t="n">
        <v>4851899</v>
      </c>
      <c r="T13" s="6" t="n">
        <v>5000000</v>
      </c>
    </row>
    <row r="14" customFormat="false" ht="15" hidden="false" customHeight="false" outlineLevel="0" collapsed="false">
      <c r="M14" s="4"/>
      <c r="N14" s="7" t="n">
        <v>4851899</v>
      </c>
      <c r="O14" s="4"/>
      <c r="Q14" s="4"/>
      <c r="R14" s="7" t="n">
        <v>5000000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4" t="s">
        <v>1001</v>
      </c>
    </row>
    <row r="17" customFormat="false" ht="15" hidden="false" customHeight="false" outlineLevel="0" collapsed="false">
      <c r="A17" s="8" t="s">
        <v>1002</v>
      </c>
      <c r="C17" s="0" t="s">
        <v>731</v>
      </c>
      <c r="E17" s="0" t="s">
        <v>1003</v>
      </c>
      <c r="L17" s="6" t="n">
        <v>10000347</v>
      </c>
      <c r="P17" s="6" t="n">
        <v>10000347</v>
      </c>
      <c r="T17" s="6" t="n">
        <v>10000347</v>
      </c>
    </row>
    <row r="18" customFormat="false" ht="15" hidden="false" customHeight="false" outlineLevel="0" collapsed="false">
      <c r="C18" s="0" t="s">
        <v>1004</v>
      </c>
      <c r="F18" s="0" t="s">
        <v>1005</v>
      </c>
      <c r="N18" s="6" t="n">
        <v>500000</v>
      </c>
      <c r="R18" s="6" t="n">
        <v>500000</v>
      </c>
    </row>
    <row r="19" customFormat="false" ht="15" hidden="false" customHeight="false" outlineLevel="0" collapsed="false">
      <c r="N19" s="4"/>
      <c r="O19" s="7" t="n">
        <v>10500347</v>
      </c>
      <c r="P19" s="4"/>
      <c r="R19" s="4"/>
      <c r="S19" s="7" t="n">
        <v>10500347</v>
      </c>
      <c r="T19" s="4"/>
    </row>
    <row r="21" customFormat="false" ht="15" hidden="false" customHeight="false" outlineLevel="0" collapsed="false">
      <c r="A21" s="4" t="s">
        <v>1006</v>
      </c>
      <c r="O21" s="5" t="n">
        <v>1570168064</v>
      </c>
      <c r="P21" s="5"/>
      <c r="Q21" s="4"/>
      <c r="S21" s="5" t="n">
        <v>1580447712</v>
      </c>
      <c r="T21" s="5"/>
      <c r="U21" s="4"/>
    </row>
  </sheetData>
  <mergeCells count="2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8</v>
      </c>
      <c r="C5" s="1" t="s">
        <v>1009</v>
      </c>
      <c r="D5" s="1"/>
      <c r="G5" s="2" t="s">
        <v>1010</v>
      </c>
      <c r="H5" s="2"/>
      <c r="K5" s="2" t="s">
        <v>1011</v>
      </c>
      <c r="L5" s="2"/>
    </row>
    <row r="6" customFormat="false" ht="15" hidden="false" customHeight="false" outlineLevel="0" collapsed="false">
      <c r="A6" s="19" t="s">
        <v>1012</v>
      </c>
    </row>
    <row r="7" customFormat="false" ht="15" hidden="false" customHeight="false" outlineLevel="0" collapsed="false">
      <c r="A7" s="0" t="s">
        <v>1013</v>
      </c>
      <c r="D7" s="6" t="n">
        <v>41</v>
      </c>
      <c r="H7" s="0" t="s">
        <v>1014</v>
      </c>
      <c r="L7" s="0" t="s">
        <v>1015</v>
      </c>
    </row>
    <row r="8" customFormat="false" ht="15" hidden="false" customHeight="false" outlineLevel="0" collapsed="false">
      <c r="A8" s="0" t="s">
        <v>1016</v>
      </c>
      <c r="D8" s="6" t="n">
        <v>57</v>
      </c>
      <c r="H8" s="0" t="s">
        <v>1017</v>
      </c>
      <c r="L8" s="0" t="s">
        <v>1018</v>
      </c>
    </row>
    <row r="9" customFormat="false" ht="15" hidden="false" customHeight="false" outlineLevel="0" collapsed="false">
      <c r="A9" s="0" t="s">
        <v>1019</v>
      </c>
      <c r="D9" s="6" t="n">
        <v>52</v>
      </c>
      <c r="H9" s="0" t="s">
        <v>1014</v>
      </c>
      <c r="L9" s="0" t="s">
        <v>1015</v>
      </c>
    </row>
    <row r="10" customFormat="false" ht="15" hidden="false" customHeight="false" outlineLevel="0" collapsed="false">
      <c r="A10" s="0" t="s">
        <v>1020</v>
      </c>
      <c r="D10" s="6" t="n">
        <v>69</v>
      </c>
      <c r="H10" s="0" t="s">
        <v>1014</v>
      </c>
      <c r="L10" s="0" t="s">
        <v>1018</v>
      </c>
    </row>
    <row r="11" customFormat="false" ht="15" hidden="false" customHeight="false" outlineLevel="0" collapsed="false">
      <c r="A11" s="0" t="s">
        <v>1021</v>
      </c>
      <c r="D11" s="6" t="n">
        <v>45</v>
      </c>
      <c r="H11" s="0" t="s">
        <v>1014</v>
      </c>
      <c r="L11" s="0" t="s">
        <v>1018</v>
      </c>
    </row>
    <row r="12" customFormat="false" ht="15" hidden="false" customHeight="false" outlineLevel="0" collapsed="false">
      <c r="A12" s="19" t="s">
        <v>1022</v>
      </c>
    </row>
    <row r="13" customFormat="false" ht="15" hidden="false" customHeight="false" outlineLevel="0" collapsed="false">
      <c r="A13" s="0" t="s">
        <v>1023</v>
      </c>
      <c r="D13" s="6" t="n">
        <v>41</v>
      </c>
      <c r="H13" s="0" t="s">
        <v>1014</v>
      </c>
      <c r="L13" s="0" t="s">
        <v>1024</v>
      </c>
    </row>
    <row r="14" customFormat="false" ht="15" hidden="false" customHeight="false" outlineLevel="0" collapsed="false">
      <c r="A14" s="0" t="s">
        <v>1025</v>
      </c>
      <c r="D14" s="6" t="n">
        <v>42</v>
      </c>
      <c r="H14" s="0" t="s">
        <v>1026</v>
      </c>
      <c r="L14" s="0" t="s">
        <v>1024</v>
      </c>
    </row>
    <row r="15" customFormat="false" ht="15" hidden="false" customHeight="false" outlineLevel="0" collapsed="false">
      <c r="A15" s="0" t="s">
        <v>1027</v>
      </c>
      <c r="D15" s="6" t="n">
        <v>34</v>
      </c>
      <c r="H15" s="0" t="s">
        <v>1028</v>
      </c>
      <c r="L15" s="0" t="s">
        <v>1015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1</v>
      </c>
      <c r="D5" s="2"/>
      <c r="E5" s="2"/>
      <c r="F5" s="2"/>
      <c r="G5" s="2"/>
      <c r="H5" s="2"/>
      <c r="K5" s="1" t="s">
        <v>3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0" t="s">
        <v>33</v>
      </c>
      <c r="C6" s="2" t="s">
        <v>34</v>
      </c>
      <c r="D6" s="2"/>
      <c r="G6" s="2" t="s">
        <v>35</v>
      </c>
      <c r="H6" s="2"/>
      <c r="K6" s="2" t="s">
        <v>36</v>
      </c>
      <c r="L6" s="2"/>
      <c r="O6" s="2" t="s">
        <v>37</v>
      </c>
      <c r="P6" s="2"/>
      <c r="S6" s="2" t="s">
        <v>38</v>
      </c>
      <c r="T6" s="2"/>
      <c r="W6" s="2" t="s">
        <v>39</v>
      </c>
      <c r="X6" s="2"/>
      <c r="AA6" s="2" t="s">
        <v>40</v>
      </c>
      <c r="AB6" s="2"/>
    </row>
    <row r="7" customFormat="false" ht="15" hidden="false" customHeight="false" outlineLevel="0" collapsed="false">
      <c r="A7" s="4" t="s">
        <v>41</v>
      </c>
    </row>
    <row r="8" customFormat="false" ht="15" hidden="false" customHeight="false" outlineLevel="0" collapsed="false">
      <c r="A8" s="4" t="s">
        <v>42</v>
      </c>
      <c r="C8" s="3" t="n">
        <v>51783</v>
      </c>
      <c r="D8" s="3"/>
      <c r="G8" s="3" t="n">
        <v>39497</v>
      </c>
      <c r="H8" s="3"/>
      <c r="K8" s="3" t="n">
        <v>165116</v>
      </c>
      <c r="L8" s="3"/>
      <c r="O8" s="3" t="n">
        <v>125165</v>
      </c>
      <c r="P8" s="3"/>
      <c r="S8" s="3" t="n">
        <v>70538</v>
      </c>
      <c r="T8" s="3"/>
      <c r="W8" s="3" t="n">
        <v>49828</v>
      </c>
      <c r="X8" s="3"/>
      <c r="AA8" s="3" t="n">
        <v>33219</v>
      </c>
      <c r="AB8" s="3"/>
    </row>
    <row r="9" customFormat="false" ht="15" hidden="false" customHeight="false" outlineLevel="0" collapsed="false">
      <c r="A9" s="0" t="s">
        <v>43</v>
      </c>
      <c r="D9" s="6" t="n">
        <v>8046</v>
      </c>
      <c r="H9" s="6" t="n">
        <v>5741</v>
      </c>
      <c r="L9" s="6" t="n">
        <v>23799</v>
      </c>
      <c r="P9" s="6" t="n">
        <v>19656</v>
      </c>
      <c r="T9" s="6" t="n">
        <v>9275</v>
      </c>
      <c r="X9" s="6" t="n">
        <v>5889</v>
      </c>
      <c r="AB9" s="6" t="n">
        <v>4258</v>
      </c>
    </row>
    <row r="10" customFormat="false" ht="15" hidden="false" customHeight="false" outlineLevel="0" collapsed="false">
      <c r="A10" s="0" t="s">
        <v>44</v>
      </c>
      <c r="D10" s="6" t="n">
        <v>6639</v>
      </c>
      <c r="H10" s="6" t="n">
        <v>5247</v>
      </c>
      <c r="L10" s="6" t="n">
        <v>22011</v>
      </c>
      <c r="P10" s="6" t="n">
        <v>16782</v>
      </c>
      <c r="T10" s="6" t="n">
        <v>10756</v>
      </c>
      <c r="X10" s="6" t="n">
        <v>7841</v>
      </c>
      <c r="AB10" s="6" t="n">
        <v>4118</v>
      </c>
    </row>
    <row r="11" customFormat="false" ht="15" hidden="false" customHeight="false" outlineLevel="0" collapsed="false">
      <c r="A11" s="0" t="s">
        <v>45</v>
      </c>
      <c r="D11" s="6" t="n">
        <v>10542</v>
      </c>
      <c r="H11" s="6" t="n">
        <v>8825</v>
      </c>
      <c r="L11" s="6" t="n">
        <v>32882</v>
      </c>
      <c r="P11" s="6" t="n">
        <v>23080</v>
      </c>
      <c r="T11" s="6" t="n">
        <v>7483</v>
      </c>
      <c r="X11" s="6" t="n">
        <v>4736</v>
      </c>
      <c r="AB11" s="6" t="n">
        <v>4699</v>
      </c>
    </row>
    <row r="12" customFormat="false" ht="15" hidden="false" customHeight="false" outlineLevel="0" collapsed="false">
      <c r="A12" s="0" t="s">
        <v>46</v>
      </c>
      <c r="D12" s="0" t="s">
        <v>47</v>
      </c>
      <c r="H12" s="6" t="n">
        <v>1305</v>
      </c>
      <c r="L12" s="6" t="n">
        <v>1571</v>
      </c>
      <c r="P12" s="6" t="n">
        <v>1480</v>
      </c>
      <c r="T12" s="0" t="s">
        <v>47</v>
      </c>
      <c r="X12" s="0" t="s">
        <v>47</v>
      </c>
      <c r="AB12" s="0" t="s">
        <v>47</v>
      </c>
    </row>
    <row r="13" customFormat="false" ht="15" hidden="false" customHeight="false" outlineLevel="0" collapsed="false">
      <c r="A13" s="0" t="s">
        <v>48</v>
      </c>
      <c r="D13" s="6" t="n">
        <v>26556</v>
      </c>
      <c r="H13" s="6" t="n">
        <v>20989</v>
      </c>
      <c r="L13" s="6" t="n">
        <v>88005</v>
      </c>
      <c r="P13" s="6" t="n">
        <v>67127</v>
      </c>
      <c r="T13" s="6" t="n">
        <v>43024</v>
      </c>
      <c r="X13" s="6" t="n">
        <v>31362</v>
      </c>
      <c r="AB13" s="6" t="n">
        <v>20144</v>
      </c>
    </row>
    <row r="14" customFormat="false" ht="15" hidden="false" customHeight="false" outlineLevel="0" collapsed="false">
      <c r="A14" s="0" t="s">
        <v>49</v>
      </c>
      <c r="D14" s="0" t="s">
        <v>47</v>
      </c>
      <c r="H14" s="0" t="s">
        <v>47</v>
      </c>
      <c r="L14" s="0" t="s">
        <v>47</v>
      </c>
      <c r="P14" s="6" t="n">
        <v>773</v>
      </c>
      <c r="T14" s="9" t="n">
        <v>-773</v>
      </c>
      <c r="X14" s="0" t="s">
        <v>47</v>
      </c>
      <c r="AB14" s="0" t="s">
        <v>47</v>
      </c>
    </row>
    <row r="15" customFormat="false" ht="15" hidden="false" customHeight="false" outlineLevel="0" collapsed="false">
      <c r="A15" s="0" t="s">
        <v>50</v>
      </c>
      <c r="D15" s="0" t="s">
        <v>47</v>
      </c>
      <c r="H15" s="0" t="s">
        <v>47</v>
      </c>
      <c r="L15" s="0" t="s">
        <v>47</v>
      </c>
      <c r="P15" s="9" t="n">
        <v>-1335</v>
      </c>
      <c r="T15" s="0" t="s">
        <v>47</v>
      </c>
      <c r="X15" s="0" t="s">
        <v>47</v>
      </c>
      <c r="AB15" s="0" t="s">
        <v>47</v>
      </c>
    </row>
    <row r="16" customFormat="false" ht="15" hidden="false" customHeight="false" outlineLevel="0" collapsed="false">
      <c r="A16" s="0" t="s">
        <v>51</v>
      </c>
      <c r="D16" s="9" t="n">
        <v>-9339</v>
      </c>
      <c r="H16" s="6" t="n">
        <v>5833</v>
      </c>
      <c r="L16" s="6" t="n">
        <v>55974</v>
      </c>
      <c r="P16" s="9" t="n">
        <v>-7299</v>
      </c>
      <c r="T16" s="9" t="n">
        <v>-1054</v>
      </c>
      <c r="X16" s="9" t="n">
        <v>-10795</v>
      </c>
      <c r="AB16" s="9" t="n">
        <v>-16948</v>
      </c>
    </row>
    <row r="17" customFormat="false" ht="15" hidden="false" customHeight="false" outlineLevel="0" collapsed="false">
      <c r="A17" s="0" t="s">
        <v>52</v>
      </c>
      <c r="D17" s="6" t="n">
        <v>626</v>
      </c>
      <c r="H17" s="9" t="n">
        <v>-16638</v>
      </c>
      <c r="L17" s="6" t="n">
        <v>64578</v>
      </c>
      <c r="P17" s="9" t="n">
        <v>-29059</v>
      </c>
      <c r="T17" s="9" t="n">
        <v>-18781</v>
      </c>
      <c r="X17" s="9" t="n">
        <v>-14373</v>
      </c>
      <c r="AB17" s="6" t="n">
        <v>62</v>
      </c>
    </row>
    <row r="18" customFormat="false" ht="15" hidden="false" customHeight="false" outlineLevel="0" collapsed="false">
      <c r="A18" s="0" t="s">
        <v>53</v>
      </c>
      <c r="D18" s="6" t="n">
        <v>17843</v>
      </c>
      <c r="H18" s="6" t="n">
        <v>10184</v>
      </c>
      <c r="L18" s="6" t="n">
        <v>79401</v>
      </c>
      <c r="P18" s="6" t="n">
        <v>30207</v>
      </c>
      <c r="T18" s="6" t="n">
        <v>22416</v>
      </c>
      <c r="X18" s="6" t="n">
        <v>6194</v>
      </c>
      <c r="AB18" s="6" t="n">
        <v>3258</v>
      </c>
    </row>
    <row r="19" customFormat="false" ht="15" hidden="false" customHeight="false" outlineLevel="0" collapsed="false">
      <c r="A19" s="4" t="s">
        <v>54</v>
      </c>
    </row>
    <row r="20" customFormat="false" ht="15" hidden="false" customHeight="false" outlineLevel="0" collapsed="false">
      <c r="A20" s="0" t="s">
        <v>55</v>
      </c>
      <c r="C20" s="11" t="n">
        <v>9.88</v>
      </c>
      <c r="D20" s="11"/>
      <c r="G20" s="11" t="n">
        <v>9.89</v>
      </c>
      <c r="H20" s="11"/>
      <c r="K20" s="11" t="n">
        <v>9.92</v>
      </c>
      <c r="L20" s="11"/>
      <c r="O20" s="11" t="n">
        <v>10.07</v>
      </c>
      <c r="P20" s="11"/>
      <c r="S20" s="11" t="n">
        <v>10.43</v>
      </c>
      <c r="T20" s="11"/>
      <c r="W20" s="11" t="n">
        <v>10.84</v>
      </c>
      <c r="X20" s="11"/>
      <c r="AA20" s="11" t="n">
        <v>13.02</v>
      </c>
      <c r="AB20" s="11"/>
    </row>
    <row r="21" customFormat="false" ht="15" hidden="false" customHeight="false" outlineLevel="0" collapsed="false">
      <c r="A21" s="0" t="s">
        <v>56</v>
      </c>
      <c r="D21" s="12" t="n">
        <v>10.42</v>
      </c>
      <c r="H21" s="12" t="n">
        <v>9.57</v>
      </c>
      <c r="L21" s="12" t="n">
        <v>10.98</v>
      </c>
      <c r="P21" s="12" t="n">
        <v>9.32</v>
      </c>
      <c r="T21" s="12" t="n">
        <v>11.14</v>
      </c>
      <c r="X21" s="12" t="n">
        <v>10.93</v>
      </c>
      <c r="AB21" s="12" t="n">
        <v>10.05</v>
      </c>
    </row>
    <row r="22" customFormat="false" ht="15" hidden="false" customHeight="false" outlineLevel="0" collapsed="false">
      <c r="A22" s="0" t="s">
        <v>48</v>
      </c>
      <c r="D22" s="12" t="n">
        <v>0.28</v>
      </c>
      <c r="H22" s="12" t="n">
        <v>0.29</v>
      </c>
      <c r="L22" s="12" t="n">
        <v>1.11</v>
      </c>
      <c r="P22" s="12" t="n">
        <v>1.05</v>
      </c>
      <c r="T22" s="12" t="n">
        <v>0.95</v>
      </c>
      <c r="X22" s="12" t="n">
        <v>1.27</v>
      </c>
      <c r="AB22" s="12" t="n">
        <v>1.29</v>
      </c>
    </row>
    <row r="23" customFormat="false" ht="15" hidden="false" customHeight="false" outlineLevel="0" collapsed="false">
      <c r="A23" s="0" t="s">
        <v>57</v>
      </c>
      <c r="D23" s="13" t="n">
        <v>-0.09</v>
      </c>
      <c r="H23" s="13" t="n">
        <v>-0.15</v>
      </c>
      <c r="L23" s="13" t="n">
        <v>-0.11</v>
      </c>
      <c r="P23" s="13" t="n">
        <v>-0.58</v>
      </c>
      <c r="T23" s="13" t="n">
        <v>-0.46</v>
      </c>
      <c r="X23" s="13" t="n">
        <v>-1.02</v>
      </c>
      <c r="AB23" s="13" t="n">
        <v>-1.08</v>
      </c>
    </row>
    <row r="24" customFormat="false" ht="15" hidden="false" customHeight="false" outlineLevel="0" collapsed="false">
      <c r="A24" s="0" t="s">
        <v>53</v>
      </c>
      <c r="D24" s="12" t="n">
        <v>0.37</v>
      </c>
      <c r="H24" s="12" t="n">
        <v>0.44</v>
      </c>
      <c r="L24" s="12" t="n">
        <v>1</v>
      </c>
      <c r="P24" s="12" t="n">
        <v>0.47</v>
      </c>
      <c r="T24" s="12" t="n">
        <v>0.49</v>
      </c>
      <c r="X24" s="12" t="n">
        <v>0.25</v>
      </c>
      <c r="AB24" s="12" t="n">
        <v>0.21</v>
      </c>
    </row>
    <row r="25" customFormat="false" ht="15" hidden="false" customHeight="false" outlineLevel="0" collapsed="false">
      <c r="A25" s="0" t="s">
        <v>58</v>
      </c>
      <c r="D25" s="13" t="n">
        <v>-0.29</v>
      </c>
      <c r="H25" s="13" t="n">
        <v>-0.32</v>
      </c>
      <c r="L25" s="12" t="n">
        <v>1.18</v>
      </c>
      <c r="P25" s="12" t="n">
        <v>1.28</v>
      </c>
      <c r="T25" s="12" t="n">
        <v>0.99</v>
      </c>
      <c r="X25" s="12" t="n">
        <v>1.2</v>
      </c>
      <c r="AB25" s="12" t="n">
        <v>0.61</v>
      </c>
    </row>
    <row r="26" customFormat="false" ht="15" hidden="false" customHeight="false" outlineLevel="0" collapsed="false">
      <c r="A26" s="4" t="s">
        <v>59</v>
      </c>
    </row>
    <row r="27" customFormat="false" ht="15" hidden="false" customHeight="false" outlineLevel="0" collapsed="false">
      <c r="A27" s="4" t="s">
        <v>60</v>
      </c>
      <c r="C27" s="3" t="n">
        <v>1580448</v>
      </c>
      <c r="D27" s="3"/>
      <c r="G27" s="3" t="n">
        <v>1119898</v>
      </c>
      <c r="H27" s="3"/>
      <c r="K27" s="3" t="n">
        <v>1288108</v>
      </c>
      <c r="L27" s="3"/>
      <c r="O27" s="3" t="n">
        <v>1119837</v>
      </c>
      <c r="P27" s="3"/>
      <c r="S27" s="3" t="n">
        <v>563821</v>
      </c>
      <c r="T27" s="3"/>
      <c r="W27" s="3" t="n">
        <v>299611</v>
      </c>
      <c r="X27" s="3"/>
      <c r="AA27" s="3" t="n">
        <v>273759</v>
      </c>
      <c r="AB27" s="3"/>
    </row>
    <row r="28" customFormat="false" ht="15" hidden="false" customHeight="false" outlineLevel="0" collapsed="false">
      <c r="A28" s="0" t="s">
        <v>10</v>
      </c>
      <c r="D28" s="6" t="n">
        <v>37438</v>
      </c>
      <c r="H28" s="6" t="n">
        <v>70336</v>
      </c>
      <c r="L28" s="6" t="n">
        <v>74393</v>
      </c>
      <c r="P28" s="6" t="n">
        <v>67644</v>
      </c>
      <c r="T28" s="6" t="n">
        <v>76765</v>
      </c>
      <c r="X28" s="6" t="n">
        <v>113205</v>
      </c>
      <c r="AB28" s="6" t="n">
        <v>22906</v>
      </c>
    </row>
    <row r="29" customFormat="false" ht="15" hidden="false" customHeight="false" outlineLevel="0" collapsed="false">
      <c r="A29" s="0" t="s">
        <v>61</v>
      </c>
      <c r="D29" s="6" t="n">
        <v>145</v>
      </c>
      <c r="H29" s="6" t="n">
        <v>432</v>
      </c>
      <c r="L29" s="6" t="n">
        <v>26501</v>
      </c>
      <c r="P29" s="6" t="n">
        <v>22236</v>
      </c>
      <c r="T29" s="6" t="n">
        <v>11340</v>
      </c>
      <c r="X29" s="6" t="n">
        <v>3071</v>
      </c>
      <c r="AB29" s="6" t="n">
        <v>2484</v>
      </c>
    </row>
    <row r="30" customFormat="false" ht="15" hidden="false" customHeight="false" outlineLevel="0" collapsed="false">
      <c r="A30" s="4" t="s">
        <v>62</v>
      </c>
      <c r="D30" s="6" t="n">
        <v>1646684</v>
      </c>
      <c r="H30" s="6" t="n">
        <v>1218472</v>
      </c>
      <c r="L30" s="6" t="n">
        <v>1389002</v>
      </c>
      <c r="P30" s="6" t="n">
        <v>1209717</v>
      </c>
      <c r="T30" s="6" t="n">
        <v>651926</v>
      </c>
      <c r="X30" s="6" t="n">
        <v>415887</v>
      </c>
      <c r="AB30" s="6" t="n">
        <v>299149</v>
      </c>
    </row>
    <row r="31" customFormat="false" ht="15" hidden="false" customHeight="false" outlineLevel="0" collapsed="false">
      <c r="A31" s="4" t="s">
        <v>63</v>
      </c>
      <c r="D31" s="6" t="n">
        <v>599805</v>
      </c>
      <c r="H31" s="6" t="n">
        <v>502807</v>
      </c>
      <c r="L31" s="6" t="n">
        <v>485432</v>
      </c>
      <c r="P31" s="6" t="n">
        <v>481090</v>
      </c>
      <c r="T31" s="6" t="n">
        <v>82754</v>
      </c>
      <c r="X31" s="6" t="n">
        <v>5331</v>
      </c>
      <c r="AB31" s="6" t="n">
        <v>4813</v>
      </c>
    </row>
    <row r="32" customFormat="false" ht="15" hidden="false" customHeight="false" outlineLevel="0" collapsed="false">
      <c r="A32" s="4" t="s">
        <v>24</v>
      </c>
      <c r="D32" s="6" t="n">
        <v>1046879</v>
      </c>
      <c r="H32" s="6" t="n">
        <v>715665</v>
      </c>
      <c r="L32" s="6" t="n">
        <v>903570</v>
      </c>
      <c r="P32" s="6" t="n">
        <v>728627</v>
      </c>
      <c r="T32" s="6" t="n">
        <v>569172</v>
      </c>
      <c r="X32" s="6" t="n">
        <v>410556</v>
      </c>
      <c r="AB32" s="6" t="n">
        <v>294336</v>
      </c>
    </row>
    <row r="33" customFormat="false" ht="15" hidden="false" customHeight="false" outlineLevel="0" collapsed="false">
      <c r="A33" s="4" t="s">
        <v>64</v>
      </c>
    </row>
    <row r="34" customFormat="false" ht="15" hidden="false" customHeight="false" outlineLevel="0" collapsed="false">
      <c r="A34" s="0" t="s">
        <v>65</v>
      </c>
      <c r="D34" s="0" t="s">
        <v>66</v>
      </c>
      <c r="H34" s="0" t="s">
        <v>67</v>
      </c>
      <c r="L34" s="0" t="s">
        <v>66</v>
      </c>
      <c r="P34" s="0" t="s">
        <v>68</v>
      </c>
      <c r="T34" s="0" t="s">
        <v>69</v>
      </c>
      <c r="X34" s="0" t="s">
        <v>70</v>
      </c>
      <c r="AB34" s="0" t="s">
        <v>71</v>
      </c>
    </row>
    <row r="35" customFormat="false" ht="15" hidden="false" customHeight="false" outlineLevel="0" collapsed="false">
      <c r="A35" s="0" t="s">
        <v>72</v>
      </c>
      <c r="D35" s="6" t="n">
        <v>92</v>
      </c>
      <c r="H35" s="6" t="n">
        <v>67</v>
      </c>
      <c r="L35" s="6" t="n">
        <v>78</v>
      </c>
      <c r="P35" s="6" t="n">
        <v>65</v>
      </c>
      <c r="T35" s="6" t="n">
        <v>38</v>
      </c>
      <c r="X35" s="6" t="n">
        <v>28</v>
      </c>
      <c r="AB35" s="6" t="n">
        <v>24</v>
      </c>
    </row>
  </sheetData>
  <mergeCells count="31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40" hidden="false" customHeight="true" outlineLevel="0" collapsed="false">
      <c r="A3" s="4" t="s">
        <v>1008</v>
      </c>
      <c r="C3" s="2" t="s">
        <v>1029</v>
      </c>
      <c r="D3" s="2"/>
      <c r="G3" s="1" t="s">
        <v>186</v>
      </c>
      <c r="H3" s="1"/>
    </row>
    <row r="4" customFormat="false" ht="15" hidden="false" customHeight="false" outlineLevel="0" collapsed="false">
      <c r="A4" s="4" t="s">
        <v>1012</v>
      </c>
    </row>
    <row r="5" customFormat="false" ht="15" hidden="false" customHeight="true" outlineLevel="0" collapsed="false">
      <c r="A5" s="0" t="s">
        <v>1013</v>
      </c>
      <c r="C5" s="3" t="n">
        <v>112000</v>
      </c>
      <c r="D5" s="3"/>
      <c r="G5" s="3" t="n">
        <v>112000</v>
      </c>
      <c r="H5" s="3"/>
    </row>
    <row r="6" customFormat="false" ht="15" hidden="false" customHeight="false" outlineLevel="0" collapsed="false">
      <c r="A6" s="0" t="s">
        <v>1016</v>
      </c>
      <c r="C6" s="3" t="n">
        <v>90000</v>
      </c>
      <c r="D6" s="3"/>
      <c r="G6" s="3" t="n">
        <v>90000</v>
      </c>
      <c r="H6" s="3"/>
    </row>
    <row r="7" customFormat="false" ht="15" hidden="false" customHeight="false" outlineLevel="0" collapsed="false">
      <c r="A7" s="0" t="s">
        <v>1019</v>
      </c>
      <c r="C7" s="3" t="n">
        <v>125000</v>
      </c>
      <c r="D7" s="3"/>
      <c r="G7" s="3" t="n">
        <v>125000</v>
      </c>
      <c r="H7" s="3"/>
    </row>
    <row r="8" customFormat="false" ht="15" hidden="false" customHeight="false" outlineLevel="0" collapsed="false">
      <c r="A8" s="0" t="s">
        <v>1020</v>
      </c>
      <c r="C8" s="3" t="n">
        <v>117000</v>
      </c>
      <c r="D8" s="3"/>
      <c r="G8" s="3" t="n">
        <v>117000</v>
      </c>
      <c r="H8" s="3"/>
    </row>
    <row r="9" customFormat="false" ht="15" hidden="false" customHeight="false" outlineLevel="0" collapsed="false">
      <c r="A9" s="0" t="s">
        <v>1021</v>
      </c>
      <c r="C9" s="3" t="n">
        <v>104000</v>
      </c>
      <c r="D9" s="3"/>
      <c r="G9" s="3" t="n">
        <v>104000</v>
      </c>
      <c r="H9" s="3"/>
    </row>
  </sheetData>
  <mergeCells count="12">
    <mergeCell ref="C3:D3"/>
    <mergeCell ref="G3:H3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4" t="s">
        <v>1030</v>
      </c>
      <c r="C3" s="10" t="s">
        <v>1031</v>
      </c>
    </row>
    <row r="4" customFormat="false" ht="15" hidden="false" customHeight="false" outlineLevel="0" collapsed="false">
      <c r="A4" s="0" t="s">
        <v>1023</v>
      </c>
      <c r="C4" s="0" t="s">
        <v>1032</v>
      </c>
    </row>
    <row r="5" customFormat="false" ht="15" hidden="false" customHeight="false" outlineLevel="0" collapsed="false">
      <c r="A5" s="0" t="s">
        <v>1025</v>
      </c>
      <c r="C5" s="0" t="s">
        <v>1033</v>
      </c>
    </row>
    <row r="6" customFormat="false" ht="15" hidden="false" customHeight="false" outlineLevel="0" collapsed="false">
      <c r="A6" s="0" t="s">
        <v>1027</v>
      </c>
      <c r="C6" s="0" t="s">
        <v>1033</v>
      </c>
    </row>
    <row r="7" customFormat="false" ht="15" hidden="false" customHeight="false" outlineLevel="0" collapsed="false">
      <c r="A7" s="0" t="s">
        <v>1034</v>
      </c>
      <c r="C7" s="0" t="s">
        <v>1033</v>
      </c>
    </row>
    <row r="8" customFormat="false" ht="15" hidden="false" customHeight="false" outlineLevel="0" collapsed="false">
      <c r="A8" s="0" t="s">
        <v>1035</v>
      </c>
      <c r="C8" s="0" t="s">
        <v>1033</v>
      </c>
    </row>
    <row r="9" customFormat="false" ht="15" hidden="false" customHeight="false" outlineLevel="0" collapsed="false">
      <c r="A9" s="0" t="s">
        <v>1036</v>
      </c>
      <c r="C9" s="0" t="s">
        <v>1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44</v>
      </c>
      <c r="C3" s="0" t="e">
        <f aca="false">NA()</f>
        <v>#N/A</v>
      </c>
      <c r="E3" s="0" t="s">
        <v>1037</v>
      </c>
    </row>
    <row r="4" customFormat="false" ht="15" hidden="false" customHeight="false" outlineLevel="0" collapsed="false">
      <c r="C4" s="0" t="e">
        <f aca="false">NA()</f>
        <v>#N/A</v>
      </c>
      <c r="E4" s="0" t="s">
        <v>1038</v>
      </c>
    </row>
    <row r="5" customFormat="false" ht="15" hidden="false" customHeight="false" outlineLevel="0" collapsed="false">
      <c r="C5" s="0" t="e">
        <f aca="false">NA()</f>
        <v>#N/A</v>
      </c>
      <c r="E5" s="0" t="s">
        <v>1039</v>
      </c>
    </row>
    <row r="6" customFormat="false" ht="15" hidden="false" customHeight="false" outlineLevel="0" collapsed="false">
      <c r="C6" s="0" t="e">
        <f aca="false">NA()</f>
        <v>#N/A</v>
      </c>
      <c r="E6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08</v>
      </c>
      <c r="C5" s="2" t="s">
        <v>1042</v>
      </c>
      <c r="D5" s="2"/>
      <c r="G5" s="1" t="s">
        <v>1043</v>
      </c>
      <c r="H5" s="1"/>
    </row>
    <row r="6" customFormat="false" ht="15" hidden="false" customHeight="false" outlineLevel="0" collapsed="false">
      <c r="A6" s="4" t="s">
        <v>1044</v>
      </c>
    </row>
    <row r="7" customFormat="false" ht="15" hidden="false" customHeight="false" outlineLevel="0" collapsed="false">
      <c r="A7" s="0" t="s">
        <v>1045</v>
      </c>
      <c r="D7" s="6" t="n">
        <v>1951111</v>
      </c>
      <c r="H7" s="0" t="s">
        <v>1046</v>
      </c>
    </row>
    <row r="8" customFormat="false" ht="15" hidden="false" customHeight="false" outlineLevel="0" collapsed="false">
      <c r="A8" s="0" t="s">
        <v>1047</v>
      </c>
      <c r="D8" s="6" t="n">
        <v>18968</v>
      </c>
      <c r="H8" s="0" t="s">
        <v>124</v>
      </c>
    </row>
    <row r="9" customFormat="false" ht="15" hidden="false" customHeight="false" outlineLevel="0" collapsed="false">
      <c r="A9" s="0" t="s">
        <v>1027</v>
      </c>
      <c r="D9" s="6" t="n">
        <v>19437</v>
      </c>
      <c r="H9" s="0" t="s">
        <v>124</v>
      </c>
    </row>
    <row r="10" customFormat="false" ht="15" hidden="false" customHeight="false" outlineLevel="0" collapsed="false">
      <c r="A10" s="4" t="s">
        <v>1048</v>
      </c>
    </row>
    <row r="11" customFormat="false" ht="15" hidden="false" customHeight="false" outlineLevel="0" collapsed="false">
      <c r="A11" s="0" t="s">
        <v>1049</v>
      </c>
      <c r="D11" s="6" t="n">
        <v>9000</v>
      </c>
      <c r="H11" s="0" t="s">
        <v>124</v>
      </c>
    </row>
    <row r="12" customFormat="false" ht="15" hidden="false" customHeight="false" outlineLevel="0" collapsed="false">
      <c r="A12" s="0" t="s">
        <v>1050</v>
      </c>
      <c r="D12" s="6" t="n">
        <v>5673</v>
      </c>
      <c r="H12" s="0" t="s">
        <v>124</v>
      </c>
    </row>
    <row r="13" customFormat="false" ht="15" hidden="false" customHeight="false" outlineLevel="0" collapsed="false">
      <c r="A13" s="0" t="s">
        <v>1051</v>
      </c>
      <c r="D13" s="6" t="n">
        <v>10000</v>
      </c>
      <c r="H13" s="0" t="s">
        <v>124</v>
      </c>
    </row>
    <row r="14" customFormat="false" ht="15" hidden="false" customHeight="false" outlineLevel="0" collapsed="false">
      <c r="A14" s="0" t="s">
        <v>1020</v>
      </c>
      <c r="D14" s="6" t="n">
        <v>142176</v>
      </c>
      <c r="H14" s="0" t="s">
        <v>124</v>
      </c>
    </row>
    <row r="15" customFormat="false" ht="15" hidden="false" customHeight="false" outlineLevel="0" collapsed="false">
      <c r="A15" s="0" t="s">
        <v>1052</v>
      </c>
      <c r="D15" s="6" t="n">
        <v>9336</v>
      </c>
      <c r="H15" s="0" t="s">
        <v>124</v>
      </c>
    </row>
    <row r="16" customFormat="false" ht="15" hidden="false" customHeight="false" outlineLevel="0" collapsed="false">
      <c r="A16" s="4" t="s">
        <v>1053</v>
      </c>
    </row>
    <row r="17" customFormat="false" ht="15" hidden="false" customHeight="false" outlineLevel="0" collapsed="false">
      <c r="A17" s="0" t="s">
        <v>1036</v>
      </c>
      <c r="D17" s="6" t="n">
        <v>11410</v>
      </c>
      <c r="H17" s="0" t="s">
        <v>124</v>
      </c>
    </row>
    <row r="18" customFormat="false" ht="15" hidden="false" customHeight="false" outlineLevel="0" collapsed="false">
      <c r="A18" s="4" t="s">
        <v>1054</v>
      </c>
      <c r="D18" s="6" t="n">
        <v>2177111</v>
      </c>
      <c r="H18" s="0" t="s">
        <v>1055</v>
      </c>
    </row>
    <row r="19" customFormat="false" ht="15" hidden="false" customHeight="false" outlineLevel="0" collapsed="false">
      <c r="A19" s="4" t="s">
        <v>1056</v>
      </c>
    </row>
    <row r="20" customFormat="false" ht="40" hidden="false" customHeight="true" outlineLevel="0" collapsed="false">
      <c r="A20" s="0" t="s">
        <v>1057</v>
      </c>
      <c r="D20" s="20" t="n">
        <v>5329900</v>
      </c>
      <c r="H20" s="0" t="s">
        <v>105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0" t="s">
        <v>1059</v>
      </c>
    </row>
    <row r="4" customFormat="false" ht="15" hidden="false" customHeight="false" outlineLevel="0" collapsed="false">
      <c r="A4" s="4" t="s">
        <v>1044</v>
      </c>
    </row>
    <row r="5" customFormat="false" ht="15" hidden="false" customHeight="false" outlineLevel="0" collapsed="false">
      <c r="A5" s="0" t="s">
        <v>1023</v>
      </c>
      <c r="C5" s="0" t="s">
        <v>1060</v>
      </c>
    </row>
    <row r="6" customFormat="false" ht="15" hidden="false" customHeight="false" outlineLevel="0" collapsed="false">
      <c r="A6" s="0" t="s">
        <v>1025</v>
      </c>
      <c r="C6" s="0" t="s">
        <v>1061</v>
      </c>
    </row>
    <row r="7" customFormat="false" ht="15" hidden="false" customHeight="false" outlineLevel="0" collapsed="false">
      <c r="A7" s="4" t="s">
        <v>1048</v>
      </c>
    </row>
    <row r="8" customFormat="false" ht="15" hidden="false" customHeight="false" outlineLevel="0" collapsed="false">
      <c r="A8" s="0" t="s">
        <v>1013</v>
      </c>
      <c r="C8" s="0" t="s">
        <v>1062</v>
      </c>
    </row>
    <row r="9" customFormat="false" ht="15" hidden="false" customHeight="false" outlineLevel="0" collapsed="false">
      <c r="A9" s="0" t="s">
        <v>1016</v>
      </c>
      <c r="C9" s="0" t="s">
        <v>1062</v>
      </c>
    </row>
    <row r="10" customFormat="false" ht="15" hidden="false" customHeight="false" outlineLevel="0" collapsed="false">
      <c r="A10" s="0" t="s">
        <v>1019</v>
      </c>
      <c r="C10" s="0" t="s">
        <v>1063</v>
      </c>
    </row>
    <row r="11" customFormat="false" ht="15" hidden="false" customHeight="false" outlineLevel="0" collapsed="false">
      <c r="A11" s="0" t="s">
        <v>1020</v>
      </c>
      <c r="C11" s="0" t="s">
        <v>1032</v>
      </c>
    </row>
    <row r="12" customFormat="false" ht="15" hidden="false" customHeight="false" outlineLevel="0" collapsed="false">
      <c r="A12" s="0" t="s">
        <v>1021</v>
      </c>
      <c r="C12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1" t="n">
        <v>-1</v>
      </c>
      <c r="C5" s="22" t="n">
        <v>-2</v>
      </c>
      <c r="D5" s="22"/>
      <c r="G5" s="22" t="n">
        <v>-3</v>
      </c>
      <c r="H5" s="22"/>
      <c r="K5" s="22" t="n">
        <v>-4</v>
      </c>
      <c r="L5" s="22"/>
    </row>
    <row r="6" customFormat="false" ht="40" hidden="false" customHeight="true" outlineLevel="0" collapsed="false">
      <c r="A6" s="4" t="s">
        <v>1065</v>
      </c>
      <c r="C6" s="2" t="s">
        <v>1066</v>
      </c>
      <c r="D6" s="2"/>
      <c r="G6" s="2" t="s">
        <v>1067</v>
      </c>
      <c r="H6" s="2"/>
      <c r="K6" s="2" t="s">
        <v>1068</v>
      </c>
      <c r="L6" s="2"/>
    </row>
    <row r="7" customFormat="false" ht="15" hidden="false" customHeight="false" outlineLevel="0" collapsed="false">
      <c r="A7" s="0" t="s">
        <v>1069</v>
      </c>
      <c r="D7" s="6" t="n">
        <v>250000000</v>
      </c>
      <c r="H7" s="0" t="s">
        <v>47</v>
      </c>
      <c r="L7" s="6" t="n">
        <v>106209125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71</v>
      </c>
      <c r="D5" s="1"/>
    </row>
    <row r="6" customFormat="false" ht="15" hidden="false" customHeight="false" outlineLevel="0" collapsed="false">
      <c r="A6" s="0" t="s">
        <v>1072</v>
      </c>
    </row>
    <row r="7" customFormat="false" ht="15" hidden="false" customHeight="false" outlineLevel="0" collapsed="false">
      <c r="A7" s="8" t="s">
        <v>1073</v>
      </c>
      <c r="D7" s="0" t="s">
        <v>1074</v>
      </c>
    </row>
    <row r="8" customFormat="false" ht="15" hidden="false" customHeight="false" outlineLevel="0" collapsed="false">
      <c r="A8" s="8" t="s">
        <v>1075</v>
      </c>
      <c r="D8" s="0" t="s">
        <v>1076</v>
      </c>
    </row>
    <row r="9" customFormat="false" ht="15" hidden="false" customHeight="false" outlineLevel="0" collapsed="false">
      <c r="A9" s="8" t="s">
        <v>1077</v>
      </c>
      <c r="D9" s="0" t="s">
        <v>1078</v>
      </c>
    </row>
    <row r="10" customFormat="false" ht="15" hidden="false" customHeight="false" outlineLevel="0" collapsed="false">
      <c r="A10" s="8" t="s">
        <v>1079</v>
      </c>
      <c r="D10" s="0" t="s">
        <v>1080</v>
      </c>
    </row>
    <row r="11" customFormat="false" ht="15" hidden="false" customHeight="false" outlineLevel="0" collapsed="false">
      <c r="A11" s="0" t="s">
        <v>1081</v>
      </c>
      <c r="D11" s="0" t="s">
        <v>1082</v>
      </c>
    </row>
    <row r="12" customFormat="false" ht="15" hidden="false" customHeight="false" outlineLevel="0" collapsed="false">
      <c r="A12" s="0" t="s">
        <v>1083</v>
      </c>
      <c r="D12" s="0" t="s">
        <v>1084</v>
      </c>
    </row>
    <row r="13" customFormat="false" ht="15" hidden="false" customHeight="false" outlineLevel="0" collapsed="false">
      <c r="A13" s="0" t="s">
        <v>1085</v>
      </c>
      <c r="D13" s="0" t="s">
        <v>1086</v>
      </c>
    </row>
    <row r="15" customFormat="false" ht="15" hidden="false" customHeight="false" outlineLevel="0" collapsed="false">
      <c r="A15" s="0" t="s">
        <v>1087</v>
      </c>
    </row>
    <row r="16" customFormat="false" ht="15" hidden="false" customHeight="false" outlineLevel="0" collapsed="false">
      <c r="A16" s="0" t="s">
        <v>1088</v>
      </c>
      <c r="D16" s="0" t="s">
        <v>1089</v>
      </c>
    </row>
    <row r="17" customFormat="false" ht="15" hidden="false" customHeight="false" outlineLevel="0" collapsed="false">
      <c r="A17" s="8" t="s">
        <v>1090</v>
      </c>
      <c r="D17" s="0" t="s">
        <v>1091</v>
      </c>
    </row>
    <row r="18" customFormat="false" ht="15" hidden="false" customHeight="false" outlineLevel="0" collapsed="false">
      <c r="A18" s="8" t="s">
        <v>1092</v>
      </c>
      <c r="D18" s="0" t="s">
        <v>1093</v>
      </c>
    </row>
    <row r="19" customFormat="false" ht="15" hidden="false" customHeight="false" outlineLevel="0" collapsed="false">
      <c r="A19" s="8" t="s">
        <v>1094</v>
      </c>
      <c r="D19" s="0" t="s">
        <v>1095</v>
      </c>
    </row>
    <row r="20" customFormat="false" ht="15" hidden="false" customHeight="false" outlineLevel="0" collapsed="false">
      <c r="A20" s="8" t="s">
        <v>1096</v>
      </c>
      <c r="D20" s="0" t="s">
        <v>1097</v>
      </c>
    </row>
    <row r="21" customFormat="false" ht="15" hidden="false" customHeight="false" outlineLevel="0" collapsed="false">
      <c r="A21" s="0" t="s">
        <v>1098</v>
      </c>
      <c r="D21" s="0" t="s">
        <v>1099</v>
      </c>
    </row>
    <row r="22" customFormat="false" ht="15" hidden="false" customHeight="false" outlineLevel="0" collapsed="false">
      <c r="A22" s="0" t="s">
        <v>1085</v>
      </c>
      <c r="D22" s="0" t="s">
        <v>11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4</v>
      </c>
      <c r="D5" s="2"/>
      <c r="G5" s="2" t="s">
        <v>36</v>
      </c>
      <c r="H5" s="2"/>
    </row>
    <row r="6" customFormat="false" ht="15" hidden="false" customHeight="false" outlineLevel="0" collapsed="false">
      <c r="A6" s="1" t="s">
        <v>1102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1103</v>
      </c>
    </row>
    <row r="8" customFormat="false" ht="15" hidden="false" customHeight="false" outlineLevel="0" collapsed="false">
      <c r="A8" s="0" t="s">
        <v>1104</v>
      </c>
      <c r="C8" s="3" t="n">
        <v>51698</v>
      </c>
      <c r="D8" s="3"/>
      <c r="G8" s="3" t="n">
        <v>53240</v>
      </c>
      <c r="H8" s="3"/>
    </row>
    <row r="9" customFormat="false" ht="15" hidden="false" customHeight="false" outlineLevel="0" collapsed="false">
      <c r="A9" s="0" t="s">
        <v>1105</v>
      </c>
      <c r="D9" s="6" t="n">
        <v>31499</v>
      </c>
      <c r="H9" s="6" t="n">
        <v>31187</v>
      </c>
    </row>
    <row r="10" customFormat="false" ht="15" hidden="false" customHeight="false" outlineLevel="0" collapsed="false">
      <c r="A10" s="8" t="s">
        <v>1106</v>
      </c>
      <c r="D10" s="6" t="n">
        <v>1497251</v>
      </c>
      <c r="H10" s="6" t="n">
        <v>1203681</v>
      </c>
    </row>
    <row r="12" customFormat="false" ht="15" hidden="false" customHeight="false" outlineLevel="0" collapsed="false">
      <c r="A12" s="10" t="s">
        <v>1107</v>
      </c>
      <c r="C12" s="4"/>
      <c r="D12" s="7" t="n">
        <v>1580448</v>
      </c>
      <c r="E12" s="4"/>
      <c r="G12" s="4"/>
      <c r="H12" s="7" t="n">
        <v>1288108</v>
      </c>
      <c r="I12" s="4"/>
    </row>
    <row r="13" customFormat="false" ht="15" hidden="false" customHeight="false" outlineLevel="0" collapsed="false">
      <c r="A13" s="0" t="s">
        <v>10</v>
      </c>
      <c r="D13" s="6" t="n">
        <v>37438</v>
      </c>
      <c r="H13" s="6" t="n">
        <v>74393</v>
      </c>
    </row>
    <row r="14" customFormat="false" ht="15" hidden="false" customHeight="false" outlineLevel="0" collapsed="false">
      <c r="A14" s="0" t="s">
        <v>1108</v>
      </c>
      <c r="D14" s="6" t="n">
        <v>8583</v>
      </c>
      <c r="H14" s="6" t="n">
        <v>7652</v>
      </c>
    </row>
    <row r="15" customFormat="false" ht="15" hidden="false" customHeight="false" outlineLevel="0" collapsed="false">
      <c r="A15" s="0" t="s">
        <v>1109</v>
      </c>
      <c r="D15" s="6" t="n">
        <v>1684</v>
      </c>
      <c r="H15" s="6" t="n">
        <v>3292</v>
      </c>
    </row>
    <row r="16" customFormat="false" ht="15" hidden="false" customHeight="false" outlineLevel="0" collapsed="false">
      <c r="A16" s="0" t="s">
        <v>1110</v>
      </c>
      <c r="D16" s="6" t="n">
        <v>250</v>
      </c>
      <c r="H16" s="6" t="n">
        <v>1750</v>
      </c>
    </row>
    <row r="17" customFormat="false" ht="15" hidden="false" customHeight="false" outlineLevel="0" collapsed="false">
      <c r="A17" s="0" t="s">
        <v>1111</v>
      </c>
      <c r="D17" s="6" t="n">
        <v>18136</v>
      </c>
      <c r="H17" s="6" t="n">
        <v>13751</v>
      </c>
    </row>
    <row r="18" customFormat="false" ht="15" hidden="false" customHeight="false" outlineLevel="0" collapsed="false">
      <c r="A18" s="0" t="s">
        <v>61</v>
      </c>
      <c r="D18" s="6" t="n">
        <v>145</v>
      </c>
      <c r="H18" s="6" t="n">
        <v>56</v>
      </c>
    </row>
    <row r="20" customFormat="false" ht="15" hidden="false" customHeight="false" outlineLevel="0" collapsed="false">
      <c r="A20" s="4" t="s">
        <v>62</v>
      </c>
      <c r="C20" s="5" t="n">
        <v>1646684</v>
      </c>
      <c r="D20" s="5"/>
      <c r="E20" s="4"/>
      <c r="G20" s="5" t="n">
        <v>1389002</v>
      </c>
      <c r="H20" s="5"/>
      <c r="I20" s="4"/>
    </row>
    <row r="22" customFormat="false" ht="15" hidden="false" customHeight="false" outlineLevel="0" collapsed="false">
      <c r="A22" s="1" t="s">
        <v>1112</v>
      </c>
      <c r="B22" s="1"/>
      <c r="C22" s="1"/>
      <c r="D22" s="1"/>
      <c r="E22" s="1"/>
      <c r="F22" s="1"/>
      <c r="G22" s="1"/>
      <c r="H22" s="1"/>
      <c r="I22" s="4"/>
    </row>
    <row r="23" customFormat="false" ht="15" hidden="false" customHeight="false" outlineLevel="0" collapsed="false">
      <c r="A23" s="4" t="s">
        <v>1113</v>
      </c>
    </row>
    <row r="24" customFormat="false" ht="15" hidden="false" customHeight="false" outlineLevel="0" collapsed="false">
      <c r="A24" s="0" t="s">
        <v>1114</v>
      </c>
      <c r="C24" s="3" t="n">
        <v>1377</v>
      </c>
      <c r="D24" s="3"/>
      <c r="G24" s="3" t="n">
        <v>978</v>
      </c>
      <c r="H24" s="3"/>
    </row>
    <row r="25" customFormat="false" ht="15" hidden="false" customHeight="false" outlineLevel="0" collapsed="false">
      <c r="A25" s="0" t="s">
        <v>1115</v>
      </c>
      <c r="D25" s="6" t="n">
        <v>1548</v>
      </c>
      <c r="H25" s="6" t="n">
        <v>6573</v>
      </c>
    </row>
    <row r="26" customFormat="false" ht="15" hidden="false" customHeight="false" outlineLevel="0" collapsed="false">
      <c r="A26" s="0" t="s">
        <v>1116</v>
      </c>
      <c r="D26" s="6" t="n">
        <v>1230</v>
      </c>
      <c r="H26" s="6" t="n">
        <v>5579</v>
      </c>
    </row>
    <row r="27" customFormat="false" ht="15" hidden="false" customHeight="false" outlineLevel="0" collapsed="false">
      <c r="A27" s="0" t="s">
        <v>1117</v>
      </c>
      <c r="D27" s="6" t="n">
        <v>763</v>
      </c>
      <c r="H27" s="6" t="n">
        <v>1630</v>
      </c>
    </row>
    <row r="28" customFormat="false" ht="15" hidden="false" customHeight="false" outlineLevel="0" collapsed="false">
      <c r="A28" s="0" t="s">
        <v>1118</v>
      </c>
      <c r="D28" s="6" t="n">
        <v>5096</v>
      </c>
      <c r="H28" s="6" t="n">
        <v>4219</v>
      </c>
    </row>
    <row r="29" customFormat="false" ht="15" hidden="false" customHeight="false" outlineLevel="0" collapsed="false">
      <c r="A29" s="0" t="s">
        <v>1119</v>
      </c>
      <c r="D29" s="6" t="n">
        <v>41</v>
      </c>
      <c r="H29" s="6" t="n">
        <v>40</v>
      </c>
    </row>
    <row r="30" customFormat="false" ht="15" hidden="false" customHeight="false" outlineLevel="0" collapsed="false">
      <c r="A30" s="0" t="s">
        <v>1120</v>
      </c>
      <c r="D30" s="0" t="s">
        <v>47</v>
      </c>
      <c r="H30" s="6" t="n">
        <v>162</v>
      </c>
    </row>
    <row r="31" customFormat="false" ht="15" hidden="false" customHeight="false" outlineLevel="0" collapsed="false">
      <c r="A31" s="0" t="s">
        <v>12</v>
      </c>
      <c r="D31" s="6" t="n">
        <v>218000</v>
      </c>
      <c r="H31" s="6" t="n">
        <v>201251</v>
      </c>
    </row>
    <row r="32" customFormat="false" ht="15" hidden="false" customHeight="false" outlineLevel="0" collapsed="false">
      <c r="A32" s="0" t="s">
        <v>15</v>
      </c>
      <c r="D32" s="6" t="n">
        <v>181750</v>
      </c>
      <c r="H32" s="6" t="n">
        <v>150000</v>
      </c>
    </row>
    <row r="33" customFormat="false" ht="15" hidden="false" customHeight="false" outlineLevel="0" collapsed="false">
      <c r="A33" s="0" t="s">
        <v>14</v>
      </c>
      <c r="D33" s="6" t="n">
        <v>115000</v>
      </c>
      <c r="H33" s="6" t="n">
        <v>115000</v>
      </c>
    </row>
    <row r="34" customFormat="false" ht="15" hidden="false" customHeight="false" outlineLevel="0" collapsed="false">
      <c r="A34" s="0" t="s">
        <v>1121</v>
      </c>
      <c r="D34" s="6" t="n">
        <v>75000</v>
      </c>
      <c r="H34" s="0" t="s">
        <v>47</v>
      </c>
    </row>
    <row r="36" customFormat="false" ht="15" hidden="false" customHeight="false" outlineLevel="0" collapsed="false">
      <c r="A36" s="4" t="s">
        <v>63</v>
      </c>
      <c r="C36" s="4"/>
      <c r="D36" s="7" t="n">
        <v>599805</v>
      </c>
      <c r="E36" s="4"/>
      <c r="G36" s="4"/>
      <c r="H36" s="7" t="n">
        <v>485432</v>
      </c>
      <c r="I36" s="4"/>
    </row>
    <row r="37" customFormat="false" ht="15" hidden="false" customHeight="false" outlineLevel="0" collapsed="false">
      <c r="A37" s="4" t="s">
        <v>18</v>
      </c>
    </row>
    <row r="38" customFormat="false" ht="15" hidden="false" customHeight="false" outlineLevel="0" collapsed="false">
      <c r="A38" s="8" t="s">
        <v>1122</v>
      </c>
      <c r="D38" s="6" t="n">
        <v>1059</v>
      </c>
      <c r="H38" s="6" t="n">
        <v>910</v>
      </c>
    </row>
    <row r="39" customFormat="false" ht="15" hidden="false" customHeight="false" outlineLevel="0" collapsed="false">
      <c r="A39" s="0" t="s">
        <v>20</v>
      </c>
      <c r="D39" s="6" t="n">
        <v>1171963</v>
      </c>
      <c r="H39" s="6" t="n">
        <v>1019053</v>
      </c>
    </row>
    <row r="40" customFormat="false" ht="15" hidden="false" customHeight="false" outlineLevel="0" collapsed="false">
      <c r="A40" s="0" t="s">
        <v>1123</v>
      </c>
      <c r="D40" s="6" t="n">
        <v>10658</v>
      </c>
      <c r="H40" s="6" t="n">
        <v>19998</v>
      </c>
    </row>
    <row r="41" customFormat="false" ht="15" hidden="false" customHeight="false" outlineLevel="0" collapsed="false">
      <c r="A41" s="0" t="s">
        <v>22</v>
      </c>
      <c r="D41" s="9" t="n">
        <v>-127436</v>
      </c>
      <c r="H41" s="9" t="n">
        <v>-128062</v>
      </c>
    </row>
    <row r="42" customFormat="false" ht="15" hidden="false" customHeight="false" outlineLevel="0" collapsed="false">
      <c r="A42" s="0" t="s">
        <v>23</v>
      </c>
      <c r="D42" s="9" t="n">
        <v>-9365</v>
      </c>
      <c r="H42" s="9" t="n">
        <v>-8329</v>
      </c>
    </row>
    <row r="44" customFormat="false" ht="15" hidden="false" customHeight="false" outlineLevel="0" collapsed="false">
      <c r="A44" s="10" t="s">
        <v>1124</v>
      </c>
      <c r="C44" s="4"/>
      <c r="D44" s="7" t="n">
        <v>1046879</v>
      </c>
      <c r="E44" s="4"/>
      <c r="G44" s="4"/>
      <c r="H44" s="7" t="n">
        <v>903570</v>
      </c>
      <c r="I44" s="4"/>
    </row>
    <row r="46" customFormat="false" ht="15" hidden="false" customHeight="false" outlineLevel="0" collapsed="false">
      <c r="A46" s="4" t="s">
        <v>1125</v>
      </c>
      <c r="C46" s="5" t="n">
        <v>1646684</v>
      </c>
      <c r="D46" s="5"/>
      <c r="E46" s="4"/>
      <c r="G46" s="5" t="n">
        <v>1389002</v>
      </c>
      <c r="H46" s="5"/>
      <c r="I46" s="4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26</v>
      </c>
      <c r="D5" s="2"/>
      <c r="G5" s="2" t="s">
        <v>1127</v>
      </c>
      <c r="H5" s="2"/>
    </row>
    <row r="6" customFormat="false" ht="15" hidden="false" customHeight="false" outlineLevel="0" collapsed="false">
      <c r="A6" s="4" t="s">
        <v>1128</v>
      </c>
    </row>
    <row r="7" customFormat="false" ht="15" hidden="false" customHeight="false" outlineLevel="0" collapsed="false">
      <c r="A7" s="0" t="s">
        <v>1129</v>
      </c>
      <c r="C7" s="3" t="n">
        <v>882</v>
      </c>
      <c r="D7" s="3"/>
      <c r="G7" s="3" t="n">
        <v>221</v>
      </c>
      <c r="H7" s="3"/>
    </row>
    <row r="8" customFormat="false" ht="15" hidden="false" customHeight="false" outlineLevel="0" collapsed="false">
      <c r="A8" s="0" t="s">
        <v>1130</v>
      </c>
      <c r="D8" s="6" t="n">
        <v>584</v>
      </c>
      <c r="H8" s="6" t="n">
        <v>704</v>
      </c>
    </row>
    <row r="9" customFormat="false" ht="15" hidden="false" customHeight="false" outlineLevel="0" collapsed="false">
      <c r="A9" s="0" t="s">
        <v>1131</v>
      </c>
      <c r="D9" s="6" t="n">
        <v>33454</v>
      </c>
      <c r="H9" s="6" t="n">
        <v>29126</v>
      </c>
    </row>
    <row r="10" customFormat="false" ht="15" hidden="false" customHeight="false" outlineLevel="0" collapsed="false">
      <c r="A10" s="0" t="s">
        <v>1132</v>
      </c>
      <c r="D10" s="6" t="n">
        <v>3</v>
      </c>
      <c r="H10" s="6" t="n">
        <v>4</v>
      </c>
    </row>
    <row r="12" customFormat="false" ht="15" hidden="false" customHeight="false" outlineLevel="0" collapsed="false">
      <c r="A12" s="4" t="s">
        <v>1133</v>
      </c>
      <c r="C12" s="4"/>
      <c r="D12" s="7" t="n">
        <v>34923</v>
      </c>
      <c r="E12" s="4"/>
      <c r="G12" s="4"/>
      <c r="H12" s="7" t="n">
        <v>30055</v>
      </c>
      <c r="I12" s="4"/>
    </row>
    <row r="14" customFormat="false" ht="15" hidden="false" customHeight="false" outlineLevel="0" collapsed="false">
      <c r="A14" s="4" t="s">
        <v>1134</v>
      </c>
    </row>
    <row r="15" customFormat="false" ht="15" hidden="false" customHeight="false" outlineLevel="0" collapsed="false">
      <c r="A15" s="0" t="s">
        <v>1129</v>
      </c>
      <c r="D15" s="6" t="n">
        <v>108</v>
      </c>
      <c r="H15" s="6" t="n">
        <v>38</v>
      </c>
    </row>
    <row r="16" customFormat="false" ht="15" hidden="false" customHeight="false" outlineLevel="0" collapsed="false">
      <c r="A16" s="0" t="s">
        <v>1130</v>
      </c>
      <c r="D16" s="6" t="n">
        <v>456</v>
      </c>
      <c r="H16" s="6" t="n">
        <v>155</v>
      </c>
    </row>
    <row r="17" customFormat="false" ht="15" hidden="false" customHeight="false" outlineLevel="0" collapsed="false">
      <c r="A17" s="0" t="s">
        <v>1131</v>
      </c>
      <c r="D17" s="6" t="n">
        <v>3156</v>
      </c>
      <c r="H17" s="6" t="n">
        <v>3222</v>
      </c>
    </row>
    <row r="19" customFormat="false" ht="15" hidden="false" customHeight="false" outlineLevel="0" collapsed="false">
      <c r="A19" s="4" t="s">
        <v>1135</v>
      </c>
      <c r="C19" s="4"/>
      <c r="D19" s="7" t="n">
        <v>3720</v>
      </c>
      <c r="E19" s="4"/>
      <c r="G19" s="4"/>
      <c r="H19" s="7" t="n">
        <v>3415</v>
      </c>
      <c r="I19" s="4"/>
    </row>
    <row r="21" customFormat="false" ht="15" hidden="false" customHeight="false" outlineLevel="0" collapsed="false">
      <c r="A21" s="4" t="s">
        <v>1136</v>
      </c>
    </row>
    <row r="22" customFormat="false" ht="15" hidden="false" customHeight="false" outlineLevel="0" collapsed="false">
      <c r="A22" s="0" t="s">
        <v>1129</v>
      </c>
      <c r="D22" s="6" t="n">
        <v>99</v>
      </c>
      <c r="H22" s="0" t="s">
        <v>47</v>
      </c>
    </row>
    <row r="23" customFormat="false" ht="15" hidden="false" customHeight="false" outlineLevel="0" collapsed="false">
      <c r="A23" s="0" t="s">
        <v>1130</v>
      </c>
      <c r="D23" s="6" t="n">
        <v>12</v>
      </c>
      <c r="H23" s="6" t="n">
        <v>108</v>
      </c>
    </row>
    <row r="24" customFormat="false" ht="15" hidden="false" customHeight="false" outlineLevel="0" collapsed="false">
      <c r="A24" s="0" t="s">
        <v>1131</v>
      </c>
      <c r="D24" s="6" t="n">
        <v>12683</v>
      </c>
      <c r="H24" s="6" t="n">
        <v>5885</v>
      </c>
    </row>
    <row r="26" customFormat="false" ht="15" hidden="false" customHeight="false" outlineLevel="0" collapsed="false">
      <c r="A26" s="4" t="s">
        <v>1137</v>
      </c>
      <c r="C26" s="4"/>
      <c r="D26" s="7" t="n">
        <v>12794</v>
      </c>
      <c r="E26" s="4"/>
      <c r="G26" s="4"/>
      <c r="H26" s="7" t="n">
        <v>5993</v>
      </c>
      <c r="I26" s="4"/>
    </row>
    <row r="28" customFormat="false" ht="15" hidden="false" customHeight="false" outlineLevel="0" collapsed="false">
      <c r="A28" s="4" t="s">
        <v>1138</v>
      </c>
    </row>
    <row r="29" customFormat="false" ht="15" hidden="false" customHeight="false" outlineLevel="0" collapsed="false">
      <c r="A29" s="0" t="s">
        <v>1131</v>
      </c>
      <c r="D29" s="6" t="n">
        <v>346</v>
      </c>
      <c r="H29" s="6" t="n">
        <v>34</v>
      </c>
    </row>
    <row r="31" customFormat="false" ht="15" hidden="false" customHeight="false" outlineLevel="0" collapsed="false">
      <c r="A31" s="4" t="s">
        <v>1139</v>
      </c>
      <c r="C31" s="4"/>
      <c r="D31" s="7" t="n">
        <v>346</v>
      </c>
      <c r="E31" s="4"/>
      <c r="G31" s="4"/>
      <c r="H31" s="7" t="n">
        <v>34</v>
      </c>
      <c r="I31" s="4"/>
    </row>
    <row r="33" customFormat="false" ht="15" hidden="false" customHeight="false" outlineLevel="0" collapsed="false">
      <c r="A33" s="4" t="s">
        <v>42</v>
      </c>
      <c r="C33" s="4"/>
      <c r="D33" s="7" t="n">
        <v>51783</v>
      </c>
      <c r="E33" s="4"/>
      <c r="G33" s="4"/>
      <c r="H33" s="7" t="n">
        <v>39497</v>
      </c>
      <c r="I33" s="4"/>
    </row>
    <row r="35" customFormat="false" ht="15" hidden="false" customHeight="false" outlineLevel="0" collapsed="false">
      <c r="A35" s="4" t="s">
        <v>1140</v>
      </c>
    </row>
    <row r="36" customFormat="false" ht="15" hidden="false" customHeight="false" outlineLevel="0" collapsed="false">
      <c r="A36" s="0" t="s">
        <v>1141</v>
      </c>
      <c r="D36" s="6" t="n">
        <v>8046</v>
      </c>
      <c r="H36" s="6" t="n">
        <v>5741</v>
      </c>
    </row>
    <row r="37" customFormat="false" ht="15" hidden="false" customHeight="false" outlineLevel="0" collapsed="false">
      <c r="A37" s="0" t="s">
        <v>44</v>
      </c>
      <c r="D37" s="6" t="n">
        <v>6639</v>
      </c>
      <c r="H37" s="6" t="n">
        <v>5247</v>
      </c>
    </row>
    <row r="38" customFormat="false" ht="15" hidden="false" customHeight="false" outlineLevel="0" collapsed="false">
      <c r="A38" s="0" t="s">
        <v>1142</v>
      </c>
      <c r="D38" s="6" t="n">
        <v>1188</v>
      </c>
      <c r="H38" s="6" t="n">
        <v>1091</v>
      </c>
    </row>
    <row r="39" customFormat="false" ht="15" hidden="false" customHeight="false" outlineLevel="0" collapsed="false">
      <c r="A39" s="0" t="s">
        <v>1143</v>
      </c>
      <c r="D39" s="6" t="n">
        <v>129</v>
      </c>
      <c r="H39" s="6" t="n">
        <v>56</v>
      </c>
    </row>
    <row r="40" customFormat="false" ht="15" hidden="false" customHeight="false" outlineLevel="0" collapsed="false">
      <c r="A40" s="0" t="s">
        <v>1144</v>
      </c>
      <c r="D40" s="6" t="n">
        <v>7156</v>
      </c>
      <c r="H40" s="6" t="n">
        <v>5724</v>
      </c>
    </row>
    <row r="41" customFormat="false" ht="15" hidden="false" customHeight="false" outlineLevel="0" collapsed="false">
      <c r="A41" s="0" t="s">
        <v>1145</v>
      </c>
      <c r="D41" s="6" t="n">
        <v>930</v>
      </c>
      <c r="H41" s="6" t="n">
        <v>816</v>
      </c>
    </row>
    <row r="42" customFormat="false" ht="15" hidden="false" customHeight="false" outlineLevel="0" collapsed="false">
      <c r="A42" s="0" t="s">
        <v>1146</v>
      </c>
      <c r="D42" s="6" t="n">
        <v>1139</v>
      </c>
      <c r="H42" s="6" t="n">
        <v>1138</v>
      </c>
    </row>
    <row r="44" customFormat="false" ht="15" hidden="false" customHeight="false" outlineLevel="0" collapsed="false">
      <c r="A44" s="4" t="s">
        <v>1147</v>
      </c>
      <c r="C44" s="4"/>
      <c r="D44" s="7" t="n">
        <v>25227</v>
      </c>
      <c r="E44" s="4"/>
      <c r="G44" s="4"/>
      <c r="H44" s="7" t="n">
        <v>19813</v>
      </c>
      <c r="I44" s="4"/>
    </row>
    <row r="46" customFormat="false" ht="15" hidden="false" customHeight="false" outlineLevel="0" collapsed="false">
      <c r="A46" s="4" t="s">
        <v>46</v>
      </c>
      <c r="C46" s="4"/>
      <c r="D46" s="4" t="s">
        <v>47</v>
      </c>
      <c r="E46" s="4"/>
      <c r="G46" s="4"/>
      <c r="H46" s="7" t="n">
        <v>1305</v>
      </c>
      <c r="I46" s="4"/>
    </row>
    <row r="48" customFormat="false" ht="15" hidden="false" customHeight="false" outlineLevel="0" collapsed="false">
      <c r="A48" s="4" t="s">
        <v>48</v>
      </c>
      <c r="C48" s="4"/>
      <c r="D48" s="7" t="n">
        <v>26556</v>
      </c>
      <c r="E48" s="4"/>
      <c r="G48" s="4"/>
      <c r="H48" s="7" t="n">
        <v>20989</v>
      </c>
      <c r="I48" s="4"/>
    </row>
    <row r="50" customFormat="false" ht="15" hidden="false" customHeight="false" outlineLevel="0" collapsed="false">
      <c r="A50" s="4" t="s">
        <v>1148</v>
      </c>
    </row>
    <row r="51" customFormat="false" ht="15" hidden="false" customHeight="false" outlineLevel="0" collapsed="false">
      <c r="A51" s="0" t="s">
        <v>1129</v>
      </c>
      <c r="D51" s="9" t="n">
        <v>-1222</v>
      </c>
      <c r="H51" s="6" t="n">
        <v>1114</v>
      </c>
    </row>
    <row r="52" customFormat="false" ht="15" hidden="false" customHeight="false" outlineLevel="0" collapsed="false">
      <c r="A52" s="0" t="s">
        <v>1130</v>
      </c>
      <c r="D52" s="9" t="n">
        <v>-156</v>
      </c>
      <c r="H52" s="9" t="n">
        <v>-1283</v>
      </c>
    </row>
    <row r="53" customFormat="false" ht="15" hidden="false" customHeight="false" outlineLevel="0" collapsed="false">
      <c r="A53" s="0" t="s">
        <v>1131</v>
      </c>
      <c r="D53" s="9" t="n">
        <v>-7961</v>
      </c>
      <c r="H53" s="6" t="n">
        <v>6002</v>
      </c>
    </row>
    <row r="55" customFormat="false" ht="15" hidden="false" customHeight="false" outlineLevel="0" collapsed="false">
      <c r="A55" s="4" t="s">
        <v>1149</v>
      </c>
      <c r="C55" s="4"/>
      <c r="D55" s="21" t="n">
        <v>-9339</v>
      </c>
      <c r="E55" s="4"/>
      <c r="G55" s="4"/>
      <c r="H55" s="7" t="n">
        <v>5833</v>
      </c>
      <c r="I55" s="4"/>
    </row>
    <row r="57" customFormat="false" ht="15" hidden="false" customHeight="false" outlineLevel="0" collapsed="false">
      <c r="A57" s="4" t="s">
        <v>1150</v>
      </c>
    </row>
    <row r="58" customFormat="false" ht="15" hidden="false" customHeight="false" outlineLevel="0" collapsed="false">
      <c r="A58" s="0" t="s">
        <v>1129</v>
      </c>
      <c r="D58" s="0" t="s">
        <v>47</v>
      </c>
      <c r="H58" s="0" t="s">
        <v>47</v>
      </c>
    </row>
    <row r="59" customFormat="false" ht="15" hidden="false" customHeight="false" outlineLevel="0" collapsed="false">
      <c r="A59" s="0" t="s">
        <v>1130</v>
      </c>
      <c r="D59" s="0" t="s">
        <v>47</v>
      </c>
      <c r="H59" s="6" t="n">
        <v>76</v>
      </c>
    </row>
    <row r="60" customFormat="false" ht="15" hidden="false" customHeight="false" outlineLevel="0" collapsed="false">
      <c r="A60" s="0" t="s">
        <v>1131</v>
      </c>
      <c r="D60" s="6" t="n">
        <v>626</v>
      </c>
      <c r="H60" s="9" t="n">
        <v>-16714</v>
      </c>
    </row>
    <row r="62" customFormat="false" ht="15" hidden="false" customHeight="false" outlineLevel="0" collapsed="false">
      <c r="A62" s="4" t="s">
        <v>1151</v>
      </c>
      <c r="C62" s="4"/>
      <c r="D62" s="7" t="n">
        <v>626</v>
      </c>
      <c r="E62" s="4"/>
      <c r="G62" s="4"/>
      <c r="H62" s="21" t="n">
        <v>-16638</v>
      </c>
      <c r="I62" s="4"/>
    </row>
    <row r="64" customFormat="false" ht="15" hidden="false" customHeight="false" outlineLevel="0" collapsed="false">
      <c r="A64" s="4" t="s">
        <v>1152</v>
      </c>
      <c r="C64" s="5" t="n">
        <v>17843</v>
      </c>
      <c r="D64" s="5"/>
      <c r="E64" s="4"/>
      <c r="G64" s="5" t="n">
        <v>10184</v>
      </c>
      <c r="H64" s="5"/>
      <c r="I64" s="4"/>
    </row>
    <row r="66" customFormat="false" ht="15" hidden="false" customHeight="false" outlineLevel="0" collapsed="false">
      <c r="A66" s="4" t="s">
        <v>1153</v>
      </c>
      <c r="C66" s="23" t="n">
        <v>0.28</v>
      </c>
      <c r="D66" s="23"/>
      <c r="E66" s="4"/>
      <c r="G66" s="23" t="n">
        <v>0.29</v>
      </c>
      <c r="H66" s="23"/>
      <c r="I66" s="4"/>
    </row>
    <row r="67" customFormat="false" ht="15" hidden="false" customHeight="false" outlineLevel="0" collapsed="false">
      <c r="A67" s="4" t="s">
        <v>1154</v>
      </c>
      <c r="C67" s="23" t="n">
        <v>0.19</v>
      </c>
      <c r="D67" s="23"/>
      <c r="E67" s="4"/>
      <c r="G67" s="23" t="n">
        <v>0.14</v>
      </c>
      <c r="H67" s="23"/>
      <c r="I67" s="4"/>
    </row>
    <row r="68" customFormat="false" ht="15" hidden="false" customHeight="false" outlineLevel="0" collapsed="false">
      <c r="A68" s="0" t="s">
        <v>1155</v>
      </c>
      <c r="D68" s="6" t="n">
        <v>94889</v>
      </c>
      <c r="H68" s="6" t="n">
        <v>72376</v>
      </c>
    </row>
    <row r="69" customFormat="false" ht="15" hidden="false" customHeight="false" outlineLevel="0" collapsed="false">
      <c r="A69" s="4" t="s">
        <v>1156</v>
      </c>
      <c r="C69" s="23" t="n">
        <v>0.27</v>
      </c>
      <c r="D69" s="23"/>
      <c r="E69" s="4"/>
      <c r="G69" s="23" t="n">
        <v>0.27</v>
      </c>
      <c r="H69" s="23"/>
      <c r="I69" s="4"/>
    </row>
    <row r="70" customFormat="false" ht="15" hidden="false" customHeight="false" outlineLevel="0" collapsed="false">
      <c r="A70" s="4" t="s">
        <v>1157</v>
      </c>
      <c r="C70" s="23" t="n">
        <v>0.19</v>
      </c>
      <c r="D70" s="23"/>
      <c r="E70" s="4"/>
      <c r="G70" s="23" t="n">
        <v>0.13</v>
      </c>
      <c r="H70" s="23"/>
      <c r="I70" s="4"/>
    </row>
    <row r="71" customFormat="false" ht="15" hidden="false" customHeight="false" outlineLevel="0" collapsed="false">
      <c r="A71" s="0" t="s">
        <v>1158</v>
      </c>
      <c r="D71" s="6" t="n">
        <v>102679</v>
      </c>
      <c r="H71" s="6" t="n">
        <v>80913</v>
      </c>
    </row>
  </sheetData>
  <mergeCells count="15">
    <mergeCell ref="A2:F2"/>
    <mergeCell ref="C5:D5"/>
    <mergeCell ref="G5:H5"/>
    <mergeCell ref="C7:D7"/>
    <mergeCell ref="G7:H7"/>
    <mergeCell ref="C64:D64"/>
    <mergeCell ref="G64:H64"/>
    <mergeCell ref="C66:D66"/>
    <mergeCell ref="G66:H66"/>
    <mergeCell ref="C67:D67"/>
    <mergeCell ref="G67:H67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59</v>
      </c>
      <c r="D5" s="2"/>
      <c r="G5" s="2" t="s">
        <v>1160</v>
      </c>
      <c r="H5" s="2"/>
    </row>
    <row r="6" customFormat="false" ht="15" hidden="false" customHeight="false" outlineLevel="0" collapsed="false">
      <c r="A6" s="4" t="s">
        <v>1161</v>
      </c>
    </row>
    <row r="7" customFormat="false" ht="15" hidden="false" customHeight="false" outlineLevel="0" collapsed="false">
      <c r="A7" s="0" t="s">
        <v>48</v>
      </c>
      <c r="C7" s="3" t="n">
        <v>26556</v>
      </c>
      <c r="D7" s="3"/>
      <c r="G7" s="3" t="n">
        <v>20989</v>
      </c>
      <c r="H7" s="3"/>
    </row>
    <row r="8" customFormat="false" ht="15" hidden="false" customHeight="false" outlineLevel="0" collapsed="false">
      <c r="A8" s="0" t="s">
        <v>1149</v>
      </c>
      <c r="D8" s="9" t="n">
        <v>-9339</v>
      </c>
      <c r="H8" s="6" t="n">
        <v>5833</v>
      </c>
    </row>
    <row r="9" customFormat="false" ht="15" hidden="false" customHeight="false" outlineLevel="0" collapsed="false">
      <c r="A9" s="0" t="s">
        <v>1151</v>
      </c>
      <c r="D9" s="6" t="n">
        <v>626</v>
      </c>
      <c r="H9" s="9" t="n">
        <v>-16638</v>
      </c>
    </row>
    <row r="11" customFormat="false" ht="15" hidden="false" customHeight="false" outlineLevel="0" collapsed="false">
      <c r="A11" s="4" t="s">
        <v>1152</v>
      </c>
      <c r="C11" s="4"/>
      <c r="D11" s="7" t="n">
        <v>17843</v>
      </c>
      <c r="E11" s="4"/>
      <c r="G11" s="4"/>
      <c r="H11" s="7" t="n">
        <v>10184</v>
      </c>
      <c r="I11" s="4"/>
    </row>
    <row r="13" customFormat="false" ht="15" hidden="false" customHeight="false" outlineLevel="0" collapsed="false">
      <c r="A13" s="4" t="s">
        <v>1162</v>
      </c>
    </row>
    <row r="14" customFormat="false" ht="15" hidden="false" customHeight="false" outlineLevel="0" collapsed="false">
      <c r="A14" s="0" t="s">
        <v>1163</v>
      </c>
      <c r="D14" s="9" t="n">
        <v>-27593</v>
      </c>
      <c r="H14" s="9" t="n">
        <v>-23146</v>
      </c>
    </row>
    <row r="16" customFormat="false" ht="15" hidden="false" customHeight="false" outlineLevel="0" collapsed="false">
      <c r="A16" s="4" t="s">
        <v>1164</v>
      </c>
      <c r="C16" s="4"/>
      <c r="D16" s="21" t="n">
        <v>-27593</v>
      </c>
      <c r="E16" s="4"/>
      <c r="G16" s="4"/>
      <c r="H16" s="21" t="n">
        <v>-23146</v>
      </c>
      <c r="I16" s="4"/>
    </row>
    <row r="18" customFormat="false" ht="15" hidden="false" customHeight="false" outlineLevel="0" collapsed="false">
      <c r="A18" s="4" t="s">
        <v>1165</v>
      </c>
    </row>
    <row r="19" customFormat="false" ht="15" hidden="false" customHeight="false" outlineLevel="0" collapsed="false">
      <c r="A19" s="0" t="s">
        <v>1166</v>
      </c>
      <c r="D19" s="6" t="n">
        <v>151334</v>
      </c>
      <c r="H19" s="0" t="s">
        <v>47</v>
      </c>
    </row>
    <row r="20" customFormat="false" ht="15" hidden="false" customHeight="false" outlineLevel="0" collapsed="false">
      <c r="A20" s="0" t="s">
        <v>1167</v>
      </c>
      <c r="D20" s="6" t="n">
        <v>1725</v>
      </c>
      <c r="H20" s="0" t="s">
        <v>47</v>
      </c>
    </row>
    <row r="22" customFormat="false" ht="15" hidden="false" customHeight="false" outlineLevel="0" collapsed="false">
      <c r="A22" s="4" t="s">
        <v>1168</v>
      </c>
      <c r="C22" s="4"/>
      <c r="D22" s="7" t="n">
        <v>153059</v>
      </c>
      <c r="E22" s="4"/>
      <c r="G22" s="4"/>
      <c r="H22" s="4" t="s">
        <v>47</v>
      </c>
      <c r="I22" s="4"/>
    </row>
    <row r="24" customFormat="false" ht="15" hidden="false" customHeight="false" outlineLevel="0" collapsed="false">
      <c r="A24" s="4" t="s">
        <v>1169</v>
      </c>
      <c r="C24" s="4"/>
      <c r="D24" s="7" t="n">
        <v>143309</v>
      </c>
      <c r="E24" s="4"/>
      <c r="G24" s="4"/>
      <c r="H24" s="21" t="n">
        <v>-12962</v>
      </c>
      <c r="I24" s="4"/>
    </row>
    <row r="26" customFormat="false" ht="15" hidden="false" customHeight="false" outlineLevel="0" collapsed="false">
      <c r="A26" s="0" t="s">
        <v>1170</v>
      </c>
      <c r="D26" s="6" t="n">
        <v>903570</v>
      </c>
      <c r="H26" s="6" t="n">
        <v>728627</v>
      </c>
    </row>
    <row r="28" customFormat="false" ht="15" hidden="false" customHeight="false" outlineLevel="0" collapsed="false">
      <c r="A28" s="4" t="s">
        <v>1171</v>
      </c>
      <c r="C28" s="5" t="n">
        <v>1046879</v>
      </c>
      <c r="D28" s="5"/>
      <c r="E28" s="4"/>
      <c r="G28" s="5" t="n">
        <v>715665</v>
      </c>
      <c r="H28" s="5"/>
      <c r="I28" s="4"/>
    </row>
    <row r="30" customFormat="false" ht="15" hidden="false" customHeight="false" outlineLevel="0" collapsed="false">
      <c r="A30" s="4" t="s">
        <v>90</v>
      </c>
      <c r="C30" s="23" t="n">
        <v>9.88</v>
      </c>
      <c r="D30" s="23"/>
      <c r="E30" s="4"/>
      <c r="G30" s="23" t="n">
        <v>9.89</v>
      </c>
      <c r="H30" s="23"/>
      <c r="I30" s="4"/>
    </row>
    <row r="32" customFormat="false" ht="15" hidden="false" customHeight="false" outlineLevel="0" collapsed="false">
      <c r="A32" s="0" t="s">
        <v>1172</v>
      </c>
      <c r="D32" s="6" t="n">
        <v>105943</v>
      </c>
      <c r="H32" s="6" t="n">
        <v>72376</v>
      </c>
    </row>
  </sheetData>
  <mergeCells count="9">
    <mergeCell ref="A2:F2"/>
    <mergeCell ref="C5:D5"/>
    <mergeCell ref="G5:H5"/>
    <mergeCell ref="C7:D7"/>
    <mergeCell ref="G7:H7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4</v>
      </c>
      <c r="D5" s="1"/>
      <c r="G5" s="1" t="s">
        <v>75</v>
      </c>
      <c r="H5" s="1"/>
      <c r="K5" s="1" t="s">
        <v>76</v>
      </c>
      <c r="L5" s="1"/>
      <c r="O5" s="1" t="s">
        <v>77</v>
      </c>
      <c r="P5" s="1"/>
      <c r="S5" s="1" t="s">
        <v>78</v>
      </c>
      <c r="T5" s="1"/>
    </row>
    <row r="6" customFormat="false" ht="15" hidden="false" customHeight="false" outlineLevel="0" collapsed="false">
      <c r="A6" s="0" t="s">
        <v>79</v>
      </c>
      <c r="D6" s="0" t="s">
        <v>80</v>
      </c>
      <c r="H6" s="0" t="s">
        <v>81</v>
      </c>
      <c r="L6" s="0" t="s">
        <v>82</v>
      </c>
      <c r="P6" s="0" t="s">
        <v>83</v>
      </c>
      <c r="T6" s="0" t="s">
        <v>8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73</v>
      </c>
      <c r="D5" s="2"/>
      <c r="G5" s="2" t="s">
        <v>1174</v>
      </c>
      <c r="H5" s="2"/>
    </row>
    <row r="6" customFormat="false" ht="15" hidden="false" customHeight="false" outlineLevel="0" collapsed="false">
      <c r="A6" s="4" t="s">
        <v>1175</v>
      </c>
    </row>
    <row r="7" customFormat="false" ht="15" hidden="false" customHeight="false" outlineLevel="0" collapsed="false">
      <c r="A7" s="0" t="s">
        <v>1152</v>
      </c>
      <c r="C7" s="3" t="n">
        <v>17843</v>
      </c>
      <c r="D7" s="3"/>
      <c r="G7" s="3" t="n">
        <v>10184</v>
      </c>
      <c r="H7" s="3"/>
    </row>
    <row r="8" customFormat="false" ht="15" hidden="false" customHeight="false" outlineLevel="0" collapsed="false">
      <c r="A8" s="10" t="s">
        <v>1176</v>
      </c>
    </row>
    <row r="9" customFormat="false" ht="15" hidden="false" customHeight="false" outlineLevel="0" collapsed="false">
      <c r="A9" s="0" t="s">
        <v>46</v>
      </c>
      <c r="D9" s="0" t="s">
        <v>47</v>
      </c>
      <c r="H9" s="9" t="n">
        <v>-1305</v>
      </c>
    </row>
    <row r="10" customFormat="false" ht="15" hidden="false" customHeight="false" outlineLevel="0" collapsed="false">
      <c r="A10" s="0" t="s">
        <v>1177</v>
      </c>
      <c r="D10" s="6" t="n">
        <v>9339</v>
      </c>
      <c r="H10" s="9" t="n">
        <v>-5833</v>
      </c>
    </row>
    <row r="11" customFormat="false" ht="15" hidden="false" customHeight="false" outlineLevel="0" collapsed="false">
      <c r="A11" s="0" t="s">
        <v>1178</v>
      </c>
      <c r="D11" s="9" t="n">
        <v>-626</v>
      </c>
      <c r="H11" s="6" t="n">
        <v>16638</v>
      </c>
    </row>
    <row r="12" customFormat="false" ht="15" hidden="false" customHeight="false" outlineLevel="0" collapsed="false">
      <c r="A12" s="0" t="s">
        <v>262</v>
      </c>
      <c r="D12" s="9" t="n">
        <v>-3720</v>
      </c>
      <c r="H12" s="9" t="n">
        <v>-3415</v>
      </c>
    </row>
    <row r="13" customFormat="false" ht="15" hidden="false" customHeight="false" outlineLevel="0" collapsed="false">
      <c r="A13" s="0" t="s">
        <v>1179</v>
      </c>
      <c r="D13" s="9" t="n">
        <v>-12794</v>
      </c>
      <c r="H13" s="9" t="n">
        <v>-5993</v>
      </c>
    </row>
    <row r="14" customFormat="false" ht="15" hidden="false" customHeight="false" outlineLevel="0" collapsed="false">
      <c r="A14" s="0" t="s">
        <v>1180</v>
      </c>
      <c r="D14" s="9" t="n">
        <v>-132</v>
      </c>
      <c r="H14" s="9" t="n">
        <v>-606</v>
      </c>
    </row>
    <row r="15" customFormat="false" ht="15" hidden="false" customHeight="false" outlineLevel="0" collapsed="false">
      <c r="A15" s="0" t="s">
        <v>1181</v>
      </c>
      <c r="D15" s="6" t="n">
        <v>1275</v>
      </c>
      <c r="H15" s="6" t="n">
        <v>979</v>
      </c>
    </row>
    <row r="16" customFormat="false" ht="15" hidden="false" customHeight="false" outlineLevel="0" collapsed="false">
      <c r="A16" s="4" t="s">
        <v>1182</v>
      </c>
    </row>
    <row r="17" customFormat="false" ht="15" hidden="false" customHeight="false" outlineLevel="0" collapsed="false">
      <c r="A17" s="0" t="s">
        <v>1183</v>
      </c>
      <c r="D17" s="6" t="n">
        <v>10862</v>
      </c>
      <c r="H17" s="6" t="n">
        <v>4962</v>
      </c>
    </row>
    <row r="18" customFormat="false" ht="15" hidden="false" customHeight="false" outlineLevel="0" collapsed="false">
      <c r="A18" s="0" t="s">
        <v>1184</v>
      </c>
      <c r="D18" s="9" t="n">
        <v>-635</v>
      </c>
      <c r="H18" s="9" t="n">
        <v>-419</v>
      </c>
    </row>
    <row r="19" customFormat="false" ht="15" hidden="false" customHeight="false" outlineLevel="0" collapsed="false">
      <c r="A19" s="0" t="s">
        <v>1185</v>
      </c>
      <c r="D19" s="6" t="n">
        <v>1608</v>
      </c>
      <c r="H19" s="9" t="n">
        <v>-728</v>
      </c>
    </row>
    <row r="20" customFormat="false" ht="15" hidden="false" customHeight="false" outlineLevel="0" collapsed="false">
      <c r="A20" s="0" t="s">
        <v>1186</v>
      </c>
      <c r="D20" s="6" t="n">
        <v>1500</v>
      </c>
      <c r="H20" s="9" t="n">
        <v>-6000</v>
      </c>
    </row>
    <row r="21" customFormat="false" ht="15" hidden="false" customHeight="false" outlineLevel="0" collapsed="false">
      <c r="A21" s="0" t="s">
        <v>1187</v>
      </c>
      <c r="D21" s="9" t="n">
        <v>-89</v>
      </c>
      <c r="H21" s="6" t="n">
        <v>126</v>
      </c>
    </row>
    <row r="22" customFormat="false" ht="15" hidden="false" customHeight="false" outlineLevel="0" collapsed="false">
      <c r="A22" s="0" t="s">
        <v>1188</v>
      </c>
      <c r="D22" s="6" t="n">
        <v>399</v>
      </c>
      <c r="H22" s="6" t="n">
        <v>443</v>
      </c>
    </row>
    <row r="23" customFormat="false" ht="15" hidden="false" customHeight="false" outlineLevel="0" collapsed="false">
      <c r="A23" s="0" t="s">
        <v>1189</v>
      </c>
      <c r="D23" s="9" t="n">
        <v>-5025</v>
      </c>
      <c r="H23" s="6" t="n">
        <v>30</v>
      </c>
    </row>
    <row r="24" customFormat="false" ht="15" hidden="false" customHeight="false" outlineLevel="0" collapsed="false">
      <c r="A24" s="0" t="s">
        <v>1190</v>
      </c>
      <c r="D24" s="9" t="n">
        <v>-4349</v>
      </c>
      <c r="H24" s="6" t="n">
        <v>250</v>
      </c>
    </row>
    <row r="25" customFormat="false" ht="15" hidden="false" customHeight="false" outlineLevel="0" collapsed="false">
      <c r="A25" s="0" t="s">
        <v>1191</v>
      </c>
      <c r="D25" s="9" t="n">
        <v>-867</v>
      </c>
      <c r="H25" s="6" t="n">
        <v>281</v>
      </c>
    </row>
    <row r="26" customFormat="false" ht="15" hidden="false" customHeight="false" outlineLevel="0" collapsed="false">
      <c r="A26" s="0" t="s">
        <v>1192</v>
      </c>
      <c r="D26" s="6" t="n">
        <v>877</v>
      </c>
      <c r="H26" s="9" t="n">
        <v>-399</v>
      </c>
    </row>
    <row r="27" customFormat="false" ht="15" hidden="false" customHeight="false" outlineLevel="0" collapsed="false">
      <c r="A27" s="0" t="s">
        <v>1193</v>
      </c>
      <c r="D27" s="6" t="n">
        <v>1</v>
      </c>
      <c r="H27" s="6" t="n">
        <v>367</v>
      </c>
    </row>
    <row r="28" customFormat="false" ht="15" hidden="false" customHeight="false" outlineLevel="0" collapsed="false">
      <c r="A28" s="0" t="s">
        <v>1194</v>
      </c>
      <c r="D28" s="9" t="n">
        <v>-398808</v>
      </c>
      <c r="H28" s="9" t="n">
        <v>-84519</v>
      </c>
    </row>
    <row r="29" customFormat="false" ht="15" hidden="false" customHeight="false" outlineLevel="0" collapsed="false">
      <c r="A29" s="0" t="s">
        <v>1195</v>
      </c>
      <c r="D29" s="6" t="n">
        <v>12630</v>
      </c>
      <c r="H29" s="6" t="n">
        <v>12721</v>
      </c>
    </row>
    <row r="30" customFormat="false" ht="15" hidden="false" customHeight="false" outlineLevel="0" collapsed="false">
      <c r="A30" s="0" t="s">
        <v>1196</v>
      </c>
      <c r="D30" s="6" t="n">
        <v>56250</v>
      </c>
      <c r="H30" s="6" t="n">
        <v>53499</v>
      </c>
    </row>
    <row r="31" customFormat="false" ht="15" hidden="false" customHeight="false" outlineLevel="0" collapsed="false">
      <c r="A31" s="0" t="s">
        <v>1197</v>
      </c>
      <c r="D31" s="6" t="n">
        <v>313</v>
      </c>
      <c r="H31" s="6" t="n">
        <v>1131</v>
      </c>
    </row>
    <row r="32" customFormat="false" ht="15" hidden="false" customHeight="false" outlineLevel="0" collapsed="false">
      <c r="A32" s="0" t="s">
        <v>1198</v>
      </c>
      <c r="D32" s="6" t="n">
        <v>34051</v>
      </c>
      <c r="H32" s="6" t="n">
        <v>11636</v>
      </c>
    </row>
    <row r="34" customFormat="false" ht="15" hidden="false" customHeight="false" outlineLevel="0" collapsed="false">
      <c r="A34" s="4" t="s">
        <v>1199</v>
      </c>
      <c r="C34" s="4"/>
      <c r="D34" s="21" t="n">
        <v>-280097</v>
      </c>
      <c r="E34" s="4"/>
      <c r="G34" s="4"/>
      <c r="H34" s="7" t="n">
        <v>4030</v>
      </c>
      <c r="I34" s="4"/>
    </row>
    <row r="36" customFormat="false" ht="15" hidden="false" customHeight="false" outlineLevel="0" collapsed="false">
      <c r="A36" s="4" t="s">
        <v>1200</v>
      </c>
    </row>
    <row r="37" customFormat="false" ht="15" hidden="false" customHeight="false" outlineLevel="0" collapsed="false">
      <c r="A37" s="0" t="s">
        <v>1201</v>
      </c>
      <c r="D37" s="9" t="n">
        <v>-25868</v>
      </c>
      <c r="H37" s="9" t="n">
        <v>-23146</v>
      </c>
    </row>
    <row r="38" customFormat="false" ht="15" hidden="false" customHeight="false" outlineLevel="0" collapsed="false">
      <c r="A38" s="0" t="s">
        <v>1202</v>
      </c>
      <c r="D38" s="6" t="n">
        <v>31750</v>
      </c>
      <c r="H38" s="0" t="s">
        <v>47</v>
      </c>
    </row>
    <row r="39" customFormat="false" ht="15" hidden="false" customHeight="false" outlineLevel="0" collapsed="false">
      <c r="A39" s="0" t="s">
        <v>1203</v>
      </c>
      <c r="D39" s="6" t="n">
        <v>323000</v>
      </c>
      <c r="H39" s="6" t="n">
        <v>151500</v>
      </c>
    </row>
    <row r="40" customFormat="false" ht="15" hidden="false" customHeight="false" outlineLevel="0" collapsed="false">
      <c r="A40" s="0" t="s">
        <v>1204</v>
      </c>
      <c r="D40" s="9" t="n">
        <v>-306251</v>
      </c>
      <c r="H40" s="9" t="n">
        <v>-120255</v>
      </c>
    </row>
    <row r="41" customFormat="false" ht="15" hidden="false" customHeight="false" outlineLevel="0" collapsed="false">
      <c r="A41" s="0" t="s">
        <v>1205</v>
      </c>
      <c r="D41" s="6" t="n">
        <v>72465</v>
      </c>
      <c r="H41" s="0" t="s">
        <v>47</v>
      </c>
    </row>
    <row r="42" customFormat="false" ht="15" hidden="false" customHeight="false" outlineLevel="0" collapsed="false">
      <c r="A42" s="0" t="s">
        <v>1206</v>
      </c>
      <c r="D42" s="0" t="s">
        <v>47</v>
      </c>
      <c r="H42" s="9" t="n">
        <v>-8926</v>
      </c>
    </row>
    <row r="43" customFormat="false" ht="15" hidden="false" customHeight="false" outlineLevel="0" collapsed="false">
      <c r="A43" s="0" t="s">
        <v>1207</v>
      </c>
      <c r="D43" s="6" t="n">
        <v>151668</v>
      </c>
      <c r="H43" s="0" t="s">
        <v>47</v>
      </c>
    </row>
    <row r="44" customFormat="false" ht="15" hidden="false" customHeight="false" outlineLevel="0" collapsed="false">
      <c r="A44" s="0" t="s">
        <v>1208</v>
      </c>
      <c r="D44" s="9" t="n">
        <v>-3125</v>
      </c>
      <c r="H44" s="9" t="n">
        <v>-215</v>
      </c>
    </row>
    <row r="45" customFormat="false" ht="15" hidden="false" customHeight="false" outlineLevel="0" collapsed="false">
      <c r="A45" s="0" t="s">
        <v>1209</v>
      </c>
      <c r="D45" s="9" t="n">
        <v>-497</v>
      </c>
      <c r="H45" s="9" t="n">
        <v>-296</v>
      </c>
    </row>
    <row r="47" customFormat="false" ht="15" hidden="false" customHeight="false" outlineLevel="0" collapsed="false">
      <c r="A47" s="4" t="s">
        <v>1210</v>
      </c>
      <c r="C47" s="4"/>
      <c r="D47" s="7" t="n">
        <v>243142</v>
      </c>
      <c r="E47" s="4"/>
      <c r="G47" s="4"/>
      <c r="H47" s="21" t="n">
        <v>-1338</v>
      </c>
      <c r="I47" s="4"/>
    </row>
    <row r="49" customFormat="false" ht="15" hidden="false" customHeight="false" outlineLevel="0" collapsed="false">
      <c r="A49" s="4" t="s">
        <v>1211</v>
      </c>
      <c r="C49" s="4"/>
      <c r="D49" s="21" t="n">
        <v>-36955</v>
      </c>
      <c r="E49" s="4"/>
      <c r="G49" s="4"/>
      <c r="H49" s="7" t="n">
        <v>2692</v>
      </c>
      <c r="I49" s="4"/>
    </row>
    <row r="50" customFormat="false" ht="15" hidden="false" customHeight="false" outlineLevel="0" collapsed="false">
      <c r="A50" s="0" t="s">
        <v>1212</v>
      </c>
      <c r="D50" s="6" t="n">
        <v>74393</v>
      </c>
      <c r="H50" s="6" t="n">
        <v>67644</v>
      </c>
    </row>
    <row r="52" customFormat="false" ht="15" hidden="false" customHeight="false" outlineLevel="0" collapsed="false">
      <c r="A52" s="4" t="s">
        <v>1213</v>
      </c>
      <c r="C52" s="5" t="n">
        <v>37438</v>
      </c>
      <c r="D52" s="5"/>
      <c r="E52" s="4"/>
      <c r="G52" s="5" t="n">
        <v>70336</v>
      </c>
      <c r="H52" s="5"/>
      <c r="I52" s="4"/>
    </row>
    <row r="54" customFormat="false" ht="15" hidden="false" customHeight="false" outlineLevel="0" collapsed="false">
      <c r="A54" s="4" t="s">
        <v>1214</v>
      </c>
    </row>
    <row r="55" customFormat="false" ht="15" hidden="false" customHeight="false" outlineLevel="0" collapsed="false">
      <c r="A55" s="0" t="s">
        <v>1215</v>
      </c>
      <c r="C55" s="3" t="n">
        <v>5107</v>
      </c>
      <c r="D55" s="3"/>
      <c r="G55" s="3" t="n">
        <v>5143</v>
      </c>
      <c r="H55" s="3"/>
    </row>
    <row r="56" customFormat="false" ht="15" hidden="false" customHeight="false" outlineLevel="0" collapsed="false">
      <c r="A56" s="0" t="s">
        <v>1216</v>
      </c>
    </row>
    <row r="57" customFormat="false" ht="15" hidden="false" customHeight="false" outlineLevel="0" collapsed="false">
      <c r="A57" s="0" t="s">
        <v>1217</v>
      </c>
      <c r="C57" s="3" t="n">
        <v>1725</v>
      </c>
      <c r="D57" s="3"/>
      <c r="G57" s="14" t="s">
        <v>261</v>
      </c>
      <c r="H57" s="14"/>
    </row>
  </sheetData>
  <mergeCells count="11">
    <mergeCell ref="A2:F2"/>
    <mergeCell ref="C5:D5"/>
    <mergeCell ref="G5:H5"/>
    <mergeCell ref="C7:D7"/>
    <mergeCell ref="G7:H7"/>
    <mergeCell ref="C52:D52"/>
    <mergeCell ref="G52:H52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21</v>
      </c>
    </row>
    <row r="7" customFormat="false" ht="15" hidden="false" customHeight="false" outlineLevel="0" collapsed="false">
      <c r="A7" s="4" t="s">
        <v>1222</v>
      </c>
      <c r="C7" s="0" t="s">
        <v>602</v>
      </c>
    </row>
    <row r="8" customFormat="false" ht="15" hidden="false" customHeight="false" outlineLevel="0" collapsed="false">
      <c r="A8" s="0" t="s">
        <v>603</v>
      </c>
      <c r="E8" s="3" t="n">
        <v>7658</v>
      </c>
      <c r="F8" s="3"/>
      <c r="I8" s="3" t="n">
        <v>7096</v>
      </c>
      <c r="J8" s="3"/>
      <c r="M8" s="14" t="s">
        <v>261</v>
      </c>
      <c r="N8" s="14"/>
    </row>
    <row r="9" customFormat="false" ht="15" hidden="false" customHeight="false" outlineLevel="0" collapsed="false">
      <c r="A9" s="0" t="s">
        <v>604</v>
      </c>
      <c r="F9" s="6" t="n">
        <v>2113</v>
      </c>
      <c r="J9" s="6" t="n">
        <v>2000</v>
      </c>
      <c r="N9" s="6" t="n">
        <v>1072</v>
      </c>
    </row>
    <row r="10" customFormat="false" ht="15" hidden="false" customHeight="false" outlineLevel="0" collapsed="false">
      <c r="A10" s="0" t="s">
        <v>1223</v>
      </c>
      <c r="J10" s="6" t="n">
        <v>3128</v>
      </c>
      <c r="N10" s="0" t="s">
        <v>47</v>
      </c>
    </row>
    <row r="12" customFormat="false" ht="15" hidden="false" customHeight="false" outlineLevel="0" collapsed="false">
      <c r="I12" s="4"/>
      <c r="J12" s="7" t="n">
        <v>12224</v>
      </c>
      <c r="K12" s="4"/>
      <c r="M12" s="4"/>
      <c r="N12" s="7" t="n">
        <v>1072</v>
      </c>
      <c r="O12" s="4"/>
    </row>
    <row r="14" customFormat="false" ht="15" hidden="false" customHeight="false" outlineLevel="0" collapsed="false">
      <c r="A14" s="4" t="s">
        <v>1224</v>
      </c>
      <c r="C14" s="0" t="s">
        <v>1225</v>
      </c>
    </row>
    <row r="15" customFormat="false" ht="15" hidden="false" customHeight="false" outlineLevel="0" collapsed="false">
      <c r="A15" s="0" t="s">
        <v>1226</v>
      </c>
      <c r="F15" s="6" t="n">
        <v>14557</v>
      </c>
      <c r="J15" s="6" t="n">
        <v>14544</v>
      </c>
      <c r="N15" s="6" t="n">
        <v>14625</v>
      </c>
    </row>
    <row r="16" customFormat="false" ht="15" hidden="false" customHeight="false" outlineLevel="0" collapsed="false">
      <c r="A16" s="0" t="s">
        <v>610</v>
      </c>
      <c r="F16" s="6" t="n">
        <v>14168</v>
      </c>
      <c r="J16" s="6" t="n">
        <v>14155</v>
      </c>
      <c r="N16" s="6" t="n">
        <v>14219</v>
      </c>
    </row>
    <row r="17" customFormat="false" ht="15" hidden="false" customHeight="false" outlineLevel="0" collapsed="false">
      <c r="A17" s="0" t="s">
        <v>1227</v>
      </c>
      <c r="J17" s="9" t="n">
        <v>-4</v>
      </c>
      <c r="N17" s="0" t="s">
        <v>47</v>
      </c>
    </row>
    <row r="18" customFormat="false" ht="15" hidden="false" customHeight="false" outlineLevel="0" collapsed="false">
      <c r="A18" s="0" t="s">
        <v>1228</v>
      </c>
      <c r="J18" s="9" t="n">
        <v>-4</v>
      </c>
      <c r="N18" s="0" t="s">
        <v>47</v>
      </c>
    </row>
    <row r="19" customFormat="false" ht="15" hidden="false" customHeight="false" outlineLevel="0" collapsed="false">
      <c r="A19" s="0" t="s">
        <v>613</v>
      </c>
      <c r="J19" s="6" t="n">
        <v>12007</v>
      </c>
      <c r="N19" s="6" t="n">
        <v>14744</v>
      </c>
    </row>
    <row r="20" customFormat="false" ht="15" hidden="false" customHeight="false" outlineLevel="0" collapsed="false">
      <c r="A20" s="0" t="s">
        <v>614</v>
      </c>
      <c r="J20" s="6" t="n">
        <v>5316</v>
      </c>
      <c r="N20" s="6" t="n">
        <v>7038</v>
      </c>
    </row>
    <row r="22" customFormat="false" ht="15" hidden="false" customHeight="false" outlineLevel="0" collapsed="false">
      <c r="I22" s="4"/>
      <c r="J22" s="7" t="n">
        <v>46014</v>
      </c>
      <c r="K22" s="4"/>
      <c r="M22" s="4"/>
      <c r="N22" s="7" t="n">
        <v>50626</v>
      </c>
      <c r="O22" s="4"/>
    </row>
    <row r="24" customFormat="false" ht="15" hidden="false" customHeight="false" outlineLevel="0" collapsed="false">
      <c r="A24" s="4" t="s">
        <v>1229</v>
      </c>
      <c r="I24" s="5" t="n">
        <v>58238</v>
      </c>
      <c r="J24" s="5"/>
      <c r="K24" s="4"/>
      <c r="M24" s="5" t="n">
        <v>51698</v>
      </c>
      <c r="N24" s="5"/>
      <c r="O24" s="4"/>
    </row>
    <row r="26" customFormat="false" ht="15" hidden="false" customHeight="false" outlineLevel="0" collapsed="false">
      <c r="A26" s="4" t="s">
        <v>1230</v>
      </c>
    </row>
    <row r="27" customFormat="false" ht="15" hidden="false" customHeight="false" outlineLevel="0" collapsed="false">
      <c r="A27" s="4" t="s">
        <v>616</v>
      </c>
      <c r="C27" s="0" t="s">
        <v>190</v>
      </c>
    </row>
    <row r="28" customFormat="false" ht="15" hidden="false" customHeight="false" outlineLevel="0" collapsed="false">
      <c r="A28" s="0" t="s">
        <v>618</v>
      </c>
      <c r="I28" s="3" t="n">
        <v>1080</v>
      </c>
      <c r="J28" s="3"/>
      <c r="M28" s="3" t="n">
        <v>3008</v>
      </c>
      <c r="N28" s="3"/>
    </row>
    <row r="30" customFormat="false" ht="15" hidden="false" customHeight="false" outlineLevel="0" collapsed="false">
      <c r="I30" s="4"/>
      <c r="J30" s="7" t="n">
        <v>1080</v>
      </c>
      <c r="K30" s="4"/>
      <c r="M30" s="4"/>
      <c r="N30" s="7" t="n">
        <v>3008</v>
      </c>
      <c r="O30" s="4"/>
    </row>
    <row r="32" customFormat="false" ht="15" hidden="false" customHeight="false" outlineLevel="0" collapsed="false">
      <c r="A32" s="4" t="s">
        <v>1231</v>
      </c>
      <c r="C32" s="0" t="s">
        <v>211</v>
      </c>
    </row>
    <row r="33" customFormat="false" ht="15" hidden="false" customHeight="false" outlineLevel="0" collapsed="false">
      <c r="A33" s="0" t="s">
        <v>621</v>
      </c>
      <c r="E33" s="3" t="n">
        <v>4315</v>
      </c>
      <c r="F33" s="3"/>
      <c r="J33" s="6" t="n">
        <v>4315</v>
      </c>
      <c r="N33" s="6" t="n">
        <v>4257</v>
      </c>
    </row>
    <row r="34" customFormat="false" ht="15" hidden="false" customHeight="false" outlineLevel="0" collapsed="false">
      <c r="A34" s="0" t="s">
        <v>622</v>
      </c>
      <c r="F34" s="6" t="n">
        <v>24568</v>
      </c>
      <c r="J34" s="6" t="n">
        <v>24569</v>
      </c>
      <c r="N34" s="6" t="n">
        <v>24234</v>
      </c>
    </row>
    <row r="35" customFormat="false" ht="15" hidden="false" customHeight="false" outlineLevel="0" collapsed="false">
      <c r="A35" s="0" t="s">
        <v>1232</v>
      </c>
      <c r="J35" s="0" t="s">
        <v>47</v>
      </c>
      <c r="N35" s="0" t="s">
        <v>47</v>
      </c>
    </row>
    <row r="37" customFormat="false" ht="15" hidden="false" customHeight="false" outlineLevel="0" collapsed="false">
      <c r="I37" s="4"/>
      <c r="J37" s="7" t="n">
        <v>28884</v>
      </c>
      <c r="K37" s="4"/>
      <c r="M37" s="4"/>
      <c r="N37" s="7" t="n">
        <v>28491</v>
      </c>
      <c r="O37" s="4"/>
    </row>
    <row r="39" customFormat="false" ht="15" hidden="false" customHeight="false" outlineLevel="0" collapsed="false">
      <c r="A39" s="4" t="s">
        <v>1233</v>
      </c>
      <c r="I39" s="5" t="n">
        <v>29964</v>
      </c>
      <c r="J39" s="5"/>
      <c r="K39" s="4"/>
      <c r="M39" s="5" t="n">
        <v>31499</v>
      </c>
      <c r="N39" s="5"/>
      <c r="O39" s="4"/>
    </row>
    <row r="41" customFormat="false" ht="15" hidden="false" customHeight="false" outlineLevel="0" collapsed="false">
      <c r="A41" s="4" t="s">
        <v>1234</v>
      </c>
    </row>
    <row r="42" customFormat="false" ht="15" hidden="false" customHeight="false" outlineLevel="0" collapsed="false">
      <c r="A42" s="4" t="s">
        <v>624</v>
      </c>
      <c r="C42" s="0" t="s">
        <v>199</v>
      </c>
    </row>
    <row r="43" customFormat="false" ht="15" hidden="false" customHeight="false" outlineLevel="0" collapsed="false">
      <c r="A43" s="0" t="s">
        <v>626</v>
      </c>
      <c r="I43" s="3" t="n">
        <v>216</v>
      </c>
      <c r="J43" s="3"/>
      <c r="M43" s="14" t="s">
        <v>261</v>
      </c>
      <c r="N43" s="14"/>
    </row>
    <row r="44" customFormat="false" ht="15" hidden="false" customHeight="false" outlineLevel="0" collapsed="false">
      <c r="A44" s="0" t="s">
        <v>627</v>
      </c>
      <c r="J44" s="6" t="n">
        <v>192</v>
      </c>
      <c r="N44" s="0" t="s">
        <v>47</v>
      </c>
    </row>
    <row r="46" customFormat="false" ht="15" hidden="false" customHeight="false" outlineLevel="0" collapsed="false">
      <c r="I46" s="4"/>
      <c r="J46" s="7" t="n">
        <v>408</v>
      </c>
      <c r="K46" s="4"/>
      <c r="M46" s="4"/>
      <c r="N46" s="4" t="s">
        <v>47</v>
      </c>
      <c r="O46" s="4"/>
    </row>
    <row r="48" customFormat="false" ht="15" hidden="false" customHeight="false" outlineLevel="0" collapsed="false">
      <c r="A48" s="4" t="s">
        <v>629</v>
      </c>
      <c r="C48" s="0" t="s">
        <v>1235</v>
      </c>
    </row>
    <row r="49" customFormat="false" ht="15" hidden="false" customHeight="false" outlineLevel="0" collapsed="false">
      <c r="A49" s="0" t="s">
        <v>631</v>
      </c>
      <c r="J49" s="6" t="n">
        <v>43</v>
      </c>
      <c r="N49" s="6" t="n">
        <v>204</v>
      </c>
    </row>
    <row r="51" customFormat="false" ht="15" hidden="false" customHeight="false" outlineLevel="0" collapsed="false">
      <c r="I51" s="4"/>
      <c r="J51" s="7" t="n">
        <v>43</v>
      </c>
      <c r="K51" s="4"/>
      <c r="M51" s="4"/>
      <c r="N51" s="7" t="n">
        <v>204</v>
      </c>
      <c r="O51" s="4"/>
    </row>
    <row r="53" customFormat="false" ht="15" hidden="false" customHeight="false" outlineLevel="0" collapsed="false">
      <c r="A53" s="4" t="s">
        <v>1236</v>
      </c>
      <c r="C53" s="0" t="s">
        <v>1237</v>
      </c>
    </row>
    <row r="54" customFormat="false" ht="15" hidden="false" customHeight="false" outlineLevel="0" collapsed="false">
      <c r="A54" s="0" t="s">
        <v>634</v>
      </c>
      <c r="E54" s="3" t="n">
        <v>3950</v>
      </c>
      <c r="F54" s="3"/>
      <c r="J54" s="6" t="n">
        <v>3918</v>
      </c>
      <c r="N54" s="6" t="n">
        <v>4017</v>
      </c>
    </row>
    <row r="55" customFormat="false" ht="15" hidden="false" customHeight="false" outlineLevel="0" collapsed="false">
      <c r="A55" s="0" t="s">
        <v>1238</v>
      </c>
      <c r="J55" s="6" t="n">
        <v>345</v>
      </c>
      <c r="N55" s="6" t="n">
        <v>735</v>
      </c>
    </row>
    <row r="57" customFormat="false" ht="15" hidden="false" customHeight="false" outlineLevel="0" collapsed="false">
      <c r="I57" s="4"/>
      <c r="J57" s="7" t="n">
        <v>4263</v>
      </c>
      <c r="K57" s="4"/>
      <c r="M57" s="4"/>
      <c r="N57" s="7" t="n">
        <v>4752</v>
      </c>
      <c r="O57" s="4"/>
    </row>
    <row r="59" customFormat="false" ht="15" hidden="false" customHeight="false" outlineLevel="0" collapsed="false">
      <c r="A59" s="4" t="s">
        <v>637</v>
      </c>
      <c r="C59" s="0" t="s">
        <v>221</v>
      </c>
    </row>
    <row r="60" customFormat="false" ht="15" hidden="false" customHeight="false" outlineLevel="0" collapsed="false">
      <c r="A60" s="0" t="s">
        <v>639</v>
      </c>
      <c r="F60" s="6" t="n">
        <v>7065</v>
      </c>
      <c r="J60" s="6" t="n">
        <v>7006</v>
      </c>
      <c r="N60" s="6" t="n">
        <v>7203</v>
      </c>
    </row>
    <row r="62" customFormat="false" ht="15" hidden="false" customHeight="false" outlineLevel="0" collapsed="false">
      <c r="I62" s="4"/>
      <c r="J62" s="7" t="n">
        <v>7006</v>
      </c>
      <c r="K62" s="4"/>
      <c r="M62" s="4"/>
      <c r="N62" s="7" t="n">
        <v>7203</v>
      </c>
      <c r="O62" s="4"/>
    </row>
    <row r="64" customFormat="false" ht="15" hidden="false" customHeight="false" outlineLevel="0" collapsed="false">
      <c r="A64" s="4" t="s">
        <v>640</v>
      </c>
      <c r="C64" s="0" t="s">
        <v>226</v>
      </c>
    </row>
    <row r="65" customFormat="false" ht="15" hidden="false" customHeight="false" outlineLevel="0" collapsed="false">
      <c r="A65" s="0" t="s">
        <v>643</v>
      </c>
      <c r="J65" s="0" t="s">
        <v>47</v>
      </c>
      <c r="N65" s="6" t="n">
        <v>62</v>
      </c>
    </row>
    <row r="66" customFormat="false" ht="15" hidden="false" customHeight="false" outlineLevel="0" collapsed="false">
      <c r="A66" s="0" t="s">
        <v>644</v>
      </c>
      <c r="J66" s="6" t="n">
        <v>200</v>
      </c>
      <c r="N66" s="6" t="n">
        <v>200</v>
      </c>
    </row>
    <row r="68" customFormat="false" ht="15" hidden="false" customHeight="false" outlineLevel="0" collapsed="false">
      <c r="I68" s="4"/>
      <c r="J68" s="7" t="n">
        <v>200</v>
      </c>
      <c r="K68" s="4"/>
      <c r="M68" s="4"/>
      <c r="N68" s="7" t="n">
        <v>262</v>
      </c>
      <c r="O68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4:J24"/>
    <mergeCell ref="M24:N24"/>
    <mergeCell ref="I28:J28"/>
    <mergeCell ref="M28:N28"/>
    <mergeCell ref="E33:F33"/>
    <mergeCell ref="I39:J39"/>
    <mergeCell ref="M39:N39"/>
    <mergeCell ref="I43:J43"/>
    <mergeCell ref="M43:N4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39</v>
      </c>
      <c r="C6" s="0" t="s">
        <v>190</v>
      </c>
    </row>
    <row r="7" customFormat="false" ht="15" hidden="false" customHeight="false" outlineLevel="0" collapsed="false">
      <c r="A7" s="0" t="s">
        <v>647</v>
      </c>
      <c r="F7" s="6" t="n">
        <v>4201</v>
      </c>
      <c r="J7" s="6" t="n">
        <v>4141</v>
      </c>
      <c r="N7" s="6" t="n">
        <v>4237</v>
      </c>
    </row>
    <row r="8" customFormat="false" ht="15" hidden="false" customHeight="false" outlineLevel="0" collapsed="false">
      <c r="A8" s="0" t="s">
        <v>648</v>
      </c>
      <c r="F8" s="6" t="n">
        <v>10414</v>
      </c>
      <c r="J8" s="6" t="n">
        <v>10394</v>
      </c>
      <c r="N8" s="6" t="n">
        <v>10531</v>
      </c>
    </row>
    <row r="9" customFormat="false" ht="15" hidden="false" customHeight="false" outlineLevel="0" collapsed="false">
      <c r="A9" s="0" t="s">
        <v>649</v>
      </c>
      <c r="F9" s="6" t="n">
        <v>1250</v>
      </c>
      <c r="J9" s="6" t="n">
        <v>1248</v>
      </c>
      <c r="N9" s="6" t="n">
        <v>1265</v>
      </c>
    </row>
    <row r="11" customFormat="false" ht="15" hidden="false" customHeight="false" outlineLevel="0" collapsed="false">
      <c r="I11" s="4"/>
      <c r="J11" s="7" t="n">
        <v>15783</v>
      </c>
      <c r="K11" s="4"/>
      <c r="M11" s="4"/>
      <c r="N11" s="7" t="n">
        <v>16033</v>
      </c>
      <c r="O11" s="4"/>
    </row>
    <row r="13" customFormat="false" ht="15" hidden="false" customHeight="false" outlineLevel="0" collapsed="false">
      <c r="A13" s="4" t="s">
        <v>650</v>
      </c>
      <c r="C13" s="0" t="s">
        <v>214</v>
      </c>
    </row>
    <row r="14" customFormat="false" ht="15" hidden="false" customHeight="false" outlineLevel="0" collapsed="false">
      <c r="A14" s="0" t="s">
        <v>652</v>
      </c>
      <c r="F14" s="6" t="n">
        <v>19382</v>
      </c>
      <c r="J14" s="6" t="n">
        <v>19238</v>
      </c>
      <c r="N14" s="6" t="n">
        <v>20231</v>
      </c>
    </row>
    <row r="16" customFormat="false" ht="15" hidden="false" customHeight="false" outlineLevel="0" collapsed="false">
      <c r="I16" s="4"/>
      <c r="J16" s="7" t="n">
        <v>19238</v>
      </c>
      <c r="K16" s="4"/>
      <c r="M16" s="4"/>
      <c r="N16" s="7" t="n">
        <v>20231</v>
      </c>
      <c r="O16" s="4"/>
    </row>
    <row r="18" customFormat="false" ht="15" hidden="false" customHeight="false" outlineLevel="0" collapsed="false">
      <c r="A18" s="4" t="s">
        <v>653</v>
      </c>
      <c r="C18" s="0" t="s">
        <v>190</v>
      </c>
    </row>
    <row r="19" customFormat="false" ht="15" hidden="false" customHeight="false" outlineLevel="0" collapsed="false">
      <c r="A19" s="0" t="s">
        <v>1240</v>
      </c>
      <c r="J19" s="6" t="n">
        <v>598</v>
      </c>
      <c r="N19" s="6" t="n">
        <v>1499</v>
      </c>
    </row>
    <row r="21" customFormat="false" ht="15" hidden="false" customHeight="false" outlineLevel="0" collapsed="false">
      <c r="I21" s="4"/>
      <c r="J21" s="7" t="n">
        <v>598</v>
      </c>
      <c r="K21" s="4"/>
      <c r="M21" s="4"/>
      <c r="N21" s="7" t="n">
        <v>1499</v>
      </c>
      <c r="O21" s="4"/>
    </row>
    <row r="23" customFormat="false" ht="15" hidden="false" customHeight="false" outlineLevel="0" collapsed="false">
      <c r="A23" s="4" t="s">
        <v>1241</v>
      </c>
      <c r="C23" s="0" t="s">
        <v>1242</v>
      </c>
    </row>
    <row r="24" customFormat="false" ht="15" hidden="false" customHeight="false" outlineLevel="0" collapsed="false">
      <c r="A24" s="0" t="s">
        <v>659</v>
      </c>
      <c r="F24" s="6" t="n">
        <v>12994</v>
      </c>
      <c r="J24" s="6" t="n">
        <v>12865</v>
      </c>
      <c r="N24" s="6" t="n">
        <v>12260</v>
      </c>
    </row>
    <row r="25" customFormat="false" ht="15" hidden="false" customHeight="false" outlineLevel="0" collapsed="false">
      <c r="A25" s="0" t="s">
        <v>1243</v>
      </c>
      <c r="F25" s="6" t="n">
        <v>6291</v>
      </c>
      <c r="J25" s="6" t="n">
        <v>6203</v>
      </c>
      <c r="N25" s="0" t="s">
        <v>47</v>
      </c>
    </row>
    <row r="27" customFormat="false" ht="15" hidden="false" customHeight="false" outlineLevel="0" collapsed="false">
      <c r="I27" s="4"/>
      <c r="J27" s="7" t="n">
        <v>19068</v>
      </c>
      <c r="K27" s="4"/>
      <c r="M27" s="4"/>
      <c r="N27" s="7" t="n">
        <v>12260</v>
      </c>
      <c r="O27" s="4"/>
    </row>
    <row r="29" customFormat="false" ht="15" hidden="false" customHeight="false" outlineLevel="0" collapsed="false">
      <c r="A29" s="4" t="s">
        <v>661</v>
      </c>
      <c r="C29" s="0" t="s">
        <v>223</v>
      </c>
    </row>
    <row r="30" customFormat="false" ht="15" hidden="false" customHeight="false" outlineLevel="0" collapsed="false">
      <c r="A30" s="0" t="s">
        <v>1244</v>
      </c>
      <c r="J30" s="6" t="n">
        <v>362</v>
      </c>
      <c r="N30" s="6" t="n">
        <v>326</v>
      </c>
    </row>
    <row r="32" customFormat="false" ht="15" hidden="false" customHeight="false" outlineLevel="0" collapsed="false">
      <c r="I32" s="4"/>
      <c r="J32" s="7" t="n">
        <v>362</v>
      </c>
      <c r="K32" s="4"/>
      <c r="M32" s="4"/>
      <c r="N32" s="7" t="n">
        <v>326</v>
      </c>
      <c r="O32" s="4"/>
    </row>
    <row r="34" customFormat="false" ht="15" hidden="false" customHeight="false" outlineLevel="0" collapsed="false">
      <c r="A34" s="4" t="s">
        <v>665</v>
      </c>
      <c r="C34" s="0" t="s">
        <v>1245</v>
      </c>
    </row>
    <row r="35" customFormat="false" ht="15" hidden="false" customHeight="false" outlineLevel="0" collapsed="false">
      <c r="A35" s="0" t="s">
        <v>1246</v>
      </c>
      <c r="J35" s="6" t="n">
        <v>649</v>
      </c>
      <c r="N35" s="6" t="n">
        <v>699</v>
      </c>
    </row>
    <row r="37" customFormat="false" ht="15" hidden="false" customHeight="false" outlineLevel="0" collapsed="false">
      <c r="I37" s="4"/>
      <c r="J37" s="7" t="n">
        <v>649</v>
      </c>
      <c r="K37" s="4"/>
      <c r="M37" s="4"/>
      <c r="N37" s="7" t="n">
        <v>699</v>
      </c>
      <c r="O37" s="4"/>
    </row>
    <row r="39" customFormat="false" ht="15" hidden="false" customHeight="false" outlineLevel="0" collapsed="false">
      <c r="A39" s="4" t="s">
        <v>1247</v>
      </c>
      <c r="C39" s="0" t="s">
        <v>197</v>
      </c>
    </row>
    <row r="40" customFormat="false" ht="15" hidden="false" customHeight="false" outlineLevel="0" collapsed="false">
      <c r="A40" s="0" t="s">
        <v>675</v>
      </c>
      <c r="F40" s="6" t="n">
        <v>18945</v>
      </c>
      <c r="J40" s="6" t="n">
        <v>18792</v>
      </c>
      <c r="N40" s="6" t="n">
        <v>18967</v>
      </c>
    </row>
    <row r="41" customFormat="false" ht="15" hidden="false" customHeight="false" outlineLevel="0" collapsed="false">
      <c r="A41" s="0" t="s">
        <v>676</v>
      </c>
      <c r="F41" s="6" t="n">
        <v>23338</v>
      </c>
      <c r="J41" s="6" t="n">
        <v>23168</v>
      </c>
      <c r="N41" s="6" t="n">
        <v>23103</v>
      </c>
    </row>
    <row r="42" customFormat="false" ht="15" hidden="false" customHeight="false" outlineLevel="0" collapsed="false">
      <c r="A42" s="0" t="s">
        <v>677</v>
      </c>
      <c r="F42" s="6" t="n">
        <v>1196</v>
      </c>
      <c r="J42" s="6" t="n">
        <v>1196</v>
      </c>
      <c r="N42" s="6" t="n">
        <v>1162</v>
      </c>
    </row>
    <row r="43" customFormat="false" ht="15" hidden="false" customHeight="false" outlineLevel="0" collapsed="false">
      <c r="A43" s="0" t="s">
        <v>678</v>
      </c>
      <c r="F43" s="6" t="n">
        <v>2500</v>
      </c>
      <c r="J43" s="6" t="n">
        <v>2469</v>
      </c>
      <c r="N43" s="6" t="n">
        <v>2481</v>
      </c>
    </row>
    <row r="45" customFormat="false" ht="15" hidden="false" customHeight="false" outlineLevel="0" collapsed="false">
      <c r="I45" s="4"/>
      <c r="J45" s="7" t="n">
        <v>45625</v>
      </c>
      <c r="K45" s="4"/>
      <c r="M45" s="4"/>
      <c r="N45" s="7" t="n">
        <v>45713</v>
      </c>
      <c r="O45" s="4"/>
    </row>
    <row r="47" customFormat="false" ht="15" hidden="false" customHeight="false" outlineLevel="0" collapsed="false">
      <c r="A47" s="4" t="s">
        <v>679</v>
      </c>
      <c r="C47" s="0" t="s">
        <v>223</v>
      </c>
    </row>
    <row r="48" customFormat="false" ht="15" hidden="false" customHeight="false" outlineLevel="0" collapsed="false">
      <c r="A48" s="0" t="s">
        <v>1248</v>
      </c>
      <c r="J48" s="0" t="s">
        <v>47</v>
      </c>
      <c r="N48" s="0" t="s">
        <v>47</v>
      </c>
    </row>
    <row r="50" customFormat="false" ht="15" hidden="false" customHeight="false" outlineLevel="0" collapsed="false">
      <c r="I50" s="4"/>
      <c r="J50" s="4" t="s">
        <v>47</v>
      </c>
      <c r="K50" s="4"/>
      <c r="M50" s="4"/>
      <c r="N50" s="4" t="s">
        <v>47</v>
      </c>
      <c r="O50" s="4"/>
    </row>
    <row r="52" customFormat="false" ht="15" hidden="false" customHeight="false" outlineLevel="0" collapsed="false">
      <c r="A52" s="4" t="s">
        <v>508</v>
      </c>
      <c r="C52" s="0" t="s">
        <v>199</v>
      </c>
    </row>
    <row r="53" customFormat="false" ht="15" hidden="false" customHeight="false" outlineLevel="0" collapsed="false">
      <c r="A53" s="0" t="s">
        <v>684</v>
      </c>
      <c r="F53" s="6" t="n">
        <v>8914</v>
      </c>
      <c r="J53" s="6" t="n">
        <v>8823</v>
      </c>
      <c r="N53" s="6" t="n">
        <v>9152</v>
      </c>
    </row>
    <row r="54" customFormat="false" ht="15" hidden="false" customHeight="false" outlineLevel="0" collapsed="false">
      <c r="A54" s="0" t="s">
        <v>685</v>
      </c>
      <c r="F54" s="6" t="n">
        <v>9318</v>
      </c>
      <c r="J54" s="6" t="n">
        <v>9226</v>
      </c>
      <c r="N54" s="6" t="n">
        <v>9495</v>
      </c>
    </row>
    <row r="55" customFormat="false" ht="15" hidden="false" customHeight="false" outlineLevel="0" collapsed="false">
      <c r="A55" s="0" t="s">
        <v>1249</v>
      </c>
      <c r="J55" s="9" t="n">
        <v>-19</v>
      </c>
      <c r="N55" s="0" t="s">
        <v>47</v>
      </c>
    </row>
    <row r="57" customFormat="false" ht="15" hidden="false" customHeight="false" outlineLevel="0" collapsed="false">
      <c r="I57" s="4"/>
      <c r="J57" s="7" t="n">
        <v>18030</v>
      </c>
      <c r="K57" s="4"/>
      <c r="M57" s="4"/>
      <c r="N57" s="7" t="n">
        <v>18647</v>
      </c>
      <c r="O57" s="4"/>
    </row>
    <row r="59" customFormat="false" ht="15" hidden="false" customHeight="false" outlineLevel="0" collapsed="false">
      <c r="A59" s="4" t="s">
        <v>1250</v>
      </c>
      <c r="C59" s="8" t="s">
        <v>1251</v>
      </c>
    </row>
    <row r="60" customFormat="false" ht="15" hidden="false" customHeight="false" outlineLevel="0" collapsed="false">
      <c r="A60" s="0" t="s">
        <v>1252</v>
      </c>
      <c r="F60" s="6" t="n">
        <v>21864</v>
      </c>
      <c r="J60" s="6" t="n">
        <v>21864</v>
      </c>
      <c r="N60" s="6" t="n">
        <v>21864</v>
      </c>
    </row>
    <row r="61" customFormat="false" ht="15" hidden="false" customHeight="false" outlineLevel="0" collapsed="false">
      <c r="A61" s="0" t="s">
        <v>691</v>
      </c>
      <c r="F61" s="6" t="n">
        <v>8310</v>
      </c>
      <c r="J61" s="6" t="n">
        <v>8310</v>
      </c>
      <c r="N61" s="6" t="n">
        <v>8310</v>
      </c>
    </row>
    <row r="62" customFormat="false" ht="15" hidden="false" customHeight="false" outlineLevel="0" collapsed="false">
      <c r="A62" s="0" t="s">
        <v>692</v>
      </c>
      <c r="F62" s="6" t="n">
        <v>3500</v>
      </c>
      <c r="J62" s="6" t="n">
        <v>3500</v>
      </c>
      <c r="N62" s="6" t="n">
        <v>3500</v>
      </c>
    </row>
    <row r="63" customFormat="false" ht="15" hidden="false" customHeight="false" outlineLevel="0" collapsed="false">
      <c r="A63" s="0" t="s">
        <v>693</v>
      </c>
      <c r="J63" s="6" t="n">
        <v>2871</v>
      </c>
      <c r="N63" s="6" t="n">
        <v>2967</v>
      </c>
    </row>
    <row r="65" customFormat="false" ht="15" hidden="false" customHeight="false" outlineLevel="0" collapsed="false">
      <c r="I65" s="4"/>
      <c r="J65" s="7" t="n">
        <v>36545</v>
      </c>
      <c r="K65" s="4"/>
      <c r="M65" s="4"/>
      <c r="N65" s="7" t="n">
        <v>36641</v>
      </c>
      <c r="O6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53</v>
      </c>
      <c r="C6" s="0" t="s">
        <v>190</v>
      </c>
    </row>
    <row r="7" customFormat="false" ht="15" hidden="false" customHeight="false" outlineLevel="0" collapsed="false">
      <c r="A7" s="0" t="s">
        <v>1254</v>
      </c>
      <c r="F7" s="6" t="n">
        <v>24256</v>
      </c>
      <c r="J7" s="6" t="n">
        <v>23929</v>
      </c>
      <c r="N7" s="6" t="n">
        <v>22059</v>
      </c>
    </row>
    <row r="8" customFormat="false" ht="15" hidden="false" customHeight="false" outlineLevel="0" collapsed="false">
      <c r="A8" s="0" t="s">
        <v>696</v>
      </c>
      <c r="F8" s="6" t="n">
        <v>1100</v>
      </c>
      <c r="J8" s="6" t="n">
        <v>1071</v>
      </c>
      <c r="N8" s="0" t="s">
        <v>47</v>
      </c>
    </row>
    <row r="10" customFormat="false" ht="15" hidden="false" customHeight="false" outlineLevel="0" collapsed="false">
      <c r="I10" s="4"/>
      <c r="J10" s="7" t="n">
        <v>25000</v>
      </c>
      <c r="K10" s="4"/>
      <c r="M10" s="4"/>
      <c r="N10" s="7" t="n">
        <v>22059</v>
      </c>
      <c r="O10" s="4"/>
    </row>
    <row r="12" customFormat="false" ht="15" hidden="false" customHeight="false" outlineLevel="0" collapsed="false">
      <c r="A12" s="4" t="s">
        <v>501</v>
      </c>
      <c r="C12" s="0" t="s">
        <v>194</v>
      </c>
    </row>
    <row r="13" customFormat="false" ht="15" hidden="false" customHeight="false" outlineLevel="0" collapsed="false">
      <c r="A13" s="0" t="s">
        <v>698</v>
      </c>
      <c r="F13" s="6" t="n">
        <v>10183</v>
      </c>
      <c r="J13" s="6" t="n">
        <v>10043</v>
      </c>
      <c r="N13" s="6" t="n">
        <v>10301</v>
      </c>
    </row>
    <row r="14" customFormat="false" ht="15" hidden="false" customHeight="false" outlineLevel="0" collapsed="false">
      <c r="A14" s="0" t="s">
        <v>699</v>
      </c>
      <c r="F14" s="6" t="n">
        <v>11080</v>
      </c>
      <c r="J14" s="6" t="n">
        <v>10952</v>
      </c>
      <c r="N14" s="6" t="n">
        <v>11195</v>
      </c>
    </row>
    <row r="15" customFormat="false" ht="15" hidden="false" customHeight="false" outlineLevel="0" collapsed="false">
      <c r="A15" s="0" t="s">
        <v>1255</v>
      </c>
      <c r="J15" s="9" t="n">
        <v>-46</v>
      </c>
      <c r="N15" s="0" t="s">
        <v>47</v>
      </c>
    </row>
    <row r="17" customFormat="false" ht="15" hidden="false" customHeight="false" outlineLevel="0" collapsed="false">
      <c r="I17" s="4"/>
      <c r="J17" s="7" t="n">
        <v>20949</v>
      </c>
      <c r="K17" s="4"/>
      <c r="M17" s="4"/>
      <c r="N17" s="7" t="n">
        <v>21496</v>
      </c>
      <c r="O17" s="4"/>
    </row>
    <row r="19" customFormat="false" ht="15" hidden="false" customHeight="false" outlineLevel="0" collapsed="false">
      <c r="A19" s="4" t="s">
        <v>1256</v>
      </c>
      <c r="C19" s="0" t="s">
        <v>216</v>
      </c>
    </row>
    <row r="20" customFormat="false" ht="15" hidden="false" customHeight="false" outlineLevel="0" collapsed="false">
      <c r="A20" s="0" t="s">
        <v>703</v>
      </c>
      <c r="F20" s="6" t="n">
        <v>4069</v>
      </c>
      <c r="J20" s="6" t="n">
        <v>3892</v>
      </c>
      <c r="N20" s="6" t="n">
        <v>4069</v>
      </c>
    </row>
    <row r="21" customFormat="false" ht="15" hidden="false" customHeight="false" outlineLevel="0" collapsed="false">
      <c r="A21" s="0" t="s">
        <v>1257</v>
      </c>
      <c r="F21" s="6" t="n">
        <v>11000</v>
      </c>
      <c r="J21" s="6" t="n">
        <v>10843</v>
      </c>
      <c r="N21" s="6" t="n">
        <v>11000</v>
      </c>
    </row>
    <row r="22" customFormat="false" ht="15" hidden="false" customHeight="false" outlineLevel="0" collapsed="false">
      <c r="A22" s="0" t="s">
        <v>705</v>
      </c>
      <c r="F22" s="6" t="n">
        <v>3250</v>
      </c>
      <c r="J22" s="6" t="n">
        <v>3193</v>
      </c>
      <c r="N22" s="6" t="n">
        <v>123</v>
      </c>
    </row>
    <row r="24" customFormat="false" ht="15" hidden="false" customHeight="false" outlineLevel="0" collapsed="false">
      <c r="I24" s="4"/>
      <c r="J24" s="7" t="n">
        <v>17928</v>
      </c>
      <c r="K24" s="4"/>
      <c r="M24" s="4"/>
      <c r="N24" s="7" t="n">
        <v>15192</v>
      </c>
      <c r="O24" s="4"/>
    </row>
    <row r="26" customFormat="false" ht="15" hidden="false" customHeight="false" outlineLevel="0" collapsed="false">
      <c r="A26" s="4" t="s">
        <v>489</v>
      </c>
      <c r="C26" s="0" t="s">
        <v>1258</v>
      </c>
    </row>
    <row r="27" customFormat="false" ht="15" hidden="false" customHeight="false" outlineLevel="0" collapsed="false">
      <c r="A27" s="0" t="s">
        <v>708</v>
      </c>
      <c r="F27" s="6" t="n">
        <v>20423</v>
      </c>
      <c r="J27" s="6" t="n">
        <v>20201</v>
      </c>
      <c r="N27" s="6" t="n">
        <v>20834</v>
      </c>
    </row>
    <row r="28" customFormat="false" ht="15" hidden="false" customHeight="false" outlineLevel="0" collapsed="false">
      <c r="A28" s="0" t="s">
        <v>1259</v>
      </c>
      <c r="F28" s="6" t="n">
        <v>24125</v>
      </c>
      <c r="J28" s="6" t="n">
        <v>23871</v>
      </c>
      <c r="N28" s="6" t="n">
        <v>24647</v>
      </c>
    </row>
    <row r="29" customFormat="false" ht="15" hidden="false" customHeight="false" outlineLevel="0" collapsed="false">
      <c r="A29" s="0" t="s">
        <v>1260</v>
      </c>
      <c r="J29" s="9" t="n">
        <v>-137</v>
      </c>
      <c r="N29" s="0" t="s">
        <v>47</v>
      </c>
    </row>
    <row r="30" customFormat="false" ht="15" hidden="false" customHeight="false" outlineLevel="0" collapsed="false">
      <c r="A30" s="0" t="s">
        <v>1261</v>
      </c>
      <c r="J30" s="6" t="n">
        <v>3393</v>
      </c>
      <c r="N30" s="6" t="n">
        <v>7318</v>
      </c>
    </row>
    <row r="32" customFormat="false" ht="15" hidden="false" customHeight="false" outlineLevel="0" collapsed="false">
      <c r="I32" s="4"/>
      <c r="J32" s="7" t="n">
        <v>47328</v>
      </c>
      <c r="K32" s="4"/>
      <c r="M32" s="4"/>
      <c r="N32" s="7" t="n">
        <v>52799</v>
      </c>
      <c r="O32" s="4"/>
    </row>
    <row r="34" customFormat="false" ht="15" hidden="false" customHeight="false" outlineLevel="0" collapsed="false">
      <c r="A34" s="4" t="s">
        <v>512</v>
      </c>
      <c r="C34" s="0" t="s">
        <v>1262</v>
      </c>
    </row>
    <row r="35" customFormat="false" ht="15" hidden="false" customHeight="false" outlineLevel="0" collapsed="false">
      <c r="A35" s="0" t="s">
        <v>715</v>
      </c>
      <c r="F35" s="6" t="n">
        <v>5466</v>
      </c>
      <c r="J35" s="6" t="n">
        <v>5355</v>
      </c>
      <c r="N35" s="6" t="n">
        <v>5459</v>
      </c>
    </row>
    <row r="36" customFormat="false" ht="15" hidden="false" customHeight="false" outlineLevel="0" collapsed="false">
      <c r="A36" s="0" t="s">
        <v>1263</v>
      </c>
      <c r="F36" s="6" t="n">
        <v>18103</v>
      </c>
      <c r="J36" s="6" t="n">
        <v>16393</v>
      </c>
      <c r="N36" s="6" t="n">
        <v>17856</v>
      </c>
    </row>
    <row r="37" customFormat="false" ht="15" hidden="false" customHeight="false" outlineLevel="0" collapsed="false">
      <c r="A37" s="0" t="s">
        <v>717</v>
      </c>
      <c r="F37" s="6" t="n">
        <v>1482</v>
      </c>
      <c r="J37" s="6" t="n">
        <v>1438</v>
      </c>
      <c r="N37" s="6" t="n">
        <v>1469</v>
      </c>
    </row>
    <row r="38" customFormat="false" ht="15" hidden="false" customHeight="false" outlineLevel="0" collapsed="false">
      <c r="A38" s="0" t="s">
        <v>1264</v>
      </c>
      <c r="J38" s="6" t="n">
        <v>1037</v>
      </c>
      <c r="N38" s="6" t="n">
        <v>1406</v>
      </c>
    </row>
    <row r="39" customFormat="false" ht="15" hidden="false" customHeight="false" outlineLevel="0" collapsed="false">
      <c r="A39" s="0" t="s">
        <v>1265</v>
      </c>
      <c r="J39" s="6" t="n">
        <v>136</v>
      </c>
      <c r="N39" s="6" t="n">
        <v>143</v>
      </c>
    </row>
    <row r="40" customFormat="false" ht="15" hidden="false" customHeight="false" outlineLevel="0" collapsed="false">
      <c r="A40" s="0" t="s">
        <v>1266</v>
      </c>
      <c r="J40" s="0" t="s">
        <v>47</v>
      </c>
      <c r="N40" s="0" t="s">
        <v>47</v>
      </c>
    </row>
    <row r="41" customFormat="false" ht="15" hidden="false" customHeight="false" outlineLevel="0" collapsed="false">
      <c r="A41" s="0" t="s">
        <v>1267</v>
      </c>
      <c r="J41" s="6" t="n">
        <v>1463</v>
      </c>
      <c r="N41" s="0" t="s">
        <v>47</v>
      </c>
    </row>
    <row r="43" customFormat="false" ht="15" hidden="false" customHeight="false" outlineLevel="0" collapsed="false">
      <c r="I43" s="4"/>
      <c r="J43" s="7" t="n">
        <v>25822</v>
      </c>
      <c r="K43" s="4"/>
      <c r="M43" s="4"/>
      <c r="N43" s="7" t="n">
        <v>26333</v>
      </c>
      <c r="O43" s="4"/>
    </row>
    <row r="45" customFormat="false" ht="15" hidden="false" customHeight="false" outlineLevel="0" collapsed="false">
      <c r="A45" s="4" t="s">
        <v>1268</v>
      </c>
      <c r="C45" s="0" t="s">
        <v>223</v>
      </c>
    </row>
    <row r="46" customFormat="false" ht="15" hidden="false" customHeight="false" outlineLevel="0" collapsed="false">
      <c r="A46" s="0" t="s">
        <v>1269</v>
      </c>
      <c r="J46" s="6" t="n">
        <v>85</v>
      </c>
      <c r="N46" s="6" t="n">
        <v>19</v>
      </c>
    </row>
    <row r="48" customFormat="false" ht="15" hidden="false" customHeight="false" outlineLevel="0" collapsed="false">
      <c r="I48" s="4"/>
      <c r="J48" s="7" t="n">
        <v>85</v>
      </c>
      <c r="K48" s="4"/>
      <c r="M48" s="4"/>
      <c r="N48" s="7" t="n">
        <v>19</v>
      </c>
      <c r="O48" s="4"/>
    </row>
    <row r="50" customFormat="false" ht="15" hidden="false" customHeight="false" outlineLevel="0" collapsed="false">
      <c r="A50" s="4" t="s">
        <v>525</v>
      </c>
      <c r="C50" s="0" t="s">
        <v>727</v>
      </c>
    </row>
    <row r="51" customFormat="false" ht="15" hidden="false" customHeight="false" outlineLevel="0" collapsed="false">
      <c r="A51" s="0" t="s">
        <v>728</v>
      </c>
      <c r="F51" s="6" t="n">
        <v>7134</v>
      </c>
      <c r="J51" s="6" t="n">
        <v>7047</v>
      </c>
      <c r="N51" s="6" t="n">
        <v>7137</v>
      </c>
    </row>
    <row r="52" customFormat="false" ht="15" hidden="false" customHeight="false" outlineLevel="0" collapsed="false">
      <c r="A52" s="0" t="s">
        <v>1270</v>
      </c>
      <c r="J52" s="9" t="n">
        <v>-4</v>
      </c>
      <c r="N52" s="0" t="s">
        <v>47</v>
      </c>
    </row>
    <row r="54" customFormat="false" ht="15" hidden="false" customHeight="false" outlineLevel="0" collapsed="false">
      <c r="I54" s="4"/>
      <c r="J54" s="7" t="n">
        <v>7043</v>
      </c>
      <c r="K54" s="4"/>
      <c r="M54" s="4"/>
      <c r="N54" s="7" t="n">
        <v>7137</v>
      </c>
      <c r="O54" s="4"/>
    </row>
    <row r="56" customFormat="false" ht="15" hidden="false" customHeight="false" outlineLevel="0" collapsed="false">
      <c r="A56" s="4" t="s">
        <v>505</v>
      </c>
      <c r="C56" s="0" t="s">
        <v>731</v>
      </c>
    </row>
    <row r="57" customFormat="false" ht="15" hidden="false" customHeight="false" outlineLevel="0" collapsed="false">
      <c r="A57" s="0" t="s">
        <v>1271</v>
      </c>
      <c r="F57" s="6" t="n">
        <v>10890</v>
      </c>
      <c r="J57" s="6" t="n">
        <v>10727</v>
      </c>
      <c r="N57" s="6" t="n">
        <v>11115</v>
      </c>
    </row>
    <row r="58" customFormat="false" ht="15" hidden="false" customHeight="false" outlineLevel="0" collapsed="false">
      <c r="A58" s="0" t="s">
        <v>1272</v>
      </c>
      <c r="F58" s="6" t="n">
        <v>8557</v>
      </c>
      <c r="J58" s="6" t="n">
        <v>8447</v>
      </c>
      <c r="N58" s="6" t="n">
        <v>8755</v>
      </c>
    </row>
    <row r="59" customFormat="false" ht="15" hidden="false" customHeight="false" outlineLevel="0" collapsed="false">
      <c r="A59" s="0" t="s">
        <v>734</v>
      </c>
      <c r="F59" s="6" t="n">
        <v>4500</v>
      </c>
      <c r="J59" s="6" t="n">
        <v>4447</v>
      </c>
      <c r="N59" s="6" t="n">
        <v>4515</v>
      </c>
    </row>
    <row r="61" customFormat="false" ht="15" hidden="false" customHeight="false" outlineLevel="0" collapsed="false">
      <c r="I61" s="4"/>
      <c r="J61" s="7" t="n">
        <v>23621</v>
      </c>
      <c r="K61" s="4"/>
      <c r="M61" s="4"/>
      <c r="N61" s="7" t="n">
        <v>24385</v>
      </c>
      <c r="O6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73</v>
      </c>
      <c r="C6" s="0" t="s">
        <v>225</v>
      </c>
    </row>
    <row r="7" customFormat="false" ht="15" hidden="false" customHeight="false" outlineLevel="0" collapsed="false">
      <c r="A7" s="0" t="s">
        <v>737</v>
      </c>
      <c r="F7" s="6" t="n">
        <v>635</v>
      </c>
      <c r="J7" s="6" t="n">
        <v>635</v>
      </c>
      <c r="N7" s="6" t="n">
        <v>636</v>
      </c>
    </row>
    <row r="8" customFormat="false" ht="15" hidden="false" customHeight="false" outlineLevel="0" collapsed="false">
      <c r="A8" s="0" t="s">
        <v>738</v>
      </c>
      <c r="F8" s="6" t="n">
        <v>100</v>
      </c>
      <c r="J8" s="6" t="n">
        <v>100</v>
      </c>
      <c r="N8" s="6" t="n">
        <v>101</v>
      </c>
    </row>
    <row r="10" customFormat="false" ht="15" hidden="false" customHeight="false" outlineLevel="0" collapsed="false">
      <c r="I10" s="4"/>
      <c r="J10" s="7" t="n">
        <v>735</v>
      </c>
      <c r="K10" s="4"/>
      <c r="M10" s="4"/>
      <c r="N10" s="7" t="n">
        <v>737</v>
      </c>
      <c r="O10" s="4"/>
    </row>
    <row r="12" customFormat="false" ht="15" hidden="false" customHeight="false" outlineLevel="0" collapsed="false">
      <c r="A12" s="4" t="s">
        <v>509</v>
      </c>
      <c r="C12" s="0" t="s">
        <v>190</v>
      </c>
    </row>
    <row r="13" customFormat="false" ht="15" hidden="false" customHeight="false" outlineLevel="0" collapsed="false">
      <c r="A13" s="0" t="s">
        <v>740</v>
      </c>
      <c r="F13" s="6" t="n">
        <v>13387</v>
      </c>
      <c r="J13" s="6" t="n">
        <v>13184</v>
      </c>
      <c r="N13" s="6" t="n">
        <v>13331</v>
      </c>
    </row>
    <row r="14" customFormat="false" ht="15" hidden="false" customHeight="false" outlineLevel="0" collapsed="false">
      <c r="A14" s="0" t="s">
        <v>1274</v>
      </c>
      <c r="J14" s="9" t="n">
        <v>-24</v>
      </c>
      <c r="N14" s="0" t="s">
        <v>47</v>
      </c>
    </row>
    <row r="16" customFormat="false" ht="15" hidden="false" customHeight="false" outlineLevel="0" collapsed="false">
      <c r="I16" s="4"/>
      <c r="J16" s="7" t="n">
        <v>13160</v>
      </c>
      <c r="K16" s="4"/>
      <c r="M16" s="4"/>
      <c r="N16" s="7" t="n">
        <v>13331</v>
      </c>
      <c r="O16" s="4"/>
    </row>
    <row r="18" customFormat="false" ht="15" hidden="false" customHeight="false" outlineLevel="0" collapsed="false">
      <c r="A18" s="4" t="s">
        <v>1275</v>
      </c>
      <c r="C18" s="0" t="s">
        <v>194</v>
      </c>
    </row>
    <row r="19" customFormat="false" ht="15" hidden="false" customHeight="false" outlineLevel="0" collapsed="false">
      <c r="A19" s="0" t="s">
        <v>743</v>
      </c>
      <c r="F19" s="6" t="n">
        <v>10260</v>
      </c>
      <c r="J19" s="6" t="n">
        <v>10119</v>
      </c>
      <c r="N19" s="6" t="n">
        <v>10465</v>
      </c>
    </row>
    <row r="20" customFormat="false" ht="15" hidden="false" customHeight="false" outlineLevel="0" collapsed="false">
      <c r="A20" s="0" t="s">
        <v>744</v>
      </c>
      <c r="F20" s="6" t="n">
        <v>21437</v>
      </c>
      <c r="J20" s="6" t="n">
        <v>21255</v>
      </c>
      <c r="N20" s="6" t="n">
        <v>21866</v>
      </c>
    </row>
    <row r="21" customFormat="false" ht="15" hidden="false" customHeight="false" outlineLevel="0" collapsed="false">
      <c r="A21" s="0" t="s">
        <v>1276</v>
      </c>
      <c r="J21" s="9" t="n">
        <v>-34</v>
      </c>
      <c r="N21" s="0" t="s">
        <v>47</v>
      </c>
    </row>
    <row r="22" customFormat="false" ht="15" hidden="false" customHeight="false" outlineLevel="0" collapsed="false">
      <c r="A22" s="0" t="s">
        <v>1277</v>
      </c>
      <c r="J22" s="6" t="n">
        <v>250</v>
      </c>
      <c r="N22" s="6" t="n">
        <v>492</v>
      </c>
    </row>
    <row r="24" customFormat="false" ht="15" hidden="false" customHeight="false" outlineLevel="0" collapsed="false">
      <c r="I24" s="4"/>
      <c r="J24" s="7" t="n">
        <v>31590</v>
      </c>
      <c r="K24" s="4"/>
      <c r="M24" s="4"/>
      <c r="N24" s="7" t="n">
        <v>32823</v>
      </c>
      <c r="O24" s="4"/>
    </row>
    <row r="26" customFormat="false" ht="15" hidden="false" customHeight="false" outlineLevel="0" collapsed="false">
      <c r="A26" s="4" t="s">
        <v>1278</v>
      </c>
      <c r="C26" s="0" t="s">
        <v>203</v>
      </c>
    </row>
    <row r="27" customFormat="false" ht="15" hidden="false" customHeight="false" outlineLevel="0" collapsed="false">
      <c r="A27" s="0" t="s">
        <v>1279</v>
      </c>
      <c r="F27" s="6" t="n">
        <v>34250</v>
      </c>
      <c r="J27" s="6" t="n">
        <v>33859</v>
      </c>
      <c r="N27" s="6" t="n">
        <v>34787</v>
      </c>
    </row>
    <row r="29" customFormat="false" ht="15" hidden="false" customHeight="false" outlineLevel="0" collapsed="false">
      <c r="I29" s="4"/>
      <c r="J29" s="7" t="n">
        <v>33859</v>
      </c>
      <c r="K29" s="4"/>
      <c r="M29" s="4"/>
      <c r="N29" s="7" t="n">
        <v>34787</v>
      </c>
      <c r="O29" s="4"/>
    </row>
    <row r="31" customFormat="false" ht="15" hidden="false" customHeight="false" outlineLevel="0" collapsed="false">
      <c r="A31" s="4" t="s">
        <v>1280</v>
      </c>
      <c r="C31" s="0" t="s">
        <v>210</v>
      </c>
    </row>
    <row r="32" customFormat="false" ht="15" hidden="false" customHeight="false" outlineLevel="0" collapsed="false">
      <c r="A32" s="0" t="s">
        <v>752</v>
      </c>
      <c r="F32" s="6" t="n">
        <v>6482</v>
      </c>
      <c r="J32" s="6" t="n">
        <v>6363</v>
      </c>
      <c r="N32" s="6" t="n">
        <v>6432</v>
      </c>
    </row>
    <row r="33" customFormat="false" ht="15" hidden="false" customHeight="false" outlineLevel="0" collapsed="false">
      <c r="A33" s="0" t="s">
        <v>753</v>
      </c>
      <c r="F33" s="6" t="n">
        <v>21194</v>
      </c>
      <c r="J33" s="6" t="n">
        <v>20843</v>
      </c>
      <c r="N33" s="6" t="n">
        <v>20708</v>
      </c>
    </row>
    <row r="34" customFormat="false" ht="15" hidden="false" customHeight="false" outlineLevel="0" collapsed="false">
      <c r="A34" s="0" t="s">
        <v>754</v>
      </c>
      <c r="F34" s="6" t="n">
        <v>2143</v>
      </c>
      <c r="J34" s="6" t="n">
        <v>2039</v>
      </c>
      <c r="N34" s="6" t="n">
        <v>2160</v>
      </c>
    </row>
    <row r="36" customFormat="false" ht="15" hidden="false" customHeight="false" outlineLevel="0" collapsed="false">
      <c r="I36" s="4"/>
      <c r="J36" s="7" t="n">
        <v>29245</v>
      </c>
      <c r="K36" s="4"/>
      <c r="M36" s="4"/>
      <c r="N36" s="7" t="n">
        <v>29300</v>
      </c>
      <c r="O36" s="4"/>
    </row>
    <row r="38" customFormat="false" ht="15" hidden="false" customHeight="false" outlineLevel="0" collapsed="false">
      <c r="A38" s="4" t="s">
        <v>755</v>
      </c>
      <c r="C38" s="0" t="s">
        <v>194</v>
      </c>
    </row>
    <row r="39" customFormat="false" ht="15" hidden="false" customHeight="false" outlineLevel="0" collapsed="false">
      <c r="A39" s="0" t="s">
        <v>757</v>
      </c>
      <c r="F39" s="6" t="n">
        <v>9686</v>
      </c>
      <c r="J39" s="6" t="n">
        <v>9582</v>
      </c>
      <c r="N39" s="6" t="n">
        <v>9692</v>
      </c>
    </row>
    <row r="41" customFormat="false" ht="15" hidden="false" customHeight="false" outlineLevel="0" collapsed="false">
      <c r="I41" s="4"/>
      <c r="J41" s="7" t="n">
        <v>9582</v>
      </c>
      <c r="K41" s="4"/>
      <c r="M41" s="4"/>
      <c r="N41" s="7" t="n">
        <v>9692</v>
      </c>
      <c r="O41" s="4"/>
    </row>
    <row r="43" customFormat="false" ht="15" hidden="false" customHeight="false" outlineLevel="0" collapsed="false">
      <c r="A43" s="4" t="s">
        <v>1281</v>
      </c>
      <c r="C43" s="0" t="s">
        <v>760</v>
      </c>
    </row>
    <row r="44" customFormat="false" ht="15" hidden="false" customHeight="false" outlineLevel="0" collapsed="false">
      <c r="A44" s="0" t="s">
        <v>761</v>
      </c>
      <c r="F44" s="6" t="n">
        <v>34794</v>
      </c>
      <c r="J44" s="6" t="n">
        <v>34210</v>
      </c>
      <c r="N44" s="6" t="n">
        <v>35347</v>
      </c>
    </row>
    <row r="46" customFormat="false" ht="15" hidden="false" customHeight="false" outlineLevel="0" collapsed="false">
      <c r="I46" s="4"/>
      <c r="J46" s="7" t="n">
        <v>34210</v>
      </c>
      <c r="K46" s="4"/>
      <c r="M46" s="4"/>
      <c r="N46" s="7" t="n">
        <v>35347</v>
      </c>
      <c r="O46" s="4"/>
    </row>
    <row r="48" customFormat="false" ht="15" hidden="false" customHeight="false" outlineLevel="0" collapsed="false">
      <c r="A48" s="4" t="s">
        <v>762</v>
      </c>
      <c r="C48" s="0" t="s">
        <v>197</v>
      </c>
    </row>
    <row r="49" customFormat="false" ht="15" hidden="false" customHeight="false" outlineLevel="0" collapsed="false">
      <c r="A49" s="0" t="s">
        <v>1282</v>
      </c>
      <c r="F49" s="6" t="n">
        <v>24500</v>
      </c>
      <c r="J49" s="6" t="n">
        <v>24080</v>
      </c>
      <c r="N49" s="6" t="n">
        <v>24678</v>
      </c>
    </row>
    <row r="51" customFormat="false" ht="15" hidden="false" customHeight="false" outlineLevel="0" collapsed="false">
      <c r="I51" s="4"/>
      <c r="J51" s="7" t="n">
        <v>24080</v>
      </c>
      <c r="K51" s="4"/>
      <c r="M51" s="4"/>
      <c r="N51" s="7" t="n">
        <v>24678</v>
      </c>
      <c r="O51" s="4"/>
    </row>
    <row r="53" customFormat="false" ht="15" hidden="false" customHeight="false" outlineLevel="0" collapsed="false">
      <c r="A53" s="4" t="s">
        <v>492</v>
      </c>
      <c r="C53" s="0" t="s">
        <v>208</v>
      </c>
    </row>
    <row r="54" customFormat="false" ht="15" hidden="false" customHeight="false" outlineLevel="0" collapsed="false">
      <c r="A54" s="0" t="s">
        <v>766</v>
      </c>
      <c r="F54" s="6" t="n">
        <v>12190</v>
      </c>
      <c r="J54" s="6" t="n">
        <v>11979</v>
      </c>
      <c r="N54" s="6" t="n">
        <v>12321</v>
      </c>
    </row>
    <row r="55" customFormat="false" ht="15" hidden="false" customHeight="false" outlineLevel="0" collapsed="false">
      <c r="A55" s="0" t="s">
        <v>1283</v>
      </c>
      <c r="F55" s="6" t="n">
        <v>20362</v>
      </c>
      <c r="J55" s="6" t="n">
        <v>20012</v>
      </c>
      <c r="N55" s="6" t="n">
        <v>20562</v>
      </c>
    </row>
    <row r="56" customFormat="false" ht="15" hidden="false" customHeight="false" outlineLevel="0" collapsed="false">
      <c r="A56" s="0" t="s">
        <v>1284</v>
      </c>
      <c r="J56" s="9" t="n">
        <v>-85</v>
      </c>
      <c r="N56" s="0" t="s">
        <v>47</v>
      </c>
    </row>
    <row r="57" customFormat="false" ht="15" hidden="false" customHeight="false" outlineLevel="0" collapsed="false">
      <c r="A57" s="0" t="s">
        <v>1285</v>
      </c>
      <c r="J57" s="6" t="n">
        <v>1</v>
      </c>
      <c r="N57" s="0" t="s">
        <v>47</v>
      </c>
    </row>
    <row r="58" customFormat="false" ht="15" hidden="false" customHeight="false" outlineLevel="0" collapsed="false">
      <c r="A58" s="0" t="s">
        <v>1286</v>
      </c>
      <c r="J58" s="6" t="n">
        <v>999</v>
      </c>
      <c r="N58" s="6" t="n">
        <v>869</v>
      </c>
    </row>
    <row r="60" customFormat="false" ht="15" hidden="false" customHeight="false" outlineLevel="0" collapsed="false">
      <c r="I60" s="4"/>
      <c r="J60" s="7" t="n">
        <v>32906</v>
      </c>
      <c r="K60" s="4"/>
      <c r="M60" s="4"/>
      <c r="N60" s="7" t="n">
        <v>33752</v>
      </c>
      <c r="O60" s="4"/>
    </row>
    <row r="62" customFormat="false" ht="15" hidden="false" customHeight="false" outlineLevel="0" collapsed="false">
      <c r="A62" s="4" t="s">
        <v>1287</v>
      </c>
      <c r="C62" s="8" t="s">
        <v>1288</v>
      </c>
    </row>
    <row r="63" customFormat="false" ht="15" hidden="false" customHeight="false" outlineLevel="0" collapsed="false">
      <c r="A63" s="0" t="s">
        <v>775</v>
      </c>
      <c r="F63" s="6" t="n">
        <v>12500</v>
      </c>
      <c r="J63" s="6" t="n">
        <v>12297</v>
      </c>
      <c r="N63" s="6" t="n">
        <v>12749</v>
      </c>
    </row>
    <row r="65" customFormat="false" ht="15" hidden="false" customHeight="false" outlineLevel="0" collapsed="false">
      <c r="I65" s="4"/>
      <c r="J65" s="7" t="n">
        <v>12297</v>
      </c>
      <c r="K65" s="4"/>
      <c r="M65" s="4"/>
      <c r="N65" s="7" t="n">
        <v>12749</v>
      </c>
      <c r="O6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776</v>
      </c>
      <c r="C6" s="0" t="s">
        <v>602</v>
      </c>
    </row>
    <row r="7" customFormat="false" ht="15" hidden="false" customHeight="false" outlineLevel="0" collapsed="false">
      <c r="A7" s="0" t="s">
        <v>778</v>
      </c>
      <c r="F7" s="6" t="n">
        <v>8857</v>
      </c>
      <c r="J7" s="6" t="n">
        <v>8785</v>
      </c>
      <c r="N7" s="6" t="n">
        <v>8943</v>
      </c>
    </row>
    <row r="9" customFormat="false" ht="15" hidden="false" customHeight="false" outlineLevel="0" collapsed="false">
      <c r="I9" s="4"/>
      <c r="J9" s="7" t="n">
        <v>8785</v>
      </c>
      <c r="K9" s="4"/>
      <c r="M9" s="4"/>
      <c r="N9" s="7" t="n">
        <v>8943</v>
      </c>
      <c r="O9" s="4"/>
    </row>
    <row r="11" customFormat="false" ht="15" hidden="false" customHeight="false" outlineLevel="0" collapsed="false">
      <c r="A11" s="4" t="s">
        <v>495</v>
      </c>
      <c r="C11" s="0" t="s">
        <v>201</v>
      </c>
    </row>
    <row r="12" customFormat="false" ht="15" hidden="false" customHeight="false" outlineLevel="0" collapsed="false">
      <c r="A12" s="0" t="s">
        <v>780</v>
      </c>
      <c r="F12" s="6" t="n">
        <v>29451</v>
      </c>
      <c r="J12" s="6" t="n">
        <v>29339</v>
      </c>
      <c r="N12" s="6" t="n">
        <v>29255</v>
      </c>
    </row>
    <row r="13" customFormat="false" ht="15" hidden="false" customHeight="false" outlineLevel="0" collapsed="false">
      <c r="A13" s="0" t="s">
        <v>1289</v>
      </c>
      <c r="F13" s="6" t="n">
        <v>17831</v>
      </c>
      <c r="J13" s="6" t="n">
        <v>17741</v>
      </c>
      <c r="N13" s="6" t="n">
        <v>17664</v>
      </c>
    </row>
    <row r="14" customFormat="false" ht="15" hidden="false" customHeight="false" outlineLevel="0" collapsed="false">
      <c r="A14" s="0" t="s">
        <v>1290</v>
      </c>
      <c r="J14" s="9" t="n">
        <v>-27</v>
      </c>
      <c r="N14" s="0" t="s">
        <v>47</v>
      </c>
    </row>
    <row r="16" customFormat="false" ht="15" hidden="false" customHeight="false" outlineLevel="0" collapsed="false">
      <c r="I16" s="4"/>
      <c r="J16" s="7" t="n">
        <v>47053</v>
      </c>
      <c r="K16" s="4"/>
      <c r="M16" s="4"/>
      <c r="N16" s="7" t="n">
        <v>46919</v>
      </c>
      <c r="O16" s="4"/>
    </row>
    <row r="18" customFormat="false" ht="15" hidden="false" customHeight="false" outlineLevel="0" collapsed="false">
      <c r="A18" s="4" t="s">
        <v>788</v>
      </c>
      <c r="C18" s="0" t="s">
        <v>223</v>
      </c>
    </row>
    <row r="19" customFormat="false" ht="15" hidden="false" customHeight="false" outlineLevel="0" collapsed="false">
      <c r="A19" s="0" t="s">
        <v>1291</v>
      </c>
      <c r="J19" s="6" t="n">
        <v>609</v>
      </c>
      <c r="N19" s="6" t="n">
        <v>592</v>
      </c>
    </row>
    <row r="21" customFormat="false" ht="15" hidden="false" customHeight="false" outlineLevel="0" collapsed="false">
      <c r="I21" s="4"/>
      <c r="J21" s="7" t="n">
        <v>609</v>
      </c>
      <c r="K21" s="4"/>
      <c r="M21" s="4"/>
      <c r="N21" s="7" t="n">
        <v>592</v>
      </c>
      <c r="O21" s="4"/>
    </row>
    <row r="23" customFormat="false" ht="15" hidden="false" customHeight="false" outlineLevel="0" collapsed="false">
      <c r="A23" s="4" t="s">
        <v>506</v>
      </c>
      <c r="C23" s="0" t="s">
        <v>1292</v>
      </c>
    </row>
    <row r="24" customFormat="false" ht="15" hidden="false" customHeight="false" outlineLevel="0" collapsed="false">
      <c r="A24" s="0" t="s">
        <v>785</v>
      </c>
      <c r="F24" s="6" t="n">
        <v>30613</v>
      </c>
      <c r="J24" s="6" t="n">
        <v>30492</v>
      </c>
      <c r="N24" s="6" t="n">
        <v>30731</v>
      </c>
    </row>
    <row r="25" customFormat="false" ht="15" hidden="false" customHeight="false" outlineLevel="0" collapsed="false">
      <c r="A25" s="0" t="s">
        <v>786</v>
      </c>
      <c r="F25" s="6" t="n">
        <v>11798</v>
      </c>
      <c r="J25" s="6" t="n">
        <v>11728</v>
      </c>
      <c r="N25" s="6" t="n">
        <v>12107</v>
      </c>
    </row>
    <row r="26" customFormat="false" ht="15" hidden="false" customHeight="false" outlineLevel="0" collapsed="false">
      <c r="A26" s="0" t="s">
        <v>787</v>
      </c>
      <c r="F26" s="6" t="n">
        <v>1600</v>
      </c>
      <c r="J26" s="6" t="n">
        <v>1549</v>
      </c>
      <c r="N26" s="6" t="n">
        <v>1685</v>
      </c>
    </row>
    <row r="28" customFormat="false" ht="15" hidden="false" customHeight="false" outlineLevel="0" collapsed="false">
      <c r="I28" s="4"/>
      <c r="J28" s="7" t="n">
        <v>43769</v>
      </c>
      <c r="K28" s="4"/>
      <c r="M28" s="4"/>
      <c r="N28" s="7" t="n">
        <v>44523</v>
      </c>
      <c r="O28" s="4"/>
    </row>
    <row r="30" customFormat="false" ht="15" hidden="false" customHeight="false" outlineLevel="0" collapsed="false">
      <c r="A30" s="4" t="s">
        <v>792</v>
      </c>
      <c r="C30" s="0" t="s">
        <v>946</v>
      </c>
    </row>
    <row r="31" customFormat="false" ht="15" hidden="false" customHeight="false" outlineLevel="0" collapsed="false">
      <c r="A31" s="0" t="s">
        <v>1293</v>
      </c>
      <c r="J31" s="6" t="n">
        <v>1000</v>
      </c>
      <c r="N31" s="6" t="n">
        <v>2108</v>
      </c>
    </row>
    <row r="33" customFormat="false" ht="15" hidden="false" customHeight="false" outlineLevel="0" collapsed="false">
      <c r="I33" s="4"/>
      <c r="J33" s="7" t="n">
        <v>1000</v>
      </c>
      <c r="K33" s="4"/>
      <c r="M33" s="4"/>
      <c r="N33" s="7" t="n">
        <v>2108</v>
      </c>
      <c r="O33" s="4"/>
    </row>
    <row r="35" customFormat="false" ht="15" hidden="false" customHeight="false" outlineLevel="0" collapsed="false">
      <c r="A35" s="4" t="s">
        <v>504</v>
      </c>
      <c r="C35" s="0" t="s">
        <v>190</v>
      </c>
    </row>
    <row r="36" customFormat="false" ht="15" hidden="false" customHeight="false" outlineLevel="0" collapsed="false">
      <c r="A36" s="0" t="s">
        <v>798</v>
      </c>
      <c r="F36" s="6" t="n">
        <v>6265</v>
      </c>
      <c r="J36" s="6" t="n">
        <v>6204</v>
      </c>
      <c r="N36" s="6" t="n">
        <v>6286</v>
      </c>
    </row>
    <row r="37" customFormat="false" ht="15" hidden="false" customHeight="false" outlineLevel="0" collapsed="false">
      <c r="A37" s="0" t="s">
        <v>799</v>
      </c>
      <c r="F37" s="6" t="n">
        <v>6490</v>
      </c>
      <c r="J37" s="6" t="n">
        <v>6435</v>
      </c>
      <c r="N37" s="6" t="n">
        <v>6565</v>
      </c>
    </row>
    <row r="38" customFormat="false" ht="15" hidden="false" customHeight="false" outlineLevel="0" collapsed="false">
      <c r="A38" s="0" t="s">
        <v>800</v>
      </c>
      <c r="F38" s="6" t="n">
        <v>300</v>
      </c>
      <c r="J38" s="6" t="n">
        <v>273</v>
      </c>
      <c r="N38" s="6" t="n">
        <v>352</v>
      </c>
    </row>
    <row r="40" customFormat="false" ht="15" hidden="false" customHeight="false" outlineLevel="0" collapsed="false">
      <c r="I40" s="4"/>
      <c r="J40" s="7" t="n">
        <v>12912</v>
      </c>
      <c r="K40" s="4"/>
      <c r="M40" s="4"/>
      <c r="N40" s="7" t="n">
        <v>13203</v>
      </c>
      <c r="O40" s="4"/>
    </row>
    <row r="42" customFormat="false" ht="15" hidden="false" customHeight="false" outlineLevel="0" collapsed="false">
      <c r="A42" s="4" t="s">
        <v>801</v>
      </c>
      <c r="C42" s="0" t="s">
        <v>200</v>
      </c>
    </row>
    <row r="43" customFormat="false" ht="15" hidden="false" customHeight="false" outlineLevel="0" collapsed="false">
      <c r="A43" s="0" t="s">
        <v>803</v>
      </c>
      <c r="F43" s="6" t="n">
        <v>10801</v>
      </c>
      <c r="J43" s="6" t="n">
        <v>10714</v>
      </c>
      <c r="N43" s="6" t="n">
        <v>10844</v>
      </c>
    </row>
    <row r="44" customFormat="false" ht="15" hidden="false" customHeight="false" outlineLevel="0" collapsed="false">
      <c r="A44" s="0" t="s">
        <v>804</v>
      </c>
      <c r="F44" s="6" t="n">
        <v>3978</v>
      </c>
      <c r="J44" s="6" t="n">
        <v>3952</v>
      </c>
      <c r="N44" s="6" t="n">
        <v>4107</v>
      </c>
    </row>
    <row r="46" customFormat="false" ht="15" hidden="false" customHeight="false" outlineLevel="0" collapsed="false">
      <c r="I46" s="4"/>
      <c r="J46" s="7" t="n">
        <v>14666</v>
      </c>
      <c r="K46" s="4"/>
      <c r="M46" s="4"/>
      <c r="N46" s="7" t="n">
        <v>14951</v>
      </c>
      <c r="O46" s="4"/>
    </row>
    <row r="48" customFormat="false" ht="15" hidden="false" customHeight="false" outlineLevel="0" collapsed="false">
      <c r="A48" s="4" t="s">
        <v>1294</v>
      </c>
      <c r="C48" s="0" t="s">
        <v>223</v>
      </c>
    </row>
    <row r="49" customFormat="false" ht="15" hidden="false" customHeight="false" outlineLevel="0" collapsed="false">
      <c r="A49" s="0" t="s">
        <v>1295</v>
      </c>
      <c r="J49" s="6" t="n">
        <v>895</v>
      </c>
      <c r="N49" s="6" t="n">
        <v>1121</v>
      </c>
    </row>
    <row r="51" customFormat="false" ht="15" hidden="false" customHeight="false" outlineLevel="0" collapsed="false">
      <c r="I51" s="4"/>
      <c r="J51" s="7" t="n">
        <v>895</v>
      </c>
      <c r="K51" s="4"/>
      <c r="M51" s="4"/>
      <c r="N51" s="7" t="n">
        <v>1121</v>
      </c>
      <c r="O51" s="4"/>
    </row>
    <row r="53" customFormat="false" ht="15" hidden="false" customHeight="false" outlineLevel="0" collapsed="false">
      <c r="A53" s="4" t="s">
        <v>809</v>
      </c>
      <c r="C53" s="0" t="s">
        <v>204</v>
      </c>
    </row>
    <row r="54" customFormat="false" ht="15" hidden="false" customHeight="false" outlineLevel="0" collapsed="false">
      <c r="A54" s="0" t="s">
        <v>812</v>
      </c>
      <c r="F54" s="6" t="n">
        <v>13517</v>
      </c>
      <c r="J54" s="6" t="n">
        <v>13419</v>
      </c>
      <c r="N54" s="6" t="n">
        <v>13718</v>
      </c>
    </row>
    <row r="56" customFormat="false" ht="15" hidden="false" customHeight="false" outlineLevel="0" collapsed="false">
      <c r="I56" s="4"/>
      <c r="J56" s="7" t="n">
        <v>13419</v>
      </c>
      <c r="K56" s="4"/>
      <c r="M56" s="4"/>
      <c r="N56" s="7" t="n">
        <v>13718</v>
      </c>
      <c r="O56" s="4"/>
    </row>
    <row r="58" customFormat="false" ht="15" hidden="false" customHeight="false" outlineLevel="0" collapsed="false">
      <c r="A58" s="4" t="s">
        <v>813</v>
      </c>
      <c r="C58" s="0" t="s">
        <v>190</v>
      </c>
    </row>
    <row r="59" customFormat="false" ht="15" hidden="false" customHeight="false" outlineLevel="0" collapsed="false">
      <c r="A59" s="0" t="s">
        <v>815</v>
      </c>
      <c r="F59" s="6" t="n">
        <v>28909</v>
      </c>
      <c r="J59" s="6" t="n">
        <v>28696</v>
      </c>
      <c r="N59" s="6" t="n">
        <v>29453</v>
      </c>
    </row>
    <row r="60" customFormat="false" ht="15" hidden="false" customHeight="false" outlineLevel="0" collapsed="false">
      <c r="A60" s="0" t="s">
        <v>1296</v>
      </c>
      <c r="J60" s="6" t="n">
        <v>301</v>
      </c>
      <c r="N60" s="6" t="n">
        <v>342</v>
      </c>
    </row>
    <row r="62" customFormat="false" ht="15" hidden="false" customHeight="false" outlineLevel="0" collapsed="false">
      <c r="I62" s="4"/>
      <c r="J62" s="7" t="n">
        <v>28997</v>
      </c>
      <c r="K62" s="4"/>
      <c r="M62" s="4"/>
      <c r="N62" s="7" t="n">
        <v>29795</v>
      </c>
      <c r="O62" s="4"/>
    </row>
    <row r="64" customFormat="false" ht="15" hidden="false" customHeight="false" outlineLevel="0" collapsed="false">
      <c r="A64" s="4" t="s">
        <v>1297</v>
      </c>
      <c r="C64" s="0" t="s">
        <v>223</v>
      </c>
    </row>
    <row r="65" customFormat="false" ht="15" hidden="false" customHeight="false" outlineLevel="0" collapsed="false">
      <c r="A65" s="0" t="s">
        <v>1298</v>
      </c>
      <c r="J65" s="6" t="n">
        <v>461</v>
      </c>
      <c r="N65" s="6" t="n">
        <v>496</v>
      </c>
    </row>
    <row r="67" customFormat="false" ht="15" hidden="false" customHeight="false" outlineLevel="0" collapsed="false">
      <c r="I67" s="4"/>
      <c r="J67" s="7" t="n">
        <v>461</v>
      </c>
      <c r="K67" s="4"/>
      <c r="M67" s="4"/>
      <c r="N67" s="7" t="n">
        <v>496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821</v>
      </c>
      <c r="C6" s="0" t="s">
        <v>197</v>
      </c>
    </row>
    <row r="7" customFormat="false" ht="15" hidden="false" customHeight="false" outlineLevel="0" collapsed="false">
      <c r="A7" s="0" t="s">
        <v>1299</v>
      </c>
      <c r="F7" s="6" t="n">
        <v>12740</v>
      </c>
      <c r="J7" s="6" t="n">
        <v>12654</v>
      </c>
      <c r="N7" s="6" t="n">
        <v>12872</v>
      </c>
    </row>
    <row r="9" customFormat="false" ht="15" hidden="false" customHeight="false" outlineLevel="0" collapsed="false">
      <c r="I9" s="4"/>
      <c r="J9" s="7" t="n">
        <v>12654</v>
      </c>
      <c r="K9" s="4"/>
      <c r="M9" s="4"/>
      <c r="N9" s="7" t="n">
        <v>12872</v>
      </c>
      <c r="O9" s="4"/>
    </row>
    <row r="12" customFormat="false" ht="15" hidden="false" customHeight="false" outlineLevel="0" collapsed="false">
      <c r="A12" s="4" t="s">
        <v>825</v>
      </c>
      <c r="C12" s="0" t="s">
        <v>217</v>
      </c>
    </row>
    <row r="13" customFormat="false" ht="15" hidden="false" customHeight="false" outlineLevel="0" collapsed="false">
      <c r="A13" s="0" t="s">
        <v>827</v>
      </c>
      <c r="F13" s="6" t="n">
        <v>12177</v>
      </c>
      <c r="J13" s="6" t="n">
        <v>12076</v>
      </c>
      <c r="N13" s="6" t="n">
        <v>12300</v>
      </c>
    </row>
    <row r="14" customFormat="false" ht="15" hidden="false" customHeight="false" outlineLevel="0" collapsed="false">
      <c r="A14" s="0" t="s">
        <v>1300</v>
      </c>
      <c r="J14" s="6" t="n">
        <v>264</v>
      </c>
      <c r="N14" s="6" t="n">
        <v>286</v>
      </c>
    </row>
    <row r="15" customFormat="false" ht="15" hidden="false" customHeight="false" outlineLevel="0" collapsed="false">
      <c r="A15" s="0" t="s">
        <v>1301</v>
      </c>
      <c r="J15" s="6" t="n">
        <v>36</v>
      </c>
      <c r="N15" s="6" t="n">
        <v>134</v>
      </c>
    </row>
    <row r="17" customFormat="false" ht="15" hidden="false" customHeight="false" outlineLevel="0" collapsed="false">
      <c r="I17" s="4"/>
      <c r="J17" s="7" t="n">
        <v>12376</v>
      </c>
      <c r="K17" s="4"/>
      <c r="M17" s="4"/>
      <c r="N17" s="7" t="n">
        <v>12720</v>
      </c>
      <c r="O17" s="4"/>
    </row>
    <row r="19" customFormat="false" ht="15" hidden="false" customHeight="false" outlineLevel="0" collapsed="false">
      <c r="A19" s="4" t="s">
        <v>519</v>
      </c>
      <c r="C19" s="0" t="s">
        <v>707</v>
      </c>
    </row>
    <row r="20" customFormat="false" ht="15" hidden="false" customHeight="false" outlineLevel="0" collapsed="false">
      <c r="A20" s="0" t="s">
        <v>1302</v>
      </c>
      <c r="F20" s="6" t="n">
        <v>4806</v>
      </c>
      <c r="J20" s="6" t="n">
        <v>4708</v>
      </c>
      <c r="N20" s="6" t="n">
        <v>4902</v>
      </c>
    </row>
    <row r="21" customFormat="false" ht="15" hidden="false" customHeight="false" outlineLevel="0" collapsed="false">
      <c r="A21" s="0" t="s">
        <v>1303</v>
      </c>
      <c r="J21" s="9" t="n">
        <v>-15</v>
      </c>
      <c r="N21" s="0" t="s">
        <v>47</v>
      </c>
    </row>
    <row r="23" customFormat="false" ht="15" hidden="false" customHeight="false" outlineLevel="0" collapsed="false">
      <c r="I23" s="4"/>
      <c r="J23" s="7" t="n">
        <v>4693</v>
      </c>
      <c r="K23" s="4"/>
      <c r="M23" s="4"/>
      <c r="N23" s="7" t="n">
        <v>4902</v>
      </c>
      <c r="O23" s="4"/>
    </row>
    <row r="25" customFormat="false" ht="15" hidden="false" customHeight="false" outlineLevel="0" collapsed="false">
      <c r="A25" s="4" t="s">
        <v>834</v>
      </c>
      <c r="C25" s="0" t="s">
        <v>204</v>
      </c>
    </row>
    <row r="26" customFormat="false" ht="15" hidden="false" customHeight="false" outlineLevel="0" collapsed="false">
      <c r="A26" s="0" t="s">
        <v>836</v>
      </c>
      <c r="F26" s="6" t="n">
        <v>12777</v>
      </c>
      <c r="J26" s="6" t="n">
        <v>12677</v>
      </c>
      <c r="N26" s="6" t="n">
        <v>13033</v>
      </c>
    </row>
    <row r="27" customFormat="false" ht="15" hidden="false" customHeight="false" outlineLevel="0" collapsed="false">
      <c r="A27" s="0" t="s">
        <v>1304</v>
      </c>
      <c r="J27" s="6" t="n">
        <v>475</v>
      </c>
      <c r="N27" s="6" t="n">
        <v>530</v>
      </c>
    </row>
    <row r="28" customFormat="false" ht="15" hidden="false" customHeight="false" outlineLevel="0" collapsed="false">
      <c r="A28" s="0" t="s">
        <v>1305</v>
      </c>
      <c r="J28" s="6" t="n">
        <v>25</v>
      </c>
      <c r="N28" s="6" t="n">
        <v>296</v>
      </c>
    </row>
    <row r="30" customFormat="false" ht="15" hidden="false" customHeight="false" outlineLevel="0" collapsed="false">
      <c r="I30" s="4"/>
      <c r="J30" s="7" t="n">
        <v>13177</v>
      </c>
      <c r="K30" s="4"/>
      <c r="M30" s="4"/>
      <c r="N30" s="7" t="n">
        <v>13859</v>
      </c>
      <c r="O30" s="4"/>
    </row>
    <row r="32" customFormat="false" ht="15" hidden="false" customHeight="false" outlineLevel="0" collapsed="false">
      <c r="A32" s="4" t="s">
        <v>842</v>
      </c>
      <c r="C32" s="0" t="s">
        <v>190</v>
      </c>
    </row>
    <row r="33" customFormat="false" ht="15" hidden="false" customHeight="false" outlineLevel="0" collapsed="false">
      <c r="A33" s="0" t="s">
        <v>844</v>
      </c>
      <c r="F33" s="6" t="n">
        <v>20308</v>
      </c>
      <c r="J33" s="6" t="n">
        <v>20145</v>
      </c>
      <c r="N33" s="6" t="n">
        <v>20910</v>
      </c>
    </row>
    <row r="35" customFormat="false" ht="15" hidden="false" customHeight="false" outlineLevel="0" collapsed="false">
      <c r="I35" s="4"/>
      <c r="J35" s="7" t="n">
        <v>20145</v>
      </c>
      <c r="K35" s="4"/>
      <c r="M35" s="4"/>
      <c r="N35" s="7" t="n">
        <v>20910</v>
      </c>
      <c r="O35" s="4"/>
    </row>
    <row r="37" customFormat="false" ht="15" hidden="false" customHeight="false" outlineLevel="0" collapsed="false">
      <c r="A37" s="4" t="s">
        <v>864</v>
      </c>
      <c r="C37" s="0" t="s">
        <v>1245</v>
      </c>
    </row>
    <row r="38" customFormat="false" ht="15" hidden="false" customHeight="false" outlineLevel="0" collapsed="false">
      <c r="A38" s="0" t="s">
        <v>1306</v>
      </c>
      <c r="J38" s="6" t="n">
        <v>242</v>
      </c>
      <c r="N38" s="6" t="n">
        <v>228</v>
      </c>
    </row>
    <row r="40" customFormat="false" ht="15" hidden="false" customHeight="false" outlineLevel="0" collapsed="false">
      <c r="I40" s="4"/>
      <c r="J40" s="7" t="n">
        <v>242</v>
      </c>
      <c r="K40" s="4"/>
      <c r="M40" s="4"/>
      <c r="N40" s="7" t="n">
        <v>228</v>
      </c>
      <c r="O40" s="4"/>
    </row>
    <row r="42" customFormat="false" ht="15" hidden="false" customHeight="false" outlineLevel="0" collapsed="false">
      <c r="A42" s="4" t="s">
        <v>849</v>
      </c>
      <c r="C42" s="0" t="s">
        <v>920</v>
      </c>
    </row>
    <row r="43" customFormat="false" ht="15" hidden="false" customHeight="false" outlineLevel="0" collapsed="false">
      <c r="A43" s="0" t="s">
        <v>852</v>
      </c>
      <c r="F43" s="6" t="n">
        <v>26138</v>
      </c>
      <c r="J43" s="6" t="n">
        <v>25919</v>
      </c>
      <c r="N43" s="6" t="n">
        <v>26721</v>
      </c>
    </row>
    <row r="45" customFormat="false" ht="15" hidden="false" customHeight="false" outlineLevel="0" collapsed="false">
      <c r="I45" s="4"/>
      <c r="J45" s="7" t="n">
        <v>25919</v>
      </c>
      <c r="K45" s="4"/>
      <c r="M45" s="4"/>
      <c r="N45" s="7" t="n">
        <v>26721</v>
      </c>
      <c r="O45" s="4"/>
    </row>
    <row r="47" customFormat="false" ht="15" hidden="false" customHeight="false" outlineLevel="0" collapsed="false">
      <c r="A47" s="4" t="s">
        <v>1307</v>
      </c>
      <c r="C47" s="0" t="s">
        <v>223</v>
      </c>
    </row>
    <row r="48" customFormat="false" ht="15" hidden="false" customHeight="false" outlineLevel="0" collapsed="false">
      <c r="A48" s="0" t="s">
        <v>1308</v>
      </c>
      <c r="J48" s="0" t="s">
        <v>47</v>
      </c>
      <c r="N48" s="0" t="s">
        <v>47</v>
      </c>
    </row>
    <row r="50" customFormat="false" ht="15" hidden="false" customHeight="false" outlineLevel="0" collapsed="false">
      <c r="I50" s="4"/>
      <c r="J50" s="4" t="s">
        <v>47</v>
      </c>
      <c r="K50" s="4"/>
      <c r="M50" s="4"/>
      <c r="N50" s="4" t="s">
        <v>47</v>
      </c>
      <c r="O50" s="4"/>
    </row>
    <row r="52" customFormat="false" ht="15" hidden="false" customHeight="false" outlineLevel="0" collapsed="false">
      <c r="A52" s="4" t="s">
        <v>502</v>
      </c>
      <c r="C52" s="0" t="s">
        <v>857</v>
      </c>
    </row>
    <row r="53" customFormat="false" ht="15" hidden="false" customHeight="false" outlineLevel="0" collapsed="false">
      <c r="A53" s="0" t="s">
        <v>1309</v>
      </c>
      <c r="F53" s="6" t="n">
        <v>7762</v>
      </c>
      <c r="J53" s="6" t="n">
        <v>7647</v>
      </c>
      <c r="N53" s="6" t="n">
        <v>7831</v>
      </c>
    </row>
    <row r="54" customFormat="false" ht="15" hidden="false" customHeight="false" outlineLevel="0" collapsed="false">
      <c r="A54" s="0" t="s">
        <v>859</v>
      </c>
      <c r="F54" s="6" t="n">
        <v>5500</v>
      </c>
      <c r="J54" s="6" t="n">
        <v>5431</v>
      </c>
      <c r="N54" s="6" t="n">
        <v>5573</v>
      </c>
    </row>
    <row r="55" customFormat="false" ht="15" hidden="false" customHeight="false" outlineLevel="0" collapsed="false">
      <c r="A55" s="0" t="s">
        <v>1310</v>
      </c>
      <c r="J55" s="9" t="n">
        <v>-51</v>
      </c>
      <c r="N55" s="0" t="s">
        <v>47</v>
      </c>
    </row>
    <row r="57" customFormat="false" ht="15" hidden="false" customHeight="false" outlineLevel="0" collapsed="false">
      <c r="I57" s="4"/>
      <c r="J57" s="7" t="n">
        <v>13027</v>
      </c>
      <c r="K57" s="4"/>
      <c r="M57" s="4"/>
      <c r="N57" s="7" t="n">
        <v>13404</v>
      </c>
      <c r="O57" s="4"/>
    </row>
    <row r="59" customFormat="false" ht="15" hidden="false" customHeight="false" outlineLevel="0" collapsed="false">
      <c r="A59" s="4" t="s">
        <v>861</v>
      </c>
      <c r="C59" s="0" t="s">
        <v>218</v>
      </c>
    </row>
    <row r="60" customFormat="false" ht="15" hidden="false" customHeight="false" outlineLevel="0" collapsed="false">
      <c r="A60" s="0" t="s">
        <v>863</v>
      </c>
      <c r="F60" s="6" t="n">
        <v>14021</v>
      </c>
      <c r="J60" s="6" t="n">
        <v>13901</v>
      </c>
      <c r="N60" s="6" t="n">
        <v>14390</v>
      </c>
    </row>
    <row r="62" customFormat="false" ht="15" hidden="false" customHeight="false" outlineLevel="0" collapsed="false">
      <c r="I62" s="4"/>
      <c r="J62" s="7" t="n">
        <v>13901</v>
      </c>
      <c r="K62" s="4"/>
      <c r="M62" s="4"/>
      <c r="N62" s="7" t="n">
        <v>14390</v>
      </c>
      <c r="O62" s="4"/>
    </row>
    <row r="64" customFormat="false" ht="15" hidden="false" customHeight="false" outlineLevel="0" collapsed="false">
      <c r="A64" s="4" t="s">
        <v>868</v>
      </c>
      <c r="C64" s="0" t="s">
        <v>714</v>
      </c>
    </row>
    <row r="65" customFormat="false" ht="15" hidden="false" customHeight="false" outlineLevel="0" collapsed="false">
      <c r="A65" s="0" t="s">
        <v>1311</v>
      </c>
      <c r="F65" s="6" t="n">
        <v>10199</v>
      </c>
      <c r="J65" s="6" t="n">
        <v>10112</v>
      </c>
      <c r="N65" s="6" t="n">
        <v>10283</v>
      </c>
    </row>
    <row r="67" customFormat="false" ht="15" hidden="false" customHeight="false" outlineLevel="0" collapsed="false">
      <c r="I67" s="4"/>
      <c r="J67" s="7" t="n">
        <v>10112</v>
      </c>
      <c r="K67" s="4"/>
      <c r="M67" s="4"/>
      <c r="N67" s="7" t="n">
        <v>10283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668</v>
      </c>
      <c r="C6" s="0" t="s">
        <v>193</v>
      </c>
    </row>
    <row r="7" customFormat="false" ht="15" hidden="false" customHeight="false" outlineLevel="0" collapsed="false">
      <c r="A7" s="0" t="s">
        <v>1312</v>
      </c>
      <c r="F7" s="6" t="n">
        <v>14500</v>
      </c>
      <c r="J7" s="6" t="n">
        <v>14399</v>
      </c>
      <c r="N7" s="6" t="n">
        <v>14505</v>
      </c>
    </row>
    <row r="8" customFormat="false" ht="15" hidden="false" customHeight="false" outlineLevel="0" collapsed="false">
      <c r="A8" s="0" t="s">
        <v>671</v>
      </c>
      <c r="J8" s="6" t="n">
        <v>313</v>
      </c>
      <c r="N8" s="6" t="n">
        <v>153</v>
      </c>
    </row>
    <row r="9" customFormat="false" ht="15" hidden="false" customHeight="false" outlineLevel="0" collapsed="false">
      <c r="A9" s="0" t="s">
        <v>672</v>
      </c>
      <c r="J9" s="6" t="n">
        <v>187</v>
      </c>
      <c r="N9" s="0" t="s">
        <v>47</v>
      </c>
    </row>
    <row r="11" customFormat="false" ht="15" hidden="false" customHeight="false" outlineLevel="0" collapsed="false">
      <c r="I11" s="4"/>
      <c r="J11" s="7" t="n">
        <v>14899</v>
      </c>
      <c r="K11" s="4"/>
      <c r="M11" s="4"/>
      <c r="N11" s="7" t="n">
        <v>14658</v>
      </c>
      <c r="O11" s="4"/>
    </row>
    <row r="13" customFormat="false" ht="15" hidden="false" customHeight="false" outlineLevel="0" collapsed="false">
      <c r="A13" s="4" t="s">
        <v>517</v>
      </c>
      <c r="C13" s="0" t="s">
        <v>203</v>
      </c>
    </row>
    <row r="14" customFormat="false" ht="15" hidden="false" customHeight="false" outlineLevel="0" collapsed="false">
      <c r="A14" s="0" t="s">
        <v>1313</v>
      </c>
      <c r="F14" s="6" t="n">
        <v>5620</v>
      </c>
      <c r="J14" s="6" t="n">
        <v>5583</v>
      </c>
      <c r="N14" s="6" t="n">
        <v>5616</v>
      </c>
    </row>
    <row r="15" customFormat="false" ht="15" hidden="false" customHeight="false" outlineLevel="0" collapsed="false">
      <c r="A15" s="0" t="s">
        <v>1314</v>
      </c>
      <c r="F15" s="6" t="n">
        <v>200</v>
      </c>
      <c r="J15" s="6" t="n">
        <v>192</v>
      </c>
      <c r="N15" s="6" t="n">
        <v>241</v>
      </c>
    </row>
    <row r="16" customFormat="false" ht="15" hidden="false" customHeight="false" outlineLevel="0" collapsed="false">
      <c r="A16" s="0" t="s">
        <v>1315</v>
      </c>
      <c r="J16" s="6" t="n">
        <v>499</v>
      </c>
      <c r="N16" s="6" t="n">
        <v>413</v>
      </c>
    </row>
    <row r="17" customFormat="false" ht="15" hidden="false" customHeight="false" outlineLevel="0" collapsed="false">
      <c r="A17" s="0" t="s">
        <v>1316</v>
      </c>
      <c r="J17" s="6" t="n">
        <v>1</v>
      </c>
      <c r="N17" s="0" t="s">
        <v>47</v>
      </c>
    </row>
    <row r="19" customFormat="false" ht="15" hidden="false" customHeight="false" outlineLevel="0" collapsed="false">
      <c r="I19" s="4"/>
      <c r="J19" s="7" t="n">
        <v>6275</v>
      </c>
      <c r="K19" s="4"/>
      <c r="M19" s="4"/>
      <c r="N19" s="7" t="n">
        <v>6270</v>
      </c>
      <c r="O19" s="4"/>
    </row>
    <row r="21" customFormat="false" ht="15" hidden="false" customHeight="false" outlineLevel="0" collapsed="false">
      <c r="A21" s="4" t="s">
        <v>514</v>
      </c>
      <c r="C21" s="0" t="s">
        <v>199</v>
      </c>
    </row>
    <row r="22" customFormat="false" ht="15" hidden="false" customHeight="false" outlineLevel="0" collapsed="false">
      <c r="A22" s="0" t="s">
        <v>1317</v>
      </c>
      <c r="F22" s="6" t="n">
        <v>11986</v>
      </c>
      <c r="J22" s="6" t="n">
        <v>11907</v>
      </c>
      <c r="N22" s="6" t="n">
        <v>12093</v>
      </c>
    </row>
    <row r="23" customFormat="false" ht="15" hidden="false" customHeight="false" outlineLevel="0" collapsed="false">
      <c r="A23" s="0" t="s">
        <v>1318</v>
      </c>
      <c r="J23" s="9" t="n">
        <v>-8</v>
      </c>
      <c r="N23" s="0" t="s">
        <v>47</v>
      </c>
    </row>
    <row r="24" customFormat="false" ht="15" hidden="false" customHeight="false" outlineLevel="0" collapsed="false">
      <c r="A24" s="0" t="s">
        <v>1319</v>
      </c>
      <c r="J24" s="6" t="n">
        <v>250</v>
      </c>
      <c r="N24" s="6" t="n">
        <v>243</v>
      </c>
    </row>
    <row r="26" customFormat="false" ht="15" hidden="false" customHeight="false" outlineLevel="0" collapsed="false">
      <c r="I26" s="4"/>
      <c r="J26" s="7" t="n">
        <v>12149</v>
      </c>
      <c r="K26" s="4"/>
      <c r="M26" s="4"/>
      <c r="N26" s="7" t="n">
        <v>12336</v>
      </c>
      <c r="O26" s="4"/>
    </row>
    <row r="28" customFormat="false" ht="15" hidden="false" customHeight="false" outlineLevel="0" collapsed="false">
      <c r="A28" s="4" t="s">
        <v>882</v>
      </c>
      <c r="C28" s="0" t="s">
        <v>190</v>
      </c>
    </row>
    <row r="29" customFormat="false" ht="15" hidden="false" customHeight="false" outlineLevel="0" collapsed="false">
      <c r="A29" s="0" t="s">
        <v>1320</v>
      </c>
      <c r="F29" s="6" t="n">
        <v>27000</v>
      </c>
      <c r="J29" s="6" t="n">
        <v>26824</v>
      </c>
      <c r="N29" s="6" t="n">
        <v>27364</v>
      </c>
    </row>
    <row r="31" customFormat="false" ht="15" hidden="false" customHeight="false" outlineLevel="0" collapsed="false">
      <c r="I31" s="4"/>
      <c r="J31" s="7" t="n">
        <v>26824</v>
      </c>
      <c r="K31" s="4"/>
      <c r="M31" s="4"/>
      <c r="N31" s="7" t="n">
        <v>27364</v>
      </c>
      <c r="O31" s="4"/>
    </row>
    <row r="33" customFormat="false" ht="15" hidden="false" customHeight="false" outlineLevel="0" collapsed="false">
      <c r="A33" s="4" t="s">
        <v>1321</v>
      </c>
      <c r="C33" s="0" t="s">
        <v>193</v>
      </c>
    </row>
    <row r="34" customFormat="false" ht="15" hidden="false" customHeight="false" outlineLevel="0" collapsed="false">
      <c r="A34" s="0" t="s">
        <v>1322</v>
      </c>
      <c r="F34" s="6" t="n">
        <v>14625</v>
      </c>
      <c r="J34" s="6" t="n">
        <v>14625</v>
      </c>
      <c r="N34" s="6" t="n">
        <v>14597</v>
      </c>
    </row>
    <row r="35" customFormat="false" ht="15" hidden="false" customHeight="false" outlineLevel="0" collapsed="false">
      <c r="A35" s="0" t="s">
        <v>1323</v>
      </c>
      <c r="F35" s="6" t="n">
        <v>17000</v>
      </c>
      <c r="J35" s="6" t="n">
        <v>17000</v>
      </c>
      <c r="N35" s="6" t="n">
        <v>17065</v>
      </c>
    </row>
    <row r="37" customFormat="false" ht="15" hidden="false" customHeight="false" outlineLevel="0" collapsed="false">
      <c r="I37" s="4"/>
      <c r="J37" s="7" t="n">
        <v>31625</v>
      </c>
      <c r="K37" s="4"/>
      <c r="M37" s="4"/>
      <c r="N37" s="7" t="n">
        <v>31662</v>
      </c>
      <c r="O37" s="4"/>
    </row>
    <row r="39" customFormat="false" ht="15" hidden="false" customHeight="false" outlineLevel="0" collapsed="false">
      <c r="A39" s="4" t="s">
        <v>493</v>
      </c>
      <c r="C39" s="0" t="s">
        <v>193</v>
      </c>
    </row>
    <row r="40" customFormat="false" ht="15" hidden="false" customHeight="false" outlineLevel="0" collapsed="false">
      <c r="A40" s="0" t="s">
        <v>1324</v>
      </c>
      <c r="F40" s="6" t="n">
        <v>27000</v>
      </c>
      <c r="J40" s="6" t="n">
        <v>27007</v>
      </c>
      <c r="N40" s="6" t="n">
        <v>27809</v>
      </c>
    </row>
    <row r="41" customFormat="false" ht="15" hidden="false" customHeight="false" outlineLevel="0" collapsed="false">
      <c r="A41" s="0" t="s">
        <v>1325</v>
      </c>
      <c r="J41" s="6" t="n">
        <v>1</v>
      </c>
      <c r="N41" s="0" t="s">
        <v>47</v>
      </c>
    </row>
    <row r="42" customFormat="false" ht="15" hidden="false" customHeight="false" outlineLevel="0" collapsed="false">
      <c r="A42" s="0" t="s">
        <v>1326</v>
      </c>
      <c r="J42" s="6" t="n">
        <v>750</v>
      </c>
      <c r="N42" s="6" t="n">
        <v>684</v>
      </c>
    </row>
    <row r="44" customFormat="false" ht="15" hidden="false" customHeight="false" outlineLevel="0" collapsed="false">
      <c r="I44" s="4"/>
      <c r="J44" s="7" t="n">
        <v>27758</v>
      </c>
      <c r="K44" s="4"/>
      <c r="M44" s="4"/>
      <c r="N44" s="7" t="n">
        <v>28493</v>
      </c>
      <c r="O44" s="4"/>
    </row>
    <row r="46" customFormat="false" ht="15" hidden="false" customHeight="false" outlineLevel="0" collapsed="false">
      <c r="A46" s="4" t="s">
        <v>894</v>
      </c>
      <c r="C46" s="8" t="s">
        <v>1288</v>
      </c>
    </row>
    <row r="47" customFormat="false" ht="15" hidden="false" customHeight="false" outlineLevel="0" collapsed="false">
      <c r="A47" s="0" t="s">
        <v>1327</v>
      </c>
      <c r="F47" s="6" t="n">
        <v>9750</v>
      </c>
      <c r="J47" s="6" t="n">
        <v>9750</v>
      </c>
      <c r="N47" s="6" t="n">
        <v>9851</v>
      </c>
    </row>
    <row r="49" customFormat="false" ht="15" hidden="false" customHeight="false" outlineLevel="0" collapsed="false">
      <c r="I49" s="4"/>
      <c r="J49" s="7" t="n">
        <v>9750</v>
      </c>
      <c r="K49" s="4"/>
      <c r="M49" s="4"/>
      <c r="N49" s="7" t="n">
        <v>9851</v>
      </c>
      <c r="O49" s="4"/>
    </row>
    <row r="51" customFormat="false" ht="15" hidden="false" customHeight="false" outlineLevel="0" collapsed="false">
      <c r="A51" s="4" t="s">
        <v>1328</v>
      </c>
      <c r="C51" s="0" t="s">
        <v>200</v>
      </c>
    </row>
    <row r="52" customFormat="false" ht="15" hidden="false" customHeight="false" outlineLevel="0" collapsed="false">
      <c r="A52" s="0" t="s">
        <v>1329</v>
      </c>
      <c r="F52" s="6" t="n">
        <v>27300</v>
      </c>
      <c r="J52" s="6" t="n">
        <v>27283</v>
      </c>
      <c r="N52" s="6" t="n">
        <v>27705</v>
      </c>
    </row>
    <row r="53" customFormat="false" ht="15" hidden="false" customHeight="false" outlineLevel="0" collapsed="false">
      <c r="A53" s="0" t="s">
        <v>1330</v>
      </c>
      <c r="F53" s="6" t="n">
        <v>12000</v>
      </c>
      <c r="J53" s="6" t="n">
        <v>11992</v>
      </c>
      <c r="N53" s="6" t="n">
        <v>12175</v>
      </c>
    </row>
    <row r="54" customFormat="false" ht="15" hidden="false" customHeight="false" outlineLevel="0" collapsed="false">
      <c r="A54" s="0" t="s">
        <v>1331</v>
      </c>
      <c r="J54" s="9" t="n">
        <v>-6</v>
      </c>
      <c r="N54" s="0" t="s">
        <v>47</v>
      </c>
    </row>
    <row r="55" customFormat="false" ht="15" hidden="false" customHeight="false" outlineLevel="0" collapsed="false">
      <c r="A55" s="0" t="s">
        <v>1332</v>
      </c>
      <c r="J55" s="6" t="n">
        <v>1500</v>
      </c>
      <c r="N55" s="6" t="n">
        <v>2316</v>
      </c>
    </row>
    <row r="57" customFormat="false" ht="15" hidden="false" customHeight="false" outlineLevel="0" collapsed="false">
      <c r="I57" s="4"/>
      <c r="J57" s="7" t="n">
        <v>40769</v>
      </c>
      <c r="K57" s="4"/>
      <c r="M57" s="4"/>
      <c r="N57" s="7" t="n">
        <v>42196</v>
      </c>
      <c r="O57" s="4"/>
    </row>
    <row r="59" customFormat="false" ht="15" hidden="false" customHeight="false" outlineLevel="0" collapsed="false">
      <c r="A59" s="4" t="s">
        <v>903</v>
      </c>
      <c r="C59" s="0" t="s">
        <v>1333</v>
      </c>
    </row>
    <row r="60" customFormat="false" ht="15" hidden="false" customHeight="false" outlineLevel="0" collapsed="false">
      <c r="A60" s="0" t="s">
        <v>1334</v>
      </c>
      <c r="F60" s="6" t="n">
        <v>9276</v>
      </c>
      <c r="J60" s="6" t="n">
        <v>9276</v>
      </c>
      <c r="N60" s="6" t="n">
        <v>9399</v>
      </c>
    </row>
    <row r="61" customFormat="false" ht="15" hidden="false" customHeight="false" outlineLevel="0" collapsed="false">
      <c r="A61" s="0" t="s">
        <v>1335</v>
      </c>
      <c r="F61" s="6" t="n">
        <v>17636</v>
      </c>
      <c r="J61" s="6" t="n">
        <v>17636</v>
      </c>
      <c r="N61" s="6" t="n">
        <v>17641</v>
      </c>
    </row>
    <row r="63" customFormat="false" ht="15" hidden="false" customHeight="false" outlineLevel="0" collapsed="false">
      <c r="I63" s="4"/>
      <c r="J63" s="7" t="n">
        <v>26912</v>
      </c>
      <c r="K63" s="4"/>
      <c r="M63" s="4"/>
      <c r="N63" s="7" t="n">
        <v>27040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499</v>
      </c>
      <c r="C6" s="0" t="s">
        <v>194</v>
      </c>
    </row>
    <row r="7" customFormat="false" ht="15" hidden="false" customHeight="false" outlineLevel="0" collapsed="false">
      <c r="A7" s="0" t="s">
        <v>1336</v>
      </c>
      <c r="F7" s="6" t="n">
        <v>24480</v>
      </c>
      <c r="J7" s="6" t="n">
        <v>24467</v>
      </c>
      <c r="N7" s="6" t="n">
        <v>24475</v>
      </c>
    </row>
    <row r="8" customFormat="false" ht="15" hidden="false" customHeight="false" outlineLevel="0" collapsed="false">
      <c r="A8" s="0" t="s">
        <v>1337</v>
      </c>
      <c r="F8" s="6" t="n">
        <v>18370</v>
      </c>
      <c r="J8" s="6" t="n">
        <v>18361</v>
      </c>
      <c r="N8" s="6" t="n">
        <v>18262</v>
      </c>
    </row>
    <row r="9" customFormat="false" ht="15" hidden="false" customHeight="false" outlineLevel="0" collapsed="false">
      <c r="A9" s="0" t="s">
        <v>1338</v>
      </c>
      <c r="J9" s="0" t="s">
        <v>47</v>
      </c>
      <c r="N9" s="0" t="s">
        <v>47</v>
      </c>
    </row>
    <row r="10" customFormat="false" ht="15" hidden="false" customHeight="false" outlineLevel="0" collapsed="false">
      <c r="A10" s="0" t="s">
        <v>1339</v>
      </c>
      <c r="F10" s="6" t="n">
        <v>700</v>
      </c>
      <c r="J10" s="6" t="n">
        <v>697</v>
      </c>
      <c r="N10" s="6" t="n">
        <v>866</v>
      </c>
    </row>
    <row r="12" customFormat="false" ht="15" hidden="false" customHeight="false" outlineLevel="0" collapsed="false">
      <c r="I12" s="4"/>
      <c r="J12" s="7" t="n">
        <v>43525</v>
      </c>
      <c r="K12" s="4"/>
      <c r="M12" s="4"/>
      <c r="N12" s="7" t="n">
        <v>43603</v>
      </c>
      <c r="O12" s="4"/>
    </row>
    <row r="14" customFormat="false" ht="15" hidden="false" customHeight="false" outlineLevel="0" collapsed="false">
      <c r="A14" s="4" t="s">
        <v>912</v>
      </c>
      <c r="C14" s="0" t="s">
        <v>727</v>
      </c>
    </row>
    <row r="15" customFormat="false" ht="15" hidden="false" customHeight="false" outlineLevel="0" collapsed="false">
      <c r="A15" s="0" t="s">
        <v>1340</v>
      </c>
      <c r="F15" s="6" t="n">
        <v>9975</v>
      </c>
      <c r="J15" s="6" t="n">
        <v>9975</v>
      </c>
      <c r="N15" s="6" t="n">
        <v>10069</v>
      </c>
    </row>
    <row r="17" customFormat="false" ht="15" hidden="false" customHeight="false" outlineLevel="0" collapsed="false">
      <c r="I17" s="4"/>
      <c r="J17" s="7" t="n">
        <v>9975</v>
      </c>
      <c r="K17" s="4"/>
      <c r="M17" s="4"/>
      <c r="N17" s="7" t="n">
        <v>10069</v>
      </c>
      <c r="O17" s="4"/>
    </row>
    <row r="19" customFormat="false" ht="15" hidden="false" customHeight="false" outlineLevel="0" collapsed="false">
      <c r="A19" s="4" t="s">
        <v>918</v>
      </c>
      <c r="C19" s="0" t="s">
        <v>920</v>
      </c>
    </row>
    <row r="20" customFormat="false" ht="15" hidden="false" customHeight="false" outlineLevel="0" collapsed="false">
      <c r="A20" s="0" t="s">
        <v>921</v>
      </c>
      <c r="F20" s="6" t="n">
        <v>18591</v>
      </c>
      <c r="J20" s="6" t="n">
        <v>18591</v>
      </c>
      <c r="N20" s="6" t="n">
        <v>18710</v>
      </c>
    </row>
    <row r="21" customFormat="false" ht="15" hidden="false" customHeight="false" outlineLevel="0" collapsed="false">
      <c r="A21" s="0" t="s">
        <v>1341</v>
      </c>
      <c r="J21" s="6" t="n">
        <v>675</v>
      </c>
      <c r="N21" s="6" t="n">
        <v>697</v>
      </c>
    </row>
    <row r="22" customFormat="false" ht="15" hidden="false" customHeight="false" outlineLevel="0" collapsed="false">
      <c r="A22" s="0" t="s">
        <v>1342</v>
      </c>
      <c r="J22" s="6" t="n">
        <v>75</v>
      </c>
      <c r="N22" s="6" t="n">
        <v>84</v>
      </c>
    </row>
    <row r="24" customFormat="false" ht="15" hidden="false" customHeight="false" outlineLevel="0" collapsed="false">
      <c r="I24" s="4"/>
      <c r="J24" s="7" t="n">
        <v>19341</v>
      </c>
      <c r="K24" s="4"/>
      <c r="M24" s="4"/>
      <c r="N24" s="7" t="n">
        <v>19491</v>
      </c>
      <c r="O24" s="4"/>
    </row>
    <row r="26" customFormat="false" ht="15" hidden="false" customHeight="false" outlineLevel="0" collapsed="false">
      <c r="A26" s="4" t="s">
        <v>925</v>
      </c>
      <c r="C26" s="0" t="s">
        <v>190</v>
      </c>
    </row>
    <row r="27" customFormat="false" ht="15" hidden="false" customHeight="false" outlineLevel="0" collapsed="false">
      <c r="A27" s="0" t="s">
        <v>1343</v>
      </c>
      <c r="F27" s="6" t="n">
        <v>9975</v>
      </c>
      <c r="J27" s="6" t="n">
        <v>9975</v>
      </c>
      <c r="N27" s="6" t="n">
        <v>10054</v>
      </c>
    </row>
    <row r="29" customFormat="false" ht="15" hidden="false" customHeight="false" outlineLevel="0" collapsed="false">
      <c r="I29" s="4"/>
      <c r="J29" s="7" t="n">
        <v>9975</v>
      </c>
      <c r="K29" s="4"/>
      <c r="M29" s="4"/>
      <c r="N29" s="7" t="n">
        <v>10054</v>
      </c>
      <c r="O29" s="4"/>
    </row>
    <row r="31" customFormat="false" ht="15" hidden="false" customHeight="false" outlineLevel="0" collapsed="false">
      <c r="A31" s="4" t="s">
        <v>507</v>
      </c>
      <c r="C31" s="0" t="s">
        <v>199</v>
      </c>
    </row>
    <row r="32" customFormat="false" ht="15" hidden="false" customHeight="false" outlineLevel="0" collapsed="false">
      <c r="A32" s="0" t="s">
        <v>1344</v>
      </c>
      <c r="F32" s="6" t="n">
        <v>13634</v>
      </c>
      <c r="J32" s="6" t="n">
        <v>13634</v>
      </c>
      <c r="N32" s="6" t="n">
        <v>13636</v>
      </c>
    </row>
    <row r="33" customFormat="false" ht="15" hidden="false" customHeight="false" outlineLevel="0" collapsed="false">
      <c r="A33" s="0" t="s">
        <v>1345</v>
      </c>
      <c r="J33" s="0" t="s">
        <v>47</v>
      </c>
      <c r="N33" s="0" t="s">
        <v>47</v>
      </c>
    </row>
    <row r="35" customFormat="false" ht="15" hidden="false" customHeight="false" outlineLevel="0" collapsed="false">
      <c r="I35" s="4"/>
      <c r="J35" s="7" t="n">
        <v>13634</v>
      </c>
      <c r="K35" s="4"/>
      <c r="M35" s="4"/>
      <c r="N35" s="7" t="n">
        <v>13636</v>
      </c>
      <c r="O35" s="4"/>
    </row>
    <row r="37" customFormat="false" ht="15" hidden="false" customHeight="false" outlineLevel="0" collapsed="false">
      <c r="A37" s="4" t="s">
        <v>931</v>
      </c>
      <c r="C37" s="0" t="s">
        <v>223</v>
      </c>
    </row>
    <row r="38" customFormat="false" ht="15" hidden="false" customHeight="false" outlineLevel="0" collapsed="false">
      <c r="A38" s="0" t="s">
        <v>1346</v>
      </c>
      <c r="J38" s="0" t="s">
        <v>47</v>
      </c>
      <c r="N38" s="0" t="s">
        <v>47</v>
      </c>
    </row>
    <row r="40" customFormat="false" ht="15" hidden="false" customHeight="false" outlineLevel="0" collapsed="false">
      <c r="J40" s="0" t="s">
        <v>47</v>
      </c>
      <c r="N40" s="0" t="s">
        <v>47</v>
      </c>
    </row>
    <row r="42" customFormat="false" ht="15" hidden="false" customHeight="false" outlineLevel="0" collapsed="false">
      <c r="A42" s="4" t="s">
        <v>935</v>
      </c>
      <c r="C42" s="0" t="s">
        <v>920</v>
      </c>
    </row>
    <row r="43" customFormat="false" ht="15" hidden="false" customHeight="false" outlineLevel="0" collapsed="false">
      <c r="A43" s="0" t="s">
        <v>1347</v>
      </c>
      <c r="F43" s="6" t="n">
        <v>35000</v>
      </c>
      <c r="J43" s="6" t="n">
        <v>35000</v>
      </c>
      <c r="N43" s="6" t="n">
        <v>35000</v>
      </c>
    </row>
    <row r="45" customFormat="false" ht="15" hidden="false" customHeight="false" outlineLevel="0" collapsed="false">
      <c r="I45" s="4"/>
      <c r="J45" s="7" t="n">
        <v>35000</v>
      </c>
      <c r="K45" s="4"/>
      <c r="M45" s="4"/>
      <c r="N45" s="7" t="n">
        <v>35000</v>
      </c>
      <c r="O45" s="4"/>
    </row>
    <row r="47" customFormat="false" ht="15" hidden="false" customHeight="false" outlineLevel="0" collapsed="false">
      <c r="A47" s="4" t="s">
        <v>490</v>
      </c>
      <c r="C47" s="0" t="s">
        <v>920</v>
      </c>
    </row>
    <row r="48" customFormat="false" ht="15" hidden="false" customHeight="false" outlineLevel="0" collapsed="false">
      <c r="A48" s="0" t="s">
        <v>1348</v>
      </c>
      <c r="F48" s="6" t="n">
        <v>20000</v>
      </c>
      <c r="J48" s="6" t="n">
        <v>20000</v>
      </c>
      <c r="N48" s="6" t="n">
        <v>20000</v>
      </c>
    </row>
    <row r="49" customFormat="false" ht="15" hidden="false" customHeight="false" outlineLevel="0" collapsed="false">
      <c r="A49" s="0" t="s">
        <v>1349</v>
      </c>
      <c r="J49" s="0" t="s">
        <v>47</v>
      </c>
      <c r="N49" s="0" t="s">
        <v>47</v>
      </c>
    </row>
    <row r="51" customFormat="false" ht="15" hidden="false" customHeight="false" outlineLevel="0" collapsed="false">
      <c r="I51" s="4"/>
      <c r="J51" s="7" t="n">
        <v>20000</v>
      </c>
      <c r="K51" s="4"/>
      <c r="M51" s="4"/>
      <c r="N51" s="7" t="n">
        <v>20000</v>
      </c>
      <c r="O51" s="4"/>
    </row>
    <row r="53" customFormat="false" ht="15" hidden="false" customHeight="false" outlineLevel="0" collapsed="false">
      <c r="A53" s="4" t="s">
        <v>496</v>
      </c>
      <c r="C53" s="0" t="s">
        <v>194</v>
      </c>
    </row>
    <row r="54" customFormat="false" ht="15" hidden="false" customHeight="false" outlineLevel="0" collapsed="false">
      <c r="A54" s="0" t="s">
        <v>1350</v>
      </c>
      <c r="F54" s="6" t="n">
        <v>25000</v>
      </c>
      <c r="J54" s="6" t="n">
        <v>25000</v>
      </c>
      <c r="N54" s="6" t="n">
        <v>25000</v>
      </c>
    </row>
    <row r="55" customFormat="false" ht="15" hidden="false" customHeight="false" outlineLevel="0" collapsed="false">
      <c r="A55" s="0" t="s">
        <v>1351</v>
      </c>
      <c r="J55" s="0" t="s">
        <v>47</v>
      </c>
      <c r="N55" s="0" t="s">
        <v>47</v>
      </c>
    </row>
    <row r="57" customFormat="false" ht="15" hidden="false" customHeight="false" outlineLevel="0" collapsed="false">
      <c r="I57" s="4"/>
      <c r="J57" s="7" t="n">
        <v>25000</v>
      </c>
      <c r="K57" s="4"/>
      <c r="M57" s="4"/>
      <c r="N57" s="7" t="n">
        <v>25000</v>
      </c>
      <c r="O57" s="4"/>
    </row>
    <row r="59" customFormat="false" ht="15" hidden="false" customHeight="false" outlineLevel="0" collapsed="false">
      <c r="A59" s="4" t="s">
        <v>944</v>
      </c>
      <c r="C59" s="0" t="s">
        <v>946</v>
      </c>
    </row>
    <row r="60" customFormat="false" ht="15" hidden="false" customHeight="false" outlineLevel="0" collapsed="false">
      <c r="A60" s="0" t="s">
        <v>947</v>
      </c>
      <c r="F60" s="6" t="n">
        <v>30102</v>
      </c>
      <c r="J60" s="6" t="n">
        <v>30102</v>
      </c>
      <c r="N60" s="6" t="n">
        <v>30102</v>
      </c>
    </row>
    <row r="61" customFormat="false" ht="15" hidden="false" customHeight="false" outlineLevel="0" collapsed="false">
      <c r="A61" s="0" t="s">
        <v>1352</v>
      </c>
      <c r="J61" s="6" t="n">
        <v>1500</v>
      </c>
      <c r="N61" s="6" t="n">
        <v>1500</v>
      </c>
    </row>
    <row r="63" customFormat="false" ht="15" hidden="false" customHeight="false" outlineLevel="0" collapsed="false">
      <c r="I63" s="4"/>
      <c r="J63" s="7" t="n">
        <v>31602</v>
      </c>
      <c r="K63" s="4"/>
      <c r="M63" s="4"/>
      <c r="N63" s="7" t="n">
        <v>31602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353</v>
      </c>
      <c r="C6" s="0" t="s">
        <v>920</v>
      </c>
    </row>
    <row r="7" customFormat="false" ht="15" hidden="false" customHeight="false" outlineLevel="0" collapsed="false">
      <c r="A7" s="0" t="s">
        <v>1354</v>
      </c>
      <c r="F7" s="6" t="n">
        <v>10000</v>
      </c>
      <c r="J7" s="6" t="n">
        <v>10000</v>
      </c>
      <c r="N7" s="6" t="n">
        <v>10000</v>
      </c>
    </row>
    <row r="9" customFormat="false" ht="15" hidden="false" customHeight="false" outlineLevel="0" collapsed="false">
      <c r="I9" s="4"/>
      <c r="J9" s="7" t="n">
        <v>10000</v>
      </c>
      <c r="K9" s="4"/>
      <c r="M9" s="4"/>
      <c r="N9" s="7" t="n">
        <v>10000</v>
      </c>
      <c r="O9" s="4"/>
    </row>
    <row r="11" customFormat="false" ht="15" hidden="false" customHeight="false" outlineLevel="0" collapsed="false">
      <c r="A11" s="4" t="s">
        <v>1355</v>
      </c>
      <c r="C11" s="0" t="s">
        <v>707</v>
      </c>
    </row>
    <row r="12" customFormat="false" ht="15" hidden="false" customHeight="false" outlineLevel="0" collapsed="false">
      <c r="A12" s="0" t="s">
        <v>1356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4"/>
      <c r="J14" s="7" t="n">
        <v>15000</v>
      </c>
      <c r="K14" s="4"/>
      <c r="M14" s="4"/>
      <c r="N14" s="7" t="n">
        <v>15000</v>
      </c>
      <c r="O14" s="4"/>
    </row>
    <row r="16" customFormat="false" ht="15" hidden="false" customHeight="false" outlineLevel="0" collapsed="false">
      <c r="A16" s="4" t="s">
        <v>1357</v>
      </c>
      <c r="C16" s="0" t="s">
        <v>204</v>
      </c>
    </row>
    <row r="17" customFormat="false" ht="15" hidden="false" customHeight="false" outlineLevel="0" collapsed="false">
      <c r="A17" s="0" t="s">
        <v>1358</v>
      </c>
      <c r="F17" s="6" t="n">
        <v>10013</v>
      </c>
      <c r="J17" s="6" t="n">
        <v>10013</v>
      </c>
      <c r="N17" s="6" t="n">
        <v>10013</v>
      </c>
    </row>
    <row r="18" customFormat="false" ht="15" hidden="false" customHeight="false" outlineLevel="0" collapsed="false">
      <c r="A18" s="0" t="s">
        <v>1359</v>
      </c>
      <c r="J18" s="6" t="n">
        <v>2000</v>
      </c>
      <c r="N18" s="6" t="n">
        <v>2000</v>
      </c>
    </row>
    <row r="20" customFormat="false" ht="15" hidden="false" customHeight="false" outlineLevel="0" collapsed="false">
      <c r="I20" s="4"/>
      <c r="J20" s="7" t="n">
        <v>12013</v>
      </c>
      <c r="K20" s="4"/>
      <c r="M20" s="4"/>
      <c r="N20" s="7" t="n">
        <v>12013</v>
      </c>
      <c r="O20" s="4"/>
    </row>
    <row r="22" customFormat="false" ht="15" hidden="false" customHeight="false" outlineLevel="0" collapsed="false">
      <c r="A22" s="4" t="s">
        <v>497</v>
      </c>
      <c r="C22" s="0" t="s">
        <v>707</v>
      </c>
    </row>
    <row r="23" customFormat="false" ht="15" hidden="false" customHeight="false" outlineLevel="0" collapsed="false">
      <c r="A23" s="0" t="s">
        <v>1360</v>
      </c>
      <c r="F23" s="6" t="n">
        <v>22667</v>
      </c>
      <c r="J23" s="6" t="n">
        <v>22640</v>
      </c>
      <c r="N23" s="6" t="n">
        <v>22667</v>
      </c>
    </row>
    <row r="24" customFormat="false" ht="15" hidden="false" customHeight="false" outlineLevel="0" collapsed="false">
      <c r="A24" s="0" t="s">
        <v>1361</v>
      </c>
      <c r="F24" s="6" t="n">
        <v>11333</v>
      </c>
      <c r="J24" s="6" t="n">
        <v>11320</v>
      </c>
      <c r="N24" s="6" t="n">
        <v>11333</v>
      </c>
    </row>
    <row r="25" customFormat="false" ht="15" hidden="false" customHeight="false" outlineLevel="0" collapsed="false">
      <c r="A25" s="0" t="s">
        <v>1362</v>
      </c>
      <c r="J25" s="9" t="n">
        <v>-6</v>
      </c>
      <c r="N25" s="0" t="s">
        <v>47</v>
      </c>
    </row>
    <row r="27" customFormat="false" ht="15" hidden="false" customHeight="false" outlineLevel="0" collapsed="false">
      <c r="I27" s="4"/>
      <c r="J27" s="7" t="n">
        <v>33954</v>
      </c>
      <c r="K27" s="4"/>
      <c r="M27" s="4"/>
      <c r="N27" s="7" t="n">
        <v>34000</v>
      </c>
      <c r="O27" s="4"/>
    </row>
    <row r="29" customFormat="false" ht="15" hidden="false" customHeight="false" outlineLevel="0" collapsed="false">
      <c r="A29" s="4" t="s">
        <v>516</v>
      </c>
      <c r="C29" s="0" t="s">
        <v>194</v>
      </c>
    </row>
    <row r="30" customFormat="false" ht="15" hidden="false" customHeight="false" outlineLevel="0" collapsed="false">
      <c r="A30" s="0" t="s">
        <v>1363</v>
      </c>
      <c r="F30" s="6" t="n">
        <v>7450</v>
      </c>
      <c r="J30" s="6" t="n">
        <v>7450</v>
      </c>
      <c r="N30" s="6" t="n">
        <v>7450</v>
      </c>
    </row>
    <row r="31" customFormat="false" ht="15" hidden="false" customHeight="false" outlineLevel="0" collapsed="false">
      <c r="A31" s="0" t="s">
        <v>1364</v>
      </c>
      <c r="F31" s="6" t="n">
        <v>5003</v>
      </c>
      <c r="J31" s="6" t="n">
        <v>5003</v>
      </c>
      <c r="N31" s="6" t="n">
        <v>5003</v>
      </c>
    </row>
    <row r="32" customFormat="false" ht="15" hidden="false" customHeight="false" outlineLevel="0" collapsed="false">
      <c r="A32" s="0" t="s">
        <v>1365</v>
      </c>
      <c r="F32" s="6" t="n">
        <v>188</v>
      </c>
      <c r="J32" s="6" t="n">
        <v>188</v>
      </c>
      <c r="N32" s="6" t="n">
        <v>188</v>
      </c>
    </row>
    <row r="33" customFormat="false" ht="15" hidden="false" customHeight="false" outlineLevel="0" collapsed="false">
      <c r="A33" s="0" t="s">
        <v>1366</v>
      </c>
      <c r="J33" s="6" t="n">
        <v>495</v>
      </c>
      <c r="N33" s="6" t="n">
        <v>495</v>
      </c>
    </row>
    <row r="34" customFormat="false" ht="15" hidden="false" customHeight="false" outlineLevel="0" collapsed="false">
      <c r="A34" s="0" t="s">
        <v>1367</v>
      </c>
      <c r="J34" s="6" t="n">
        <v>5</v>
      </c>
      <c r="N34" s="6" t="n">
        <v>5</v>
      </c>
    </row>
    <row r="36" customFormat="false" ht="15" hidden="false" customHeight="false" outlineLevel="0" collapsed="false">
      <c r="I36" s="4"/>
      <c r="J36" s="7" t="n">
        <v>13141</v>
      </c>
      <c r="K36" s="4"/>
      <c r="M36" s="4"/>
      <c r="N36" s="7" t="n">
        <v>13141</v>
      </c>
      <c r="O36" s="4"/>
    </row>
    <row r="38" customFormat="false" ht="15" hidden="false" customHeight="false" outlineLevel="0" collapsed="false">
      <c r="A38" s="4" t="s">
        <v>498</v>
      </c>
      <c r="C38" s="0" t="s">
        <v>193</v>
      </c>
    </row>
    <row r="39" customFormat="false" ht="15" hidden="false" customHeight="false" outlineLevel="0" collapsed="false">
      <c r="A39" s="0" t="s">
        <v>1368</v>
      </c>
      <c r="F39" s="6" t="n">
        <v>31400</v>
      </c>
      <c r="J39" s="6" t="n">
        <v>31372</v>
      </c>
      <c r="N39" s="6" t="n">
        <v>31400</v>
      </c>
    </row>
    <row r="40" customFormat="false" ht="15" hidden="false" customHeight="false" outlineLevel="0" collapsed="false">
      <c r="A40" s="0" t="s">
        <v>1369</v>
      </c>
      <c r="F40" s="6" t="n">
        <v>14614</v>
      </c>
      <c r="J40" s="6" t="n">
        <v>14601</v>
      </c>
      <c r="N40" s="6" t="n">
        <v>14614</v>
      </c>
    </row>
    <row r="41" customFormat="false" ht="15" hidden="false" customHeight="false" outlineLevel="0" collapsed="false">
      <c r="A41" s="0" t="s">
        <v>1370</v>
      </c>
      <c r="F41" s="6" t="n">
        <v>500</v>
      </c>
      <c r="J41" s="6" t="n">
        <v>495</v>
      </c>
      <c r="N41" s="6" t="n">
        <v>500</v>
      </c>
    </row>
    <row r="43" customFormat="false" ht="15" hidden="false" customHeight="false" outlineLevel="0" collapsed="false">
      <c r="I43" s="4"/>
      <c r="J43" s="7" t="n">
        <v>46468</v>
      </c>
      <c r="K43" s="4"/>
      <c r="M43" s="4"/>
      <c r="N43" s="7" t="n">
        <v>46514</v>
      </c>
      <c r="O43" s="4"/>
    </row>
    <row r="45" customFormat="false" ht="15" hidden="false" customHeight="false" outlineLevel="0" collapsed="false">
      <c r="A45" s="4" t="s">
        <v>977</v>
      </c>
      <c r="C45" s="0" t="s">
        <v>979</v>
      </c>
    </row>
    <row r="46" customFormat="false" ht="15" hidden="false" customHeight="false" outlineLevel="0" collapsed="false">
      <c r="A46" s="0" t="s">
        <v>1371</v>
      </c>
      <c r="F46" s="6" t="n">
        <v>12505</v>
      </c>
      <c r="J46" s="6" t="n">
        <v>12505</v>
      </c>
      <c r="N46" s="6" t="n">
        <v>12505</v>
      </c>
    </row>
    <row r="47" customFormat="false" ht="15" hidden="false" customHeight="false" outlineLevel="0" collapsed="false">
      <c r="A47" s="0" t="s">
        <v>1372</v>
      </c>
      <c r="J47" s="6" t="n">
        <v>500</v>
      </c>
      <c r="N47" s="6" t="n">
        <v>500</v>
      </c>
    </row>
    <row r="49" customFormat="false" ht="15" hidden="false" customHeight="false" outlineLevel="0" collapsed="false">
      <c r="I49" s="4"/>
      <c r="J49" s="7" t="n">
        <v>13005</v>
      </c>
      <c r="K49" s="4"/>
      <c r="M49" s="4"/>
      <c r="N49" s="7" t="n">
        <v>13005</v>
      </c>
      <c r="O49" s="4"/>
    </row>
    <row r="51" customFormat="false" ht="15" hidden="false" customHeight="false" outlineLevel="0" collapsed="false">
      <c r="A51" s="4" t="s">
        <v>983</v>
      </c>
      <c r="C51" s="0" t="s">
        <v>190</v>
      </c>
    </row>
    <row r="52" customFormat="false" ht="15" hidden="false" customHeight="false" outlineLevel="0" collapsed="false">
      <c r="A52" s="0" t="s">
        <v>1373</v>
      </c>
      <c r="F52" s="6" t="n">
        <v>15509</v>
      </c>
      <c r="J52" s="6" t="n">
        <v>15509</v>
      </c>
      <c r="N52" s="6" t="n">
        <v>15509</v>
      </c>
    </row>
    <row r="54" customFormat="false" ht="15" hidden="false" customHeight="false" outlineLevel="0" collapsed="false">
      <c r="I54" s="4"/>
      <c r="J54" s="7" t="n">
        <v>15509</v>
      </c>
      <c r="K54" s="4"/>
      <c r="M54" s="4"/>
      <c r="N54" s="7" t="n">
        <v>15509</v>
      </c>
      <c r="O54" s="4"/>
    </row>
    <row r="56" customFormat="false" ht="15" hidden="false" customHeight="false" outlineLevel="0" collapsed="false">
      <c r="A56" s="4" t="s">
        <v>986</v>
      </c>
      <c r="C56" s="0" t="s">
        <v>190</v>
      </c>
    </row>
    <row r="57" customFormat="false" ht="15" hidden="false" customHeight="false" outlineLevel="0" collapsed="false">
      <c r="A57" s="0" t="s">
        <v>1374</v>
      </c>
      <c r="F57" s="6" t="n">
        <v>21500</v>
      </c>
      <c r="J57" s="6" t="n">
        <v>21500</v>
      </c>
      <c r="N57" s="6" t="n">
        <v>21500</v>
      </c>
    </row>
    <row r="59" customFormat="false" ht="15" hidden="false" customHeight="false" outlineLevel="0" collapsed="false">
      <c r="I59" s="4"/>
      <c r="J59" s="7" t="n">
        <v>21500</v>
      </c>
      <c r="K59" s="4"/>
      <c r="M59" s="4"/>
      <c r="N59" s="7" t="n">
        <v>21500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6</v>
      </c>
      <c r="C5" s="2" t="s">
        <v>87</v>
      </c>
      <c r="D5" s="2"/>
      <c r="G5" s="2" t="s">
        <v>88</v>
      </c>
      <c r="H5" s="2"/>
    </row>
    <row r="6" customFormat="false" ht="15" hidden="false" customHeight="false" outlineLevel="0" collapsed="false">
      <c r="A6" s="0" t="s">
        <v>89</v>
      </c>
      <c r="C6" s="11" t="n">
        <v>10</v>
      </c>
      <c r="D6" s="11"/>
      <c r="G6" s="11" t="n">
        <v>10.2</v>
      </c>
      <c r="H6" s="11"/>
    </row>
    <row r="7" customFormat="false" ht="15" hidden="false" customHeight="false" outlineLevel="0" collapsed="false">
      <c r="A7" s="0" t="s">
        <v>90</v>
      </c>
      <c r="C7" s="11" t="n">
        <v>10</v>
      </c>
      <c r="D7" s="11"/>
      <c r="G7" s="11" t="n">
        <v>10</v>
      </c>
      <c r="H7" s="11"/>
    </row>
    <row r="8" customFormat="false" ht="15" hidden="false" customHeight="false" outlineLevel="0" collapsed="false">
      <c r="A8" s="0" t="s">
        <v>91</v>
      </c>
      <c r="C8" s="11" t="n">
        <v>10</v>
      </c>
      <c r="D8" s="11"/>
      <c r="G8" s="11" t="n">
        <v>9.8</v>
      </c>
      <c r="H8" s="11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989</v>
      </c>
      <c r="C6" s="0" t="s">
        <v>707</v>
      </c>
    </row>
    <row r="7" customFormat="false" ht="15" hidden="false" customHeight="false" outlineLevel="0" collapsed="false">
      <c r="A7" s="0" t="s">
        <v>1375</v>
      </c>
      <c r="F7" s="6" t="n">
        <v>7000</v>
      </c>
      <c r="J7" s="6" t="n">
        <v>7000</v>
      </c>
      <c r="N7" s="6" t="n">
        <v>7000</v>
      </c>
    </row>
    <row r="9" customFormat="false" ht="15" hidden="false" customHeight="false" outlineLevel="0" collapsed="false">
      <c r="I9" s="4"/>
      <c r="J9" s="7" t="n">
        <v>7000</v>
      </c>
      <c r="K9" s="4"/>
      <c r="M9" s="4"/>
      <c r="N9" s="7" t="n">
        <v>7000</v>
      </c>
      <c r="O9" s="4"/>
    </row>
    <row r="11" customFormat="false" ht="15" hidden="false" customHeight="false" outlineLevel="0" collapsed="false">
      <c r="A11" s="4" t="s">
        <v>1376</v>
      </c>
      <c r="C11" s="0" t="s">
        <v>199</v>
      </c>
    </row>
    <row r="12" customFormat="false" ht="15" hidden="false" customHeight="false" outlineLevel="0" collapsed="false">
      <c r="A12" s="0" t="s">
        <v>1377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4"/>
      <c r="J14" s="7" t="n">
        <v>15000</v>
      </c>
      <c r="K14" s="4"/>
      <c r="M14" s="4"/>
      <c r="N14" s="7" t="n">
        <v>15000</v>
      </c>
      <c r="O14" s="4"/>
    </row>
    <row r="16" customFormat="false" ht="15" hidden="false" customHeight="false" outlineLevel="0" collapsed="false">
      <c r="A16" s="4" t="s">
        <v>995</v>
      </c>
      <c r="C16" s="0" t="s">
        <v>224</v>
      </c>
    </row>
    <row r="17" customFormat="false" ht="15" hidden="false" customHeight="false" outlineLevel="0" collapsed="false">
      <c r="A17" s="0" t="s">
        <v>1378</v>
      </c>
      <c r="F17" s="6" t="n">
        <v>3000</v>
      </c>
      <c r="J17" s="6" t="n">
        <v>2941</v>
      </c>
      <c r="N17" s="6" t="n">
        <v>3000</v>
      </c>
    </row>
    <row r="19" customFormat="false" ht="15" hidden="false" customHeight="false" outlineLevel="0" collapsed="false">
      <c r="I19" s="4"/>
      <c r="J19" s="7" t="n">
        <v>2941</v>
      </c>
      <c r="K19" s="4"/>
      <c r="M19" s="4"/>
      <c r="N19" s="7" t="n">
        <v>3000</v>
      </c>
      <c r="O19" s="4"/>
    </row>
    <row r="21" customFormat="false" ht="15" hidden="false" customHeight="false" outlineLevel="0" collapsed="false">
      <c r="A21" s="4" t="s">
        <v>1379</v>
      </c>
      <c r="C21" s="0" t="s">
        <v>222</v>
      </c>
    </row>
    <row r="22" customFormat="false" ht="15" hidden="false" customHeight="false" outlineLevel="0" collapsed="false">
      <c r="A22" s="0" t="s">
        <v>1380</v>
      </c>
      <c r="F22" s="6" t="n">
        <v>5000</v>
      </c>
      <c r="J22" s="6" t="n">
        <v>4852</v>
      </c>
      <c r="N22" s="6" t="n">
        <v>5000</v>
      </c>
    </row>
    <row r="24" customFormat="false" ht="15" hidden="false" customHeight="false" outlineLevel="0" collapsed="false">
      <c r="I24" s="4"/>
      <c r="J24" s="7" t="n">
        <v>4852</v>
      </c>
      <c r="K24" s="4"/>
      <c r="M24" s="4"/>
      <c r="N24" s="7" t="n">
        <v>5000</v>
      </c>
      <c r="O24" s="4"/>
    </row>
    <row r="26" customFormat="false" ht="15" hidden="false" customHeight="false" outlineLevel="0" collapsed="false">
      <c r="A26" s="4" t="s">
        <v>1001</v>
      </c>
      <c r="C26" s="0" t="s">
        <v>731</v>
      </c>
    </row>
    <row r="27" customFormat="false" ht="15" hidden="false" customHeight="false" outlineLevel="0" collapsed="false">
      <c r="A27" s="0" t="s">
        <v>1381</v>
      </c>
      <c r="F27" s="6" t="n">
        <v>10000</v>
      </c>
      <c r="J27" s="6" t="n">
        <v>10000</v>
      </c>
      <c r="N27" s="6" t="n">
        <v>10000</v>
      </c>
    </row>
    <row r="28" customFormat="false" ht="15" hidden="false" customHeight="false" outlineLevel="0" collapsed="false">
      <c r="A28" s="0" t="s">
        <v>1382</v>
      </c>
      <c r="J28" s="6" t="n">
        <v>500</v>
      </c>
      <c r="N28" s="6" t="n">
        <v>500</v>
      </c>
    </row>
    <row r="30" customFormat="false" ht="15" hidden="false" customHeight="false" outlineLevel="0" collapsed="false">
      <c r="I30" s="4"/>
      <c r="J30" s="7" t="n">
        <v>10500</v>
      </c>
      <c r="K30" s="4"/>
      <c r="M30" s="4"/>
      <c r="N30" s="7" t="n">
        <v>10500</v>
      </c>
      <c r="O30" s="4"/>
    </row>
    <row r="32" customFormat="false" ht="15" hidden="false" customHeight="false" outlineLevel="0" collapsed="false">
      <c r="A32" s="4" t="s">
        <v>1383</v>
      </c>
      <c r="I32" s="5" t="n">
        <v>1481966</v>
      </c>
      <c r="J32" s="5"/>
      <c r="K32" s="4"/>
      <c r="M32" s="5" t="n">
        <v>1497251</v>
      </c>
      <c r="N32" s="5"/>
      <c r="O32" s="4"/>
    </row>
    <row r="34" customFormat="false" ht="15" hidden="false" customHeight="false" outlineLevel="0" collapsed="false">
      <c r="A34" s="15" t="s">
        <v>1384</v>
      </c>
      <c r="I34" s="5" t="n">
        <v>1570168</v>
      </c>
      <c r="J34" s="5"/>
      <c r="K34" s="4"/>
      <c r="M34" s="5" t="n">
        <v>1580448</v>
      </c>
      <c r="N34" s="5"/>
      <c r="O34" s="4"/>
    </row>
  </sheetData>
  <mergeCells count="8">
    <mergeCell ref="A2:F2"/>
    <mergeCell ref="E5:F5"/>
    <mergeCell ref="I5:J5"/>
    <mergeCell ref="M5:N5"/>
    <mergeCell ref="I32:J32"/>
    <mergeCell ref="M32:N32"/>
    <mergeCell ref="I34:J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1.78"/>
    <col collapsed="false" customWidth="true" hidden="false" outlineLevel="0" max="7" min="7" style="0" width="44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1385</v>
      </c>
      <c r="C3" s="4" t="s">
        <v>1386</v>
      </c>
      <c r="E3" s="4" t="s">
        <v>1387</v>
      </c>
      <c r="G3" s="4" t="s">
        <v>1388</v>
      </c>
      <c r="I3" s="4" t="s">
        <v>1389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390</v>
      </c>
      <c r="C5" s="0" t="s">
        <v>1391</v>
      </c>
      <c r="E5" s="0" t="s">
        <v>1392</v>
      </c>
      <c r="I5" s="0" t="s">
        <v>1393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657</v>
      </c>
      <c r="C7" s="0" t="s">
        <v>1394</v>
      </c>
      <c r="E7" s="8" t="s">
        <v>1395</v>
      </c>
      <c r="G7" s="0" t="s">
        <v>1396</v>
      </c>
      <c r="I7" s="0" t="s">
        <v>1397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398</v>
      </c>
      <c r="C9" s="0" t="s">
        <v>1399</v>
      </c>
      <c r="G9" s="0" t="s">
        <v>1400</v>
      </c>
      <c r="I9" s="0" t="s">
        <v>140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758</v>
      </c>
      <c r="C11" s="0" t="s">
        <v>340</v>
      </c>
      <c r="E11" s="0" t="s">
        <v>1402</v>
      </c>
      <c r="G11" s="0" t="s">
        <v>1403</v>
      </c>
      <c r="I11" s="0" t="s">
        <v>1401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91</v>
      </c>
      <c r="C13" s="0" t="s">
        <v>1404</v>
      </c>
      <c r="E13" s="0" t="s">
        <v>1405</v>
      </c>
      <c r="I13" s="0" t="s">
        <v>1406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07</v>
      </c>
      <c r="C15" s="0" t="s">
        <v>1408</v>
      </c>
      <c r="E15" s="0" t="s">
        <v>1409</v>
      </c>
      <c r="I15" s="0" t="s">
        <v>1401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600</v>
      </c>
      <c r="C17" s="0" t="s">
        <v>1410</v>
      </c>
      <c r="E17" s="0" t="s">
        <v>1411</v>
      </c>
      <c r="G17" s="0" t="s">
        <v>1412</v>
      </c>
      <c r="I17" s="0" t="s">
        <v>1401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22</v>
      </c>
      <c r="C19" s="0" t="s">
        <v>1413</v>
      </c>
      <c r="E19" s="0" t="s">
        <v>1414</v>
      </c>
      <c r="I19" s="0" t="s">
        <v>1415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16</v>
      </c>
      <c r="C21" s="0" t="s">
        <v>1413</v>
      </c>
      <c r="E21" s="8" t="s">
        <v>1417</v>
      </c>
      <c r="G21" s="8" t="s">
        <v>1418</v>
      </c>
      <c r="I21" s="0" t="s">
        <v>1401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419</v>
      </c>
      <c r="C23" s="0" t="s">
        <v>1413</v>
      </c>
      <c r="E23" s="8" t="s">
        <v>1420</v>
      </c>
      <c r="I23" s="0" t="s">
        <v>1406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513</v>
      </c>
      <c r="C25" s="0" t="s">
        <v>1421</v>
      </c>
      <c r="G25" s="0" t="s">
        <v>1422</v>
      </c>
      <c r="I25" s="0" t="s">
        <v>1401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423</v>
      </c>
      <c r="C27" s="0" t="s">
        <v>1424</v>
      </c>
      <c r="G27" s="0" t="s">
        <v>1425</v>
      </c>
      <c r="I27" s="0" t="s">
        <v>1401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500</v>
      </c>
      <c r="C29" s="0" t="s">
        <v>1426</v>
      </c>
      <c r="E29" s="0" t="s">
        <v>1427</v>
      </c>
      <c r="I29" s="0" t="s">
        <v>1401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529</v>
      </c>
      <c r="C31" s="0" t="s">
        <v>1428</v>
      </c>
      <c r="E31" s="0" t="s">
        <v>1429</v>
      </c>
      <c r="I31" s="0" t="s">
        <v>1393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21</v>
      </c>
    </row>
    <row r="7" customFormat="false" ht="15" hidden="false" customHeight="false" outlineLevel="0" collapsed="false">
      <c r="A7" s="4" t="s">
        <v>1222</v>
      </c>
      <c r="C7" s="0" t="s">
        <v>213</v>
      </c>
    </row>
    <row r="8" customFormat="false" ht="15" hidden="false" customHeight="false" outlineLevel="0" collapsed="false">
      <c r="A8" s="0" t="s">
        <v>603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04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1223</v>
      </c>
      <c r="J10" s="6" t="n">
        <v>3127</v>
      </c>
      <c r="N10" s="0" t="s">
        <v>47</v>
      </c>
    </row>
    <row r="12" customFormat="false" ht="15" hidden="false" customHeight="false" outlineLevel="0" collapsed="false">
      <c r="I12" s="4"/>
      <c r="J12" s="7" t="n">
        <v>12223</v>
      </c>
      <c r="K12" s="4"/>
      <c r="M12" s="4"/>
      <c r="N12" s="7" t="n">
        <v>3237</v>
      </c>
      <c r="O12" s="4"/>
    </row>
    <row r="14" customFormat="false" ht="15" hidden="false" customHeight="false" outlineLevel="0" collapsed="false">
      <c r="A14" s="4" t="s">
        <v>1431</v>
      </c>
      <c r="C14" s="0" t="s">
        <v>1225</v>
      </c>
    </row>
    <row r="15" customFormat="false" ht="15" hidden="false" customHeight="false" outlineLevel="0" collapsed="false">
      <c r="A15" s="0" t="s">
        <v>1226</v>
      </c>
      <c r="F15" s="6" t="n">
        <v>15000</v>
      </c>
      <c r="J15" s="6" t="n">
        <v>14981</v>
      </c>
      <c r="N15" s="6" t="n">
        <v>15023</v>
      </c>
    </row>
    <row r="16" customFormat="false" ht="15" hidden="false" customHeight="false" outlineLevel="0" collapsed="false">
      <c r="A16" s="0" t="s">
        <v>610</v>
      </c>
      <c r="F16" s="6" t="n">
        <v>14059</v>
      </c>
      <c r="J16" s="6" t="n">
        <v>14042</v>
      </c>
      <c r="N16" s="6" t="n">
        <v>14068</v>
      </c>
    </row>
    <row r="17" customFormat="false" ht="15" hidden="false" customHeight="false" outlineLevel="0" collapsed="false">
      <c r="A17" s="0" t="s">
        <v>1432</v>
      </c>
      <c r="J17" s="9" t="n">
        <v>-6</v>
      </c>
      <c r="N17" s="0" t="s">
        <v>47</v>
      </c>
    </row>
    <row r="18" customFormat="false" ht="15" hidden="false" customHeight="false" outlineLevel="0" collapsed="false">
      <c r="A18" s="0" t="s">
        <v>1228</v>
      </c>
      <c r="J18" s="9" t="n">
        <v>-6</v>
      </c>
      <c r="N18" s="0" t="s">
        <v>47</v>
      </c>
    </row>
    <row r="19" customFormat="false" ht="15" hidden="false" customHeight="false" outlineLevel="0" collapsed="false">
      <c r="A19" s="0" t="s">
        <v>613</v>
      </c>
      <c r="J19" s="6" t="n">
        <v>12007</v>
      </c>
      <c r="N19" s="6" t="n">
        <v>14377</v>
      </c>
    </row>
    <row r="20" customFormat="false" ht="15" hidden="false" customHeight="false" outlineLevel="0" collapsed="false">
      <c r="A20" s="0" t="s">
        <v>614</v>
      </c>
      <c r="J20" s="6" t="n">
        <v>5316</v>
      </c>
      <c r="N20" s="6" t="n">
        <v>6535</v>
      </c>
    </row>
    <row r="21" customFormat="false" ht="15" hidden="false" customHeight="false" outlineLevel="0" collapsed="false">
      <c r="I21" s="4"/>
      <c r="J21" s="7" t="n">
        <v>46334</v>
      </c>
      <c r="K21" s="4"/>
      <c r="M21" s="4"/>
      <c r="N21" s="7" t="n">
        <v>50003</v>
      </c>
      <c r="O21" s="4"/>
    </row>
    <row r="23" customFormat="false" ht="15" hidden="false" customHeight="false" outlineLevel="0" collapsed="false">
      <c r="A23" s="4" t="s">
        <v>1433</v>
      </c>
      <c r="I23" s="5" t="n">
        <v>58557</v>
      </c>
      <c r="J23" s="5"/>
      <c r="K23" s="4"/>
      <c r="M23" s="5" t="n">
        <v>53240</v>
      </c>
      <c r="N23" s="5"/>
      <c r="O23" s="4"/>
    </row>
    <row r="25" customFormat="false" ht="15" hidden="false" customHeight="false" outlineLevel="0" collapsed="false">
      <c r="A25" s="4" t="s">
        <v>1230</v>
      </c>
    </row>
    <row r="26" customFormat="false" ht="15" hidden="false" customHeight="false" outlineLevel="0" collapsed="false">
      <c r="A26" s="4" t="s">
        <v>616</v>
      </c>
      <c r="C26" s="0" t="s">
        <v>190</v>
      </c>
    </row>
    <row r="27" customFormat="false" ht="15" hidden="false" customHeight="false" outlineLevel="0" collapsed="false">
      <c r="A27" s="0" t="s">
        <v>618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4"/>
      <c r="J29" s="7" t="n">
        <v>1080</v>
      </c>
      <c r="K29" s="4"/>
      <c r="M29" s="4"/>
      <c r="N29" s="7" t="n">
        <v>2924</v>
      </c>
      <c r="O29" s="4"/>
    </row>
    <row r="31" customFormat="false" ht="15" hidden="false" customHeight="false" outlineLevel="0" collapsed="false">
      <c r="A31" s="4" t="s">
        <v>1231</v>
      </c>
      <c r="C31" s="0" t="s">
        <v>211</v>
      </c>
    </row>
    <row r="32" customFormat="false" ht="15" hidden="false" customHeight="false" outlineLevel="0" collapsed="false">
      <c r="A32" s="0" t="s">
        <v>621</v>
      </c>
      <c r="E32" s="3" t="n">
        <v>4293</v>
      </c>
      <c r="F32" s="3"/>
      <c r="J32" s="6" t="n">
        <v>4290</v>
      </c>
      <c r="N32" s="6" t="n">
        <v>4268</v>
      </c>
    </row>
    <row r="33" customFormat="false" ht="15" hidden="false" customHeight="false" outlineLevel="0" collapsed="false">
      <c r="A33" s="0" t="s">
        <v>622</v>
      </c>
      <c r="F33" s="6" t="n">
        <v>24134</v>
      </c>
      <c r="J33" s="6" t="n">
        <v>24126</v>
      </c>
      <c r="N33" s="6" t="n">
        <v>23995</v>
      </c>
    </row>
    <row r="34" customFormat="false" ht="15" hidden="false" customHeight="false" outlineLevel="0" collapsed="false">
      <c r="A34" s="0" t="s">
        <v>1232</v>
      </c>
      <c r="J34" s="0" t="s">
        <v>47</v>
      </c>
      <c r="N34" s="0" t="s">
        <v>47</v>
      </c>
    </row>
    <row r="35" customFormat="false" ht="15" hidden="false" customHeight="false" outlineLevel="0" collapsed="false">
      <c r="I35" s="4"/>
      <c r="J35" s="7" t="n">
        <v>28416</v>
      </c>
      <c r="K35" s="4"/>
      <c r="M35" s="4"/>
      <c r="N35" s="7" t="n">
        <v>28263</v>
      </c>
      <c r="O35" s="4"/>
    </row>
    <row r="37" customFormat="false" ht="15" hidden="false" customHeight="false" outlineLevel="0" collapsed="false">
      <c r="A37" s="4" t="s">
        <v>1434</v>
      </c>
      <c r="I37" s="5" t="n">
        <v>29496</v>
      </c>
      <c r="J37" s="5"/>
      <c r="K37" s="4"/>
      <c r="M37" s="5" t="n">
        <v>31187</v>
      </c>
      <c r="N37" s="5"/>
      <c r="O37" s="4"/>
    </row>
    <row r="39" customFormat="false" ht="15" hidden="false" customHeight="false" outlineLevel="0" collapsed="false">
      <c r="A39" s="4" t="s">
        <v>1234</v>
      </c>
    </row>
    <row r="40" customFormat="false" ht="15" hidden="false" customHeight="false" outlineLevel="0" collapsed="false">
      <c r="A40" s="4" t="s">
        <v>624</v>
      </c>
      <c r="C40" s="0" t="s">
        <v>199</v>
      </c>
    </row>
    <row r="41" customFormat="false" ht="15" hidden="false" customHeight="false" outlineLevel="0" collapsed="false">
      <c r="A41" s="0" t="s">
        <v>626</v>
      </c>
      <c r="I41" s="3" t="n">
        <v>216</v>
      </c>
      <c r="J41" s="3"/>
      <c r="M41" s="14" t="s">
        <v>261</v>
      </c>
      <c r="N41" s="14"/>
    </row>
    <row r="42" customFormat="false" ht="15" hidden="false" customHeight="false" outlineLevel="0" collapsed="false">
      <c r="A42" s="0" t="s">
        <v>627</v>
      </c>
      <c r="J42" s="6" t="n">
        <v>192</v>
      </c>
      <c r="N42" s="0" t="s">
        <v>47</v>
      </c>
    </row>
    <row r="44" customFormat="false" ht="15" hidden="false" customHeight="false" outlineLevel="0" collapsed="false">
      <c r="I44" s="4"/>
      <c r="J44" s="7" t="n">
        <v>408</v>
      </c>
      <c r="K44" s="4"/>
      <c r="M44" s="4"/>
      <c r="N44" s="4" t="s">
        <v>47</v>
      </c>
      <c r="O44" s="4"/>
    </row>
    <row r="46" customFormat="false" ht="15" hidden="false" customHeight="false" outlineLevel="0" collapsed="false">
      <c r="A46" s="4" t="s">
        <v>629</v>
      </c>
      <c r="C46" s="0" t="s">
        <v>1235</v>
      </c>
    </row>
    <row r="47" customFormat="false" ht="15" hidden="false" customHeight="false" outlineLevel="0" collapsed="false">
      <c r="A47" s="0" t="s">
        <v>1435</v>
      </c>
      <c r="J47" s="6" t="n">
        <v>43</v>
      </c>
      <c r="N47" s="6" t="n">
        <v>200</v>
      </c>
    </row>
    <row r="49" customFormat="false" ht="15" hidden="false" customHeight="false" outlineLevel="0" collapsed="false">
      <c r="I49" s="4"/>
      <c r="J49" s="7" t="n">
        <v>43</v>
      </c>
      <c r="K49" s="4"/>
      <c r="M49" s="4"/>
      <c r="N49" s="7" t="n">
        <v>200</v>
      </c>
      <c r="O49" s="4"/>
    </row>
    <row r="51" customFormat="false" ht="15" hidden="false" customHeight="false" outlineLevel="0" collapsed="false">
      <c r="A51" s="4" t="s">
        <v>1236</v>
      </c>
      <c r="C51" s="0" t="s">
        <v>1237</v>
      </c>
    </row>
    <row r="52" customFormat="false" ht="15" hidden="false" customHeight="false" outlineLevel="0" collapsed="false">
      <c r="A52" s="0" t="s">
        <v>634</v>
      </c>
      <c r="E52" s="3" t="n">
        <v>10489</v>
      </c>
      <c r="F52" s="3"/>
      <c r="J52" s="6" t="n">
        <v>10430</v>
      </c>
      <c r="N52" s="6" t="n">
        <v>10577</v>
      </c>
    </row>
    <row r="53" customFormat="false" ht="15" hidden="false" customHeight="false" outlineLevel="0" collapsed="false">
      <c r="A53" s="0" t="s">
        <v>1238</v>
      </c>
      <c r="J53" s="6" t="n">
        <v>345</v>
      </c>
      <c r="N53" s="6" t="n">
        <v>568</v>
      </c>
    </row>
    <row r="55" customFormat="false" ht="15" hidden="false" customHeight="false" outlineLevel="0" collapsed="false">
      <c r="I55" s="4"/>
      <c r="J55" s="7" t="n">
        <v>10775</v>
      </c>
      <c r="K55" s="4"/>
      <c r="M55" s="4"/>
      <c r="N55" s="7" t="n">
        <v>11145</v>
      </c>
      <c r="O55" s="4"/>
    </row>
    <row r="57" customFormat="false" ht="15" hidden="false" customHeight="false" outlineLevel="0" collapsed="false">
      <c r="A57" s="4" t="s">
        <v>530</v>
      </c>
      <c r="C57" s="0" t="s">
        <v>227</v>
      </c>
    </row>
    <row r="58" customFormat="false" ht="15" hidden="false" customHeight="false" outlineLevel="0" collapsed="false">
      <c r="A58" s="0" t="s">
        <v>1436</v>
      </c>
      <c r="F58" s="6" t="n">
        <v>3835</v>
      </c>
      <c r="J58" s="6" t="n">
        <v>3835</v>
      </c>
      <c r="N58" s="6" t="n">
        <v>3835</v>
      </c>
    </row>
    <row r="60" customFormat="false" ht="15" hidden="false" customHeight="false" outlineLevel="0" collapsed="false">
      <c r="I60" s="4"/>
      <c r="J60" s="7" t="n">
        <v>3835</v>
      </c>
      <c r="K60" s="4"/>
      <c r="M60" s="4"/>
      <c r="N60" s="7" t="n">
        <v>3835</v>
      </c>
      <c r="O60" s="4"/>
    </row>
    <row r="62" customFormat="false" ht="15" hidden="false" customHeight="false" outlineLevel="0" collapsed="false">
      <c r="A62" s="4" t="s">
        <v>637</v>
      </c>
      <c r="C62" s="0" t="s">
        <v>221</v>
      </c>
    </row>
    <row r="63" customFormat="false" ht="15" hidden="false" customHeight="false" outlineLevel="0" collapsed="false">
      <c r="A63" s="0" t="s">
        <v>639</v>
      </c>
      <c r="F63" s="6" t="n">
        <v>7020</v>
      </c>
      <c r="J63" s="6" t="n">
        <v>6951</v>
      </c>
      <c r="N63" s="6" t="n">
        <v>7200</v>
      </c>
    </row>
    <row r="65" customFormat="false" ht="15" hidden="false" customHeight="false" outlineLevel="0" collapsed="false">
      <c r="I65" s="4"/>
      <c r="J65" s="7" t="n">
        <v>6951</v>
      </c>
      <c r="K65" s="4"/>
      <c r="M65" s="4"/>
      <c r="N65" s="7" t="n">
        <v>7200</v>
      </c>
      <c r="O65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2:F32"/>
    <mergeCell ref="I37:J37"/>
    <mergeCell ref="M37:N37"/>
    <mergeCell ref="I41:J41"/>
    <mergeCell ref="M41:N4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640</v>
      </c>
      <c r="C6" s="0" t="s">
        <v>226</v>
      </c>
    </row>
    <row r="7" customFormat="false" ht="15" hidden="false" customHeight="false" outlineLevel="0" collapsed="false">
      <c r="A7" s="0" t="s">
        <v>643</v>
      </c>
      <c r="J7" s="0" t="s">
        <v>47</v>
      </c>
      <c r="N7" s="6" t="n">
        <v>62</v>
      </c>
    </row>
    <row r="8" customFormat="false" ht="15" hidden="false" customHeight="false" outlineLevel="0" collapsed="false">
      <c r="A8" s="0" t="s">
        <v>644</v>
      </c>
      <c r="J8" s="6" t="n">
        <v>200</v>
      </c>
      <c r="N8" s="6" t="n">
        <v>200</v>
      </c>
    </row>
    <row r="10" customFormat="false" ht="15" hidden="false" customHeight="false" outlineLevel="0" collapsed="false">
      <c r="I10" s="4"/>
      <c r="J10" s="7" t="n">
        <v>200</v>
      </c>
      <c r="K10" s="4"/>
      <c r="M10" s="4"/>
      <c r="N10" s="7" t="n">
        <v>262</v>
      </c>
      <c r="O10" s="4"/>
    </row>
    <row r="12" customFormat="false" ht="15" hidden="false" customHeight="false" outlineLevel="0" collapsed="false">
      <c r="A12" s="4" t="s">
        <v>1239</v>
      </c>
      <c r="C12" s="0" t="s">
        <v>190</v>
      </c>
    </row>
    <row r="13" customFormat="false" ht="15" hidden="false" customHeight="false" outlineLevel="0" collapsed="false">
      <c r="A13" s="0" t="s">
        <v>647</v>
      </c>
      <c r="F13" s="6" t="n">
        <v>4601</v>
      </c>
      <c r="J13" s="6" t="n">
        <v>4511</v>
      </c>
      <c r="N13" s="6" t="n">
        <v>4697</v>
      </c>
    </row>
    <row r="14" customFormat="false" ht="15" hidden="false" customHeight="false" outlineLevel="0" collapsed="false">
      <c r="A14" s="0" t="s">
        <v>648</v>
      </c>
      <c r="F14" s="6" t="n">
        <v>10387</v>
      </c>
      <c r="J14" s="6" t="n">
        <v>10357</v>
      </c>
      <c r="N14" s="6" t="n">
        <v>10473</v>
      </c>
    </row>
    <row r="15" customFormat="false" ht="15" hidden="false" customHeight="false" outlineLevel="0" collapsed="false">
      <c r="A15" s="0" t="s">
        <v>649</v>
      </c>
      <c r="F15" s="6" t="n">
        <v>1250</v>
      </c>
      <c r="J15" s="6" t="n">
        <v>1247</v>
      </c>
      <c r="N15" s="6" t="n">
        <v>1268</v>
      </c>
    </row>
    <row r="17" customFormat="false" ht="15" hidden="false" customHeight="false" outlineLevel="0" collapsed="false">
      <c r="I17" s="4"/>
      <c r="J17" s="7" t="n">
        <v>16115</v>
      </c>
      <c r="K17" s="4"/>
      <c r="M17" s="4"/>
      <c r="N17" s="7" t="n">
        <v>16438</v>
      </c>
      <c r="O17" s="4"/>
    </row>
    <row r="19" customFormat="false" ht="15" hidden="false" customHeight="false" outlineLevel="0" collapsed="false">
      <c r="A19" s="4" t="s">
        <v>650</v>
      </c>
      <c r="C19" s="0" t="s">
        <v>214</v>
      </c>
    </row>
    <row r="20" customFormat="false" ht="15" hidden="false" customHeight="false" outlineLevel="0" collapsed="false">
      <c r="A20" s="0" t="s">
        <v>652</v>
      </c>
      <c r="F20" s="6" t="n">
        <v>19283</v>
      </c>
      <c r="J20" s="6" t="n">
        <v>19115</v>
      </c>
      <c r="N20" s="6" t="n">
        <v>20153</v>
      </c>
    </row>
    <row r="22" customFormat="false" ht="15" hidden="false" customHeight="false" outlineLevel="0" collapsed="false">
      <c r="I22" s="4"/>
      <c r="J22" s="7" t="n">
        <v>19115</v>
      </c>
      <c r="K22" s="4"/>
      <c r="M22" s="4"/>
      <c r="N22" s="7" t="n">
        <v>20153</v>
      </c>
      <c r="O22" s="4"/>
    </row>
    <row r="24" customFormat="false" ht="15" hidden="false" customHeight="false" outlineLevel="0" collapsed="false">
      <c r="A24" s="4" t="s">
        <v>653</v>
      </c>
      <c r="C24" s="0" t="s">
        <v>190</v>
      </c>
    </row>
    <row r="25" customFormat="false" ht="15" hidden="false" customHeight="false" outlineLevel="0" collapsed="false">
      <c r="A25" s="0" t="s">
        <v>1240</v>
      </c>
      <c r="J25" s="6" t="n">
        <v>598</v>
      </c>
      <c r="N25" s="6" t="n">
        <v>1394</v>
      </c>
    </row>
    <row r="27" customFormat="false" ht="15" hidden="false" customHeight="false" outlineLevel="0" collapsed="false">
      <c r="I27" s="4"/>
      <c r="J27" s="7" t="n">
        <v>598</v>
      </c>
      <c r="K27" s="4"/>
      <c r="M27" s="4"/>
      <c r="N27" s="7" t="n">
        <v>1394</v>
      </c>
      <c r="O27" s="4"/>
    </row>
    <row r="29" customFormat="false" ht="15" hidden="false" customHeight="false" outlineLevel="0" collapsed="false">
      <c r="A29" s="4" t="s">
        <v>657</v>
      </c>
      <c r="C29" s="0" t="s">
        <v>1438</v>
      </c>
    </row>
    <row r="30" customFormat="false" ht="15" hidden="false" customHeight="false" outlineLevel="0" collapsed="false">
      <c r="A30" s="0" t="s">
        <v>659</v>
      </c>
      <c r="F30" s="6" t="n">
        <v>12845</v>
      </c>
      <c r="J30" s="6" t="n">
        <v>12700</v>
      </c>
      <c r="N30" s="6" t="n">
        <v>12738</v>
      </c>
    </row>
    <row r="31" customFormat="false" ht="15" hidden="false" customHeight="false" outlineLevel="0" collapsed="false">
      <c r="A31" s="0" t="s">
        <v>660</v>
      </c>
      <c r="F31" s="6" t="n">
        <v>6226</v>
      </c>
      <c r="J31" s="6" t="n">
        <v>6203</v>
      </c>
      <c r="N31" s="6" t="n">
        <v>3193</v>
      </c>
    </row>
    <row r="33" customFormat="false" ht="15" hidden="false" customHeight="false" outlineLevel="0" collapsed="false">
      <c r="I33" s="4"/>
      <c r="J33" s="7" t="n">
        <v>18903</v>
      </c>
      <c r="K33" s="4"/>
      <c r="M33" s="4"/>
      <c r="N33" s="7" t="n">
        <v>15931</v>
      </c>
      <c r="O33" s="4"/>
    </row>
    <row r="35" customFormat="false" ht="15" hidden="false" customHeight="false" outlineLevel="0" collapsed="false">
      <c r="A35" s="4" t="s">
        <v>661</v>
      </c>
      <c r="C35" s="0" t="s">
        <v>223</v>
      </c>
    </row>
    <row r="36" customFormat="false" ht="15" hidden="false" customHeight="false" outlineLevel="0" collapsed="false">
      <c r="A36" s="0" t="s">
        <v>1244</v>
      </c>
      <c r="J36" s="6" t="n">
        <v>240</v>
      </c>
      <c r="N36" s="6" t="n">
        <v>240</v>
      </c>
    </row>
    <row r="38" customFormat="false" ht="15" hidden="false" customHeight="false" outlineLevel="0" collapsed="false">
      <c r="I38" s="4"/>
      <c r="J38" s="7" t="n">
        <v>240</v>
      </c>
      <c r="K38" s="4"/>
      <c r="M38" s="4"/>
      <c r="N38" s="7" t="n">
        <v>240</v>
      </c>
      <c r="O38" s="4"/>
    </row>
    <row r="40" customFormat="false" ht="15" hidden="false" customHeight="false" outlineLevel="0" collapsed="false">
      <c r="A40" s="4" t="s">
        <v>665</v>
      </c>
      <c r="C40" s="0" t="s">
        <v>1245</v>
      </c>
    </row>
    <row r="41" customFormat="false" ht="15" hidden="false" customHeight="false" outlineLevel="0" collapsed="false">
      <c r="A41" s="0" t="s">
        <v>1439</v>
      </c>
      <c r="J41" s="6" t="n">
        <v>677</v>
      </c>
      <c r="N41" s="6" t="n">
        <v>677</v>
      </c>
    </row>
    <row r="43" customFormat="false" ht="15" hidden="false" customHeight="false" outlineLevel="0" collapsed="false">
      <c r="I43" s="4"/>
      <c r="J43" s="7" t="n">
        <v>677</v>
      </c>
      <c r="K43" s="4"/>
      <c r="M43" s="4"/>
      <c r="N43" s="7" t="n">
        <v>677</v>
      </c>
      <c r="O43" s="4"/>
    </row>
    <row r="45" customFormat="false" ht="15" hidden="false" customHeight="false" outlineLevel="0" collapsed="false">
      <c r="A45" s="4" t="s">
        <v>1247</v>
      </c>
      <c r="C45" s="0" t="s">
        <v>197</v>
      </c>
    </row>
    <row r="46" customFormat="false" ht="15" hidden="false" customHeight="false" outlineLevel="0" collapsed="false">
      <c r="A46" s="0" t="s">
        <v>675</v>
      </c>
      <c r="F46" s="6" t="n">
        <v>19581</v>
      </c>
      <c r="J46" s="6" t="n">
        <v>19402</v>
      </c>
      <c r="N46" s="6" t="n">
        <v>19604</v>
      </c>
    </row>
    <row r="47" customFormat="false" ht="15" hidden="false" customHeight="false" outlineLevel="0" collapsed="false">
      <c r="A47" s="0" t="s">
        <v>676</v>
      </c>
      <c r="F47" s="6" t="n">
        <v>23190</v>
      </c>
      <c r="J47" s="6" t="n">
        <v>22997</v>
      </c>
      <c r="N47" s="6" t="n">
        <v>23052</v>
      </c>
    </row>
    <row r="48" customFormat="false" ht="15" hidden="false" customHeight="false" outlineLevel="0" collapsed="false">
      <c r="A48" s="0" t="s">
        <v>677</v>
      </c>
      <c r="F48" s="6" t="n">
        <v>1111</v>
      </c>
      <c r="J48" s="6" t="n">
        <v>1111</v>
      </c>
      <c r="N48" s="6" t="n">
        <v>1083</v>
      </c>
    </row>
    <row r="49" customFormat="false" ht="15" hidden="false" customHeight="false" outlineLevel="0" collapsed="false">
      <c r="A49" s="0" t="s">
        <v>678</v>
      </c>
      <c r="F49" s="6" t="n">
        <v>2500</v>
      </c>
      <c r="J49" s="6" t="n">
        <v>2465</v>
      </c>
      <c r="N49" s="6" t="n">
        <v>2483</v>
      </c>
    </row>
    <row r="51" customFormat="false" ht="15" hidden="false" customHeight="false" outlineLevel="0" collapsed="false">
      <c r="I51" s="4"/>
      <c r="J51" s="7" t="n">
        <v>45975</v>
      </c>
      <c r="K51" s="4"/>
      <c r="M51" s="4"/>
      <c r="N51" s="7" t="n">
        <v>46222</v>
      </c>
      <c r="O51" s="4"/>
    </row>
    <row r="53" customFormat="false" ht="15" hidden="false" customHeight="false" outlineLevel="0" collapsed="false">
      <c r="A53" s="4" t="s">
        <v>679</v>
      </c>
      <c r="C53" s="0" t="s">
        <v>223</v>
      </c>
    </row>
    <row r="54" customFormat="false" ht="15" hidden="false" customHeight="false" outlineLevel="0" collapsed="false">
      <c r="A54" s="0" t="s">
        <v>1248</v>
      </c>
      <c r="J54" s="0" t="s">
        <v>47</v>
      </c>
      <c r="N54" s="0" t="s">
        <v>47</v>
      </c>
    </row>
    <row r="56" customFormat="false" ht="15" hidden="false" customHeight="false" outlineLevel="0" collapsed="false">
      <c r="I56" s="4"/>
      <c r="J56" s="4" t="s">
        <v>47</v>
      </c>
      <c r="K56" s="4"/>
      <c r="M56" s="4"/>
      <c r="N56" s="4" t="s">
        <v>47</v>
      </c>
      <c r="O56" s="4"/>
    </row>
    <row r="58" customFormat="false" ht="15" hidden="false" customHeight="false" outlineLevel="0" collapsed="false">
      <c r="A58" s="4" t="s">
        <v>508</v>
      </c>
      <c r="C58" s="0" t="s">
        <v>199</v>
      </c>
    </row>
    <row r="59" customFormat="false" ht="15" hidden="false" customHeight="false" outlineLevel="0" collapsed="false">
      <c r="A59" s="0" t="s">
        <v>684</v>
      </c>
      <c r="F59" s="6" t="n">
        <v>9467</v>
      </c>
      <c r="J59" s="6" t="n">
        <v>9362</v>
      </c>
      <c r="N59" s="6" t="n">
        <v>9659</v>
      </c>
    </row>
    <row r="60" customFormat="false" ht="15" hidden="false" customHeight="false" outlineLevel="0" collapsed="false">
      <c r="A60" s="0" t="s">
        <v>685</v>
      </c>
      <c r="F60" s="6" t="n">
        <v>9282</v>
      </c>
      <c r="J60" s="6" t="n">
        <v>9181</v>
      </c>
      <c r="N60" s="6" t="n">
        <v>9464</v>
      </c>
    </row>
    <row r="61" customFormat="false" ht="15" hidden="false" customHeight="false" outlineLevel="0" collapsed="false">
      <c r="A61" s="0" t="s">
        <v>1249</v>
      </c>
      <c r="J61" s="9" t="n">
        <v>-21</v>
      </c>
      <c r="N61" s="0" t="s">
        <v>47</v>
      </c>
    </row>
    <row r="63" customFormat="false" ht="15" hidden="false" customHeight="false" outlineLevel="0" collapsed="false">
      <c r="I63" s="4"/>
      <c r="J63" s="7" t="n">
        <v>18522</v>
      </c>
      <c r="K63" s="4"/>
      <c r="M63" s="4"/>
      <c r="N63" s="7" t="n">
        <v>19123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440</v>
      </c>
      <c r="C6" s="0" t="s">
        <v>689</v>
      </c>
    </row>
    <row r="7" customFormat="false" ht="15" hidden="false" customHeight="false" outlineLevel="0" collapsed="false">
      <c r="A7" s="0" t="s">
        <v>1252</v>
      </c>
      <c r="F7" s="6" t="n">
        <v>21864</v>
      </c>
      <c r="J7" s="6" t="n">
        <v>21774</v>
      </c>
      <c r="N7" s="6" t="n">
        <v>21809</v>
      </c>
    </row>
    <row r="8" customFormat="false" ht="15" hidden="false" customHeight="false" outlineLevel="0" collapsed="false">
      <c r="A8" s="0" t="s">
        <v>691</v>
      </c>
      <c r="F8" s="6" t="n">
        <v>8231</v>
      </c>
      <c r="J8" s="6" t="n">
        <v>8231</v>
      </c>
      <c r="N8" s="6" t="n">
        <v>8281</v>
      </c>
    </row>
    <row r="9" customFormat="false" ht="15" hidden="false" customHeight="false" outlineLevel="0" collapsed="false">
      <c r="A9" s="0" t="s">
        <v>692</v>
      </c>
      <c r="F9" s="6" t="n">
        <v>3500</v>
      </c>
      <c r="J9" s="6" t="n">
        <v>3487</v>
      </c>
      <c r="N9" s="6" t="n">
        <v>3504</v>
      </c>
    </row>
    <row r="10" customFormat="false" ht="15" hidden="false" customHeight="false" outlineLevel="0" collapsed="false">
      <c r="A10" s="0" t="s">
        <v>693</v>
      </c>
      <c r="J10" s="6" t="n">
        <v>2671</v>
      </c>
      <c r="N10" s="6" t="n">
        <v>2671</v>
      </c>
    </row>
    <row r="12" customFormat="false" ht="15" hidden="false" customHeight="false" outlineLevel="0" collapsed="false">
      <c r="I12" s="4"/>
      <c r="J12" s="7" t="n">
        <v>36163</v>
      </c>
      <c r="K12" s="4"/>
      <c r="M12" s="4"/>
      <c r="N12" s="7" t="n">
        <v>36265</v>
      </c>
      <c r="O12" s="4"/>
    </row>
    <row r="14" customFormat="false" ht="15" hidden="false" customHeight="false" outlineLevel="0" collapsed="false">
      <c r="A14" s="4" t="s">
        <v>1441</v>
      </c>
      <c r="C14" s="0" t="s">
        <v>190</v>
      </c>
    </row>
    <row r="15" customFormat="false" ht="15" hidden="false" customHeight="false" outlineLevel="0" collapsed="false">
      <c r="A15" s="0" t="s">
        <v>1254</v>
      </c>
      <c r="F15" s="6" t="n">
        <v>24256</v>
      </c>
      <c r="J15" s="6" t="n">
        <v>23890</v>
      </c>
      <c r="N15" s="6" t="n">
        <v>24184</v>
      </c>
    </row>
    <row r="16" customFormat="false" ht="15" hidden="false" customHeight="false" outlineLevel="0" collapsed="false">
      <c r="A16" s="0" t="s">
        <v>696</v>
      </c>
      <c r="F16" s="6" t="n">
        <v>1100</v>
      </c>
      <c r="J16" s="6" t="n">
        <v>1068</v>
      </c>
      <c r="N16" s="6" t="n">
        <v>1060</v>
      </c>
    </row>
    <row r="18" customFormat="false" ht="15" hidden="false" customHeight="false" outlineLevel="0" collapsed="false">
      <c r="I18" s="4"/>
      <c r="J18" s="7" t="n">
        <v>24958</v>
      </c>
      <c r="K18" s="4"/>
      <c r="M18" s="4"/>
      <c r="N18" s="7" t="n">
        <v>25244</v>
      </c>
      <c r="O18" s="4"/>
    </row>
    <row r="20" customFormat="false" ht="15" hidden="false" customHeight="false" outlineLevel="0" collapsed="false">
      <c r="A20" s="4" t="s">
        <v>501</v>
      </c>
      <c r="C20" s="0" t="s">
        <v>194</v>
      </c>
    </row>
    <row r="21" customFormat="false" ht="15" hidden="false" customHeight="false" outlineLevel="0" collapsed="false">
      <c r="A21" s="0" t="s">
        <v>698</v>
      </c>
      <c r="F21" s="6" t="n">
        <v>10764</v>
      </c>
      <c r="J21" s="6" t="n">
        <v>10597</v>
      </c>
      <c r="N21" s="6" t="n">
        <v>10804</v>
      </c>
    </row>
    <row r="22" customFormat="false" ht="15" hidden="false" customHeight="false" outlineLevel="0" collapsed="false">
      <c r="A22" s="0" t="s">
        <v>699</v>
      </c>
      <c r="F22" s="6" t="n">
        <v>11080</v>
      </c>
      <c r="J22" s="6" t="n">
        <v>10935</v>
      </c>
      <c r="N22" s="6" t="n">
        <v>11098</v>
      </c>
    </row>
    <row r="23" customFormat="false" ht="15" hidden="false" customHeight="false" outlineLevel="0" collapsed="false">
      <c r="A23" s="0" t="s">
        <v>1255</v>
      </c>
      <c r="J23" s="9" t="n">
        <v>-53</v>
      </c>
      <c r="N23" s="0" t="s">
        <v>47</v>
      </c>
    </row>
    <row r="25" customFormat="false" ht="15" hidden="false" customHeight="false" outlineLevel="0" collapsed="false">
      <c r="I25" s="4"/>
      <c r="J25" s="7" t="n">
        <v>21479</v>
      </c>
      <c r="K25" s="4"/>
      <c r="M25" s="4"/>
      <c r="N25" s="7" t="n">
        <v>21902</v>
      </c>
      <c r="O25" s="4"/>
    </row>
    <row r="27" customFormat="false" ht="15" hidden="false" customHeight="false" outlineLevel="0" collapsed="false">
      <c r="A27" s="4" t="s">
        <v>701</v>
      </c>
      <c r="C27" s="0" t="s">
        <v>216</v>
      </c>
    </row>
    <row r="28" customFormat="false" ht="15" hidden="false" customHeight="false" outlineLevel="0" collapsed="false">
      <c r="A28" s="0" t="s">
        <v>703</v>
      </c>
      <c r="F28" s="6" t="n">
        <v>4301</v>
      </c>
      <c r="J28" s="6" t="n">
        <v>4103</v>
      </c>
      <c r="N28" s="6" t="n">
        <v>4277</v>
      </c>
    </row>
    <row r="29" customFormat="false" ht="15" hidden="false" customHeight="false" outlineLevel="0" collapsed="false">
      <c r="A29" s="0" t="s">
        <v>1257</v>
      </c>
      <c r="F29" s="6" t="n">
        <v>11000</v>
      </c>
      <c r="J29" s="6" t="n">
        <v>10826</v>
      </c>
      <c r="N29" s="6" t="n">
        <v>10888</v>
      </c>
    </row>
    <row r="30" customFormat="false" ht="15" hidden="false" customHeight="false" outlineLevel="0" collapsed="false">
      <c r="A30" s="0" t="s">
        <v>705</v>
      </c>
      <c r="F30" s="6" t="n">
        <v>3250</v>
      </c>
      <c r="J30" s="6" t="n">
        <v>3187</v>
      </c>
      <c r="N30" s="6" t="n">
        <v>3236</v>
      </c>
    </row>
    <row r="32" customFormat="false" ht="15" hidden="false" customHeight="false" outlineLevel="0" collapsed="false">
      <c r="I32" s="4"/>
      <c r="J32" s="7" t="n">
        <v>18116</v>
      </c>
      <c r="K32" s="4"/>
      <c r="M32" s="4"/>
      <c r="N32" s="7" t="n">
        <v>18401</v>
      </c>
      <c r="O32" s="4"/>
    </row>
    <row r="34" customFormat="false" ht="15" hidden="false" customHeight="false" outlineLevel="0" collapsed="false">
      <c r="A34" s="4" t="s">
        <v>489</v>
      </c>
      <c r="C34" s="0" t="s">
        <v>707</v>
      </c>
    </row>
    <row r="35" customFormat="false" ht="15" hidden="false" customHeight="false" outlineLevel="0" collapsed="false">
      <c r="A35" s="0" t="s">
        <v>708</v>
      </c>
      <c r="F35" s="6" t="n">
        <v>20553</v>
      </c>
      <c r="J35" s="6" t="n">
        <v>20297</v>
      </c>
      <c r="N35" s="6" t="n">
        <v>21037</v>
      </c>
    </row>
    <row r="36" customFormat="false" ht="15" hidden="false" customHeight="false" outlineLevel="0" collapsed="false">
      <c r="A36" s="0" t="s">
        <v>1259</v>
      </c>
      <c r="F36" s="6" t="n">
        <v>24048</v>
      </c>
      <c r="J36" s="6" t="n">
        <v>23755</v>
      </c>
      <c r="N36" s="6" t="n">
        <v>24669</v>
      </c>
    </row>
    <row r="37" customFormat="false" ht="15" hidden="false" customHeight="false" outlineLevel="0" collapsed="false">
      <c r="A37" s="0" t="s">
        <v>1260</v>
      </c>
      <c r="J37" s="9" t="n">
        <v>-155</v>
      </c>
      <c r="N37" s="0" t="s">
        <v>47</v>
      </c>
    </row>
    <row r="38" customFormat="false" ht="15" hidden="false" customHeight="false" outlineLevel="0" collapsed="false">
      <c r="A38" s="0" t="s">
        <v>1261</v>
      </c>
      <c r="J38" s="6" t="n">
        <v>3393</v>
      </c>
      <c r="N38" s="6" t="n">
        <v>6278</v>
      </c>
    </row>
    <row r="40" customFormat="false" ht="15" hidden="false" customHeight="false" outlineLevel="0" collapsed="false">
      <c r="I40" s="4"/>
      <c r="J40" s="7" t="n">
        <v>47290</v>
      </c>
      <c r="K40" s="4"/>
      <c r="M40" s="4"/>
      <c r="N40" s="7" t="n">
        <v>51984</v>
      </c>
      <c r="O40" s="4"/>
    </row>
    <row r="42" customFormat="false" ht="15" hidden="false" customHeight="false" outlineLevel="0" collapsed="false">
      <c r="A42" s="4" t="s">
        <v>512</v>
      </c>
      <c r="C42" s="0" t="s">
        <v>714</v>
      </c>
    </row>
    <row r="43" customFormat="false" ht="15" hidden="false" customHeight="false" outlineLevel="0" collapsed="false">
      <c r="A43" s="0" t="s">
        <v>715</v>
      </c>
      <c r="F43" s="6" t="n">
        <v>8008</v>
      </c>
      <c r="J43" s="6" t="n">
        <v>7854</v>
      </c>
      <c r="N43" s="6" t="n">
        <v>8039</v>
      </c>
    </row>
    <row r="44" customFormat="false" ht="15" hidden="false" customHeight="false" outlineLevel="0" collapsed="false">
      <c r="A44" s="0" t="s">
        <v>1263</v>
      </c>
      <c r="F44" s="6" t="n">
        <v>17964</v>
      </c>
      <c r="J44" s="6" t="n">
        <v>16108</v>
      </c>
      <c r="N44" s="6" t="n">
        <v>17818</v>
      </c>
    </row>
    <row r="45" customFormat="false" ht="15" hidden="false" customHeight="false" outlineLevel="0" collapsed="false">
      <c r="A45" s="0" t="s">
        <v>717</v>
      </c>
      <c r="F45" s="6" t="n">
        <v>1500</v>
      </c>
      <c r="J45" s="6" t="n">
        <v>1420</v>
      </c>
      <c r="N45" s="6" t="n">
        <v>1513</v>
      </c>
    </row>
    <row r="46" customFormat="false" ht="15" hidden="false" customHeight="false" outlineLevel="0" collapsed="false">
      <c r="A46" s="0" t="s">
        <v>1442</v>
      </c>
      <c r="J46" s="6" t="n">
        <v>1037</v>
      </c>
      <c r="N46" s="6" t="n">
        <v>878</v>
      </c>
    </row>
    <row r="47" customFormat="false" ht="15" hidden="false" customHeight="false" outlineLevel="0" collapsed="false">
      <c r="A47" s="0" t="s">
        <v>1443</v>
      </c>
      <c r="J47" s="6" t="n">
        <v>1463</v>
      </c>
      <c r="N47" s="0" t="s">
        <v>47</v>
      </c>
    </row>
    <row r="49" customFormat="false" ht="15" hidden="false" customHeight="false" outlineLevel="0" collapsed="false">
      <c r="I49" s="4"/>
      <c r="J49" s="7" t="n">
        <v>27882</v>
      </c>
      <c r="K49" s="4"/>
      <c r="M49" s="4"/>
      <c r="N49" s="7" t="n">
        <v>28248</v>
      </c>
      <c r="O49" s="4"/>
    </row>
    <row r="51" customFormat="false" ht="15" hidden="false" customHeight="false" outlineLevel="0" collapsed="false">
      <c r="A51" s="4" t="s">
        <v>1268</v>
      </c>
      <c r="C51" s="0" t="s">
        <v>1245</v>
      </c>
    </row>
    <row r="52" customFormat="false" ht="15" hidden="false" customHeight="false" outlineLevel="0" collapsed="false">
      <c r="A52" s="0" t="s">
        <v>1269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4"/>
      <c r="J54" s="7" t="n">
        <v>66</v>
      </c>
      <c r="K54" s="4"/>
      <c r="M54" s="4"/>
      <c r="N54" s="7" t="n">
        <v>66</v>
      </c>
      <c r="O54" s="4"/>
    </row>
    <row r="56" customFormat="false" ht="15" hidden="false" customHeight="false" outlineLevel="0" collapsed="false">
      <c r="A56" s="4" t="s">
        <v>525</v>
      </c>
      <c r="C56" s="0" t="s">
        <v>727</v>
      </c>
    </row>
    <row r="57" customFormat="false" ht="15" hidden="false" customHeight="false" outlineLevel="0" collapsed="false">
      <c r="A57" s="0" t="s">
        <v>728</v>
      </c>
      <c r="F57" s="6" t="n">
        <v>7271</v>
      </c>
      <c r="J57" s="6" t="n">
        <v>7177</v>
      </c>
      <c r="N57" s="6" t="n">
        <v>7402</v>
      </c>
    </row>
    <row r="58" customFormat="false" ht="15" hidden="false" customHeight="false" outlineLevel="0" collapsed="false">
      <c r="A58" s="0" t="s">
        <v>1270</v>
      </c>
      <c r="J58" s="9" t="n">
        <v>-4</v>
      </c>
      <c r="N58" s="0" t="s">
        <v>47</v>
      </c>
    </row>
    <row r="60" customFormat="false" ht="15" hidden="false" customHeight="false" outlineLevel="0" collapsed="false">
      <c r="I60" s="4"/>
      <c r="J60" s="7" t="n">
        <v>7173</v>
      </c>
      <c r="K60" s="4"/>
      <c r="M60" s="4"/>
      <c r="N60" s="7" t="n">
        <v>7402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444</v>
      </c>
      <c r="C6" s="0" t="s">
        <v>731</v>
      </c>
    </row>
    <row r="7" customFormat="false" ht="15" hidden="false" customHeight="false" outlineLevel="0" collapsed="false">
      <c r="A7" s="0" t="s">
        <v>1271</v>
      </c>
      <c r="F7" s="6" t="n">
        <v>11215</v>
      </c>
      <c r="J7" s="6" t="n">
        <v>11066</v>
      </c>
      <c r="N7" s="6" t="n">
        <v>11445</v>
      </c>
    </row>
    <row r="8" customFormat="false" ht="15" hidden="false" customHeight="false" outlineLevel="0" collapsed="false">
      <c r="A8" s="0" t="s">
        <v>1272</v>
      </c>
      <c r="F8" s="6" t="n">
        <v>8524</v>
      </c>
      <c r="J8" s="6" t="n">
        <v>8424</v>
      </c>
      <c r="N8" s="6" t="n">
        <v>8751</v>
      </c>
    </row>
    <row r="9" customFormat="false" ht="15" hidden="false" customHeight="false" outlineLevel="0" collapsed="false">
      <c r="A9" s="0" t="s">
        <v>1445</v>
      </c>
      <c r="J9" s="9" t="n">
        <v>-49</v>
      </c>
      <c r="N9" s="0" t="s">
        <v>47</v>
      </c>
    </row>
    <row r="11" customFormat="false" ht="15" hidden="false" customHeight="false" outlineLevel="0" collapsed="false">
      <c r="I11" s="4"/>
      <c r="J11" s="7" t="n">
        <v>19441</v>
      </c>
      <c r="K11" s="4"/>
      <c r="M11" s="4"/>
      <c r="N11" s="7" t="n">
        <v>20196</v>
      </c>
      <c r="O11" s="4"/>
    </row>
    <row r="13" customFormat="false" ht="15" hidden="false" customHeight="false" outlineLevel="0" collapsed="false">
      <c r="A13" s="4" t="s">
        <v>1273</v>
      </c>
      <c r="C13" s="0" t="s">
        <v>225</v>
      </c>
    </row>
    <row r="14" customFormat="false" ht="15" hidden="false" customHeight="false" outlineLevel="0" collapsed="false">
      <c r="A14" s="0" t="s">
        <v>737</v>
      </c>
      <c r="F14" s="6" t="n">
        <v>648</v>
      </c>
      <c r="J14" s="6" t="n">
        <v>648</v>
      </c>
      <c r="N14" s="6" t="n">
        <v>648</v>
      </c>
    </row>
    <row r="15" customFormat="false" ht="15" hidden="false" customHeight="false" outlineLevel="0" collapsed="false">
      <c r="A15" s="0" t="s">
        <v>1446</v>
      </c>
      <c r="F15" s="6" t="n">
        <v>100</v>
      </c>
      <c r="J15" s="6" t="n">
        <v>100</v>
      </c>
      <c r="N15" s="6" t="n">
        <v>102</v>
      </c>
    </row>
    <row r="17" customFormat="false" ht="15" hidden="false" customHeight="false" outlineLevel="0" collapsed="false">
      <c r="I17" s="4"/>
      <c r="J17" s="7" t="n">
        <v>748</v>
      </c>
      <c r="K17" s="4"/>
      <c r="M17" s="4"/>
      <c r="N17" s="7" t="n">
        <v>750</v>
      </c>
      <c r="O17" s="4"/>
    </row>
    <row r="19" customFormat="false" ht="15" hidden="false" customHeight="false" outlineLevel="0" collapsed="false">
      <c r="A19" s="4" t="s">
        <v>509</v>
      </c>
      <c r="C19" s="0" t="s">
        <v>190</v>
      </c>
    </row>
    <row r="20" customFormat="false" ht="15" hidden="false" customHeight="false" outlineLevel="0" collapsed="false">
      <c r="A20" s="0" t="s">
        <v>740</v>
      </c>
      <c r="F20" s="6" t="n">
        <v>13653</v>
      </c>
      <c r="J20" s="6" t="n">
        <v>13419</v>
      </c>
      <c r="N20" s="6" t="n">
        <v>13654</v>
      </c>
    </row>
    <row r="21" customFormat="false" ht="15" hidden="false" customHeight="false" outlineLevel="0" collapsed="false">
      <c r="A21" s="0" t="s">
        <v>1274</v>
      </c>
      <c r="J21" s="9" t="n">
        <v>-28</v>
      </c>
      <c r="N21" s="0" t="s">
        <v>47</v>
      </c>
    </row>
    <row r="23" customFormat="false" ht="15" hidden="false" customHeight="false" outlineLevel="0" collapsed="false">
      <c r="I23" s="4"/>
      <c r="J23" s="7" t="n">
        <v>13391</v>
      </c>
      <c r="K23" s="4"/>
      <c r="M23" s="4"/>
      <c r="N23" s="7" t="n">
        <v>13654</v>
      </c>
      <c r="O23" s="4"/>
    </row>
    <row r="25" customFormat="false" ht="15" hidden="false" customHeight="false" outlineLevel="0" collapsed="false">
      <c r="A25" s="4" t="s">
        <v>1275</v>
      </c>
      <c r="C25" s="0" t="s">
        <v>194</v>
      </c>
    </row>
    <row r="26" customFormat="false" ht="15" hidden="false" customHeight="false" outlineLevel="0" collapsed="false">
      <c r="A26" s="0" t="s">
        <v>743</v>
      </c>
      <c r="F26" s="6" t="n">
        <v>10395</v>
      </c>
      <c r="J26" s="6" t="n">
        <v>10239</v>
      </c>
      <c r="N26" s="6" t="n">
        <v>10601</v>
      </c>
    </row>
    <row r="27" customFormat="false" ht="15" hidden="false" customHeight="false" outlineLevel="0" collapsed="false">
      <c r="A27" s="0" t="s">
        <v>744</v>
      </c>
      <c r="F27" s="6" t="n">
        <v>21719</v>
      </c>
      <c r="J27" s="6" t="n">
        <v>21521</v>
      </c>
      <c r="N27" s="6" t="n">
        <v>22016</v>
      </c>
    </row>
    <row r="28" customFormat="false" ht="15" hidden="false" customHeight="false" outlineLevel="0" collapsed="false">
      <c r="A28" s="0" t="s">
        <v>1447</v>
      </c>
      <c r="J28" s="9" t="n">
        <v>-37</v>
      </c>
      <c r="N28" s="0" t="s">
        <v>47</v>
      </c>
    </row>
    <row r="29" customFormat="false" ht="15" hidden="false" customHeight="false" outlineLevel="0" collapsed="false">
      <c r="A29" s="0" t="s">
        <v>1448</v>
      </c>
      <c r="J29" s="6" t="n">
        <v>250</v>
      </c>
      <c r="N29" s="6" t="n">
        <v>456</v>
      </c>
    </row>
    <row r="31" customFormat="false" ht="15" hidden="false" customHeight="false" outlineLevel="0" collapsed="false">
      <c r="I31" s="4"/>
      <c r="J31" s="7" t="n">
        <v>31973</v>
      </c>
      <c r="K31" s="4"/>
      <c r="M31" s="4"/>
      <c r="N31" s="7" t="n">
        <v>33073</v>
      </c>
      <c r="O31" s="4"/>
    </row>
    <row r="33" customFormat="false" ht="15" hidden="false" customHeight="false" outlineLevel="0" collapsed="false">
      <c r="A33" s="4" t="s">
        <v>1278</v>
      </c>
    </row>
    <row r="34" customFormat="false" ht="15" hidden="false" customHeight="false" outlineLevel="0" collapsed="false">
      <c r="A34" s="0" t="s">
        <v>1279</v>
      </c>
      <c r="C34" s="0" t="s">
        <v>203</v>
      </c>
      <c r="F34" s="6" t="n">
        <v>32350</v>
      </c>
      <c r="J34" s="6" t="n">
        <v>31991</v>
      </c>
      <c r="N34" s="6" t="n">
        <v>32767</v>
      </c>
    </row>
    <row r="36" customFormat="false" ht="15" hidden="false" customHeight="false" outlineLevel="0" collapsed="false">
      <c r="I36" s="4"/>
      <c r="J36" s="7" t="n">
        <v>31991</v>
      </c>
      <c r="K36" s="4"/>
      <c r="M36" s="4"/>
      <c r="N36" s="7" t="n">
        <v>32767</v>
      </c>
      <c r="O36" s="4"/>
    </row>
    <row r="38" customFormat="false" ht="15" hidden="false" customHeight="false" outlineLevel="0" collapsed="false">
      <c r="A38" s="4" t="s">
        <v>1280</v>
      </c>
      <c r="C38" s="0" t="s">
        <v>210</v>
      </c>
    </row>
    <row r="39" customFormat="false" ht="15" hidden="false" customHeight="false" outlineLevel="0" collapsed="false">
      <c r="A39" s="0" t="s">
        <v>752</v>
      </c>
      <c r="F39" s="6" t="n">
        <v>6804</v>
      </c>
      <c r="J39" s="6" t="n">
        <v>6671</v>
      </c>
      <c r="N39" s="6" t="n">
        <v>6803</v>
      </c>
    </row>
    <row r="40" customFormat="false" ht="15" hidden="false" customHeight="false" outlineLevel="0" collapsed="false">
      <c r="A40" s="0" t="s">
        <v>753</v>
      </c>
      <c r="F40" s="6" t="n">
        <v>21194</v>
      </c>
      <c r="J40" s="6" t="n">
        <v>20821</v>
      </c>
      <c r="N40" s="6" t="n">
        <v>20630</v>
      </c>
    </row>
    <row r="41" customFormat="false" ht="15" hidden="false" customHeight="false" outlineLevel="0" collapsed="false">
      <c r="A41" s="0" t="s">
        <v>754</v>
      </c>
      <c r="F41" s="6" t="n">
        <v>2357</v>
      </c>
      <c r="J41" s="6" t="n">
        <v>2245</v>
      </c>
      <c r="N41" s="6" t="n">
        <v>2447</v>
      </c>
    </row>
    <row r="43" customFormat="false" ht="15" hidden="false" customHeight="false" outlineLevel="0" collapsed="false">
      <c r="I43" s="4"/>
      <c r="J43" s="7" t="n">
        <v>29737</v>
      </c>
      <c r="K43" s="4"/>
      <c r="M43" s="4"/>
      <c r="N43" s="7" t="n">
        <v>29880</v>
      </c>
      <c r="O43" s="4"/>
    </row>
    <row r="45" customFormat="false" ht="15" hidden="false" customHeight="false" outlineLevel="0" collapsed="false">
      <c r="A45" s="4" t="s">
        <v>755</v>
      </c>
      <c r="C45" s="0" t="s">
        <v>194</v>
      </c>
    </row>
    <row r="46" customFormat="false" ht="15" hidden="false" customHeight="false" outlineLevel="0" collapsed="false">
      <c r="A46" s="0" t="s">
        <v>757</v>
      </c>
      <c r="F46" s="6" t="n">
        <v>9885</v>
      </c>
      <c r="J46" s="6" t="n">
        <v>9772</v>
      </c>
      <c r="N46" s="6" t="n">
        <v>9871</v>
      </c>
    </row>
    <row r="48" customFormat="false" ht="15" hidden="false" customHeight="false" outlineLevel="0" collapsed="false">
      <c r="I48" s="4"/>
      <c r="J48" s="7" t="n">
        <v>9772</v>
      </c>
      <c r="K48" s="4"/>
      <c r="M48" s="4"/>
      <c r="N48" s="7" t="n">
        <v>9871</v>
      </c>
      <c r="O48" s="4"/>
    </row>
    <row r="50" customFormat="false" ht="15" hidden="false" customHeight="false" outlineLevel="0" collapsed="false">
      <c r="A50" s="4" t="s">
        <v>1281</v>
      </c>
      <c r="C50" s="0" t="s">
        <v>760</v>
      </c>
    </row>
    <row r="51" customFormat="false" ht="15" hidden="false" customHeight="false" outlineLevel="0" collapsed="false">
      <c r="A51" s="0" t="s">
        <v>761</v>
      </c>
      <c r="F51" s="6" t="n">
        <v>34748</v>
      </c>
      <c r="J51" s="6" t="n">
        <v>34111</v>
      </c>
      <c r="N51" s="6" t="n">
        <v>35280</v>
      </c>
    </row>
    <row r="53" customFormat="false" ht="15" hidden="false" customHeight="false" outlineLevel="0" collapsed="false">
      <c r="I53" s="4"/>
      <c r="J53" s="7" t="n">
        <v>34111</v>
      </c>
      <c r="K53" s="4"/>
      <c r="M53" s="4"/>
      <c r="N53" s="7" t="n">
        <v>35280</v>
      </c>
      <c r="O53" s="4"/>
    </row>
    <row r="55" customFormat="false" ht="15" hidden="false" customHeight="false" outlineLevel="0" collapsed="false">
      <c r="A55" s="4" t="s">
        <v>762</v>
      </c>
      <c r="C55" s="0" t="s">
        <v>823</v>
      </c>
    </row>
    <row r="56" customFormat="false" ht="15" hidden="false" customHeight="false" outlineLevel="0" collapsed="false">
      <c r="A56" s="0" t="s">
        <v>1282</v>
      </c>
      <c r="F56" s="6" t="n">
        <v>24563</v>
      </c>
      <c r="J56" s="6" t="n">
        <v>24121</v>
      </c>
      <c r="N56" s="6" t="n">
        <v>24859</v>
      </c>
    </row>
    <row r="58" customFormat="false" ht="15" hidden="false" customHeight="false" outlineLevel="0" collapsed="false">
      <c r="I58" s="4"/>
      <c r="J58" s="7" t="n">
        <v>24121</v>
      </c>
      <c r="K58" s="4"/>
      <c r="M58" s="4"/>
      <c r="N58" s="7" t="n">
        <v>24859</v>
      </c>
      <c r="O58" s="4"/>
    </row>
    <row r="60" customFormat="false" ht="15" hidden="false" customHeight="false" outlineLevel="0" collapsed="false">
      <c r="A60" s="4" t="s">
        <v>492</v>
      </c>
      <c r="C60" s="0" t="s">
        <v>208</v>
      </c>
    </row>
    <row r="61" customFormat="false" ht="15" hidden="false" customHeight="false" outlineLevel="0" collapsed="false">
      <c r="A61" s="0" t="s">
        <v>766</v>
      </c>
      <c r="F61" s="6" t="n">
        <v>12431</v>
      </c>
      <c r="J61" s="6" t="n">
        <v>12191</v>
      </c>
      <c r="N61" s="6" t="n">
        <v>12530</v>
      </c>
    </row>
    <row r="62" customFormat="false" ht="15" hidden="false" customHeight="false" outlineLevel="0" collapsed="false">
      <c r="A62" s="0" t="s">
        <v>1283</v>
      </c>
      <c r="F62" s="6" t="n">
        <v>20322</v>
      </c>
      <c r="J62" s="6" t="n">
        <v>19939</v>
      </c>
      <c r="N62" s="6" t="n">
        <v>20565</v>
      </c>
    </row>
    <row r="63" customFormat="false" ht="15" hidden="false" customHeight="false" outlineLevel="0" collapsed="false">
      <c r="A63" s="0" t="s">
        <v>1284</v>
      </c>
      <c r="J63" s="9" t="n">
        <v>-96</v>
      </c>
      <c r="N63" s="0" t="s">
        <v>47</v>
      </c>
    </row>
    <row r="64" customFormat="false" ht="15" hidden="false" customHeight="false" outlineLevel="0" collapsed="false">
      <c r="A64" s="0" t="s">
        <v>1285</v>
      </c>
      <c r="J64" s="6" t="n">
        <v>1</v>
      </c>
      <c r="N64" s="0" t="s">
        <v>47</v>
      </c>
    </row>
    <row r="65" customFormat="false" ht="15" hidden="false" customHeight="false" outlineLevel="0" collapsed="false">
      <c r="A65" s="0" t="s">
        <v>1286</v>
      </c>
      <c r="J65" s="6" t="n">
        <v>999</v>
      </c>
      <c r="N65" s="6" t="n">
        <v>1011</v>
      </c>
    </row>
    <row r="67" customFormat="false" ht="15" hidden="false" customHeight="false" outlineLevel="0" collapsed="false">
      <c r="I67" s="4"/>
      <c r="J67" s="7" t="n">
        <v>33034</v>
      </c>
      <c r="K67" s="4"/>
      <c r="M67" s="4"/>
      <c r="N67" s="7" t="n">
        <v>34106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87</v>
      </c>
      <c r="C6" s="0" t="s">
        <v>212</v>
      </c>
    </row>
    <row r="7" customFormat="false" ht="15" hidden="false" customHeight="false" outlineLevel="0" collapsed="false">
      <c r="A7" s="0" t="s">
        <v>775</v>
      </c>
      <c r="F7" s="6" t="n">
        <v>22500</v>
      </c>
      <c r="J7" s="6" t="n">
        <v>22119</v>
      </c>
      <c r="N7" s="6" t="n">
        <v>22952</v>
      </c>
    </row>
    <row r="9" customFormat="false" ht="15" hidden="false" customHeight="false" outlineLevel="0" collapsed="false">
      <c r="I9" s="4"/>
      <c r="J9" s="7" t="n">
        <v>22119</v>
      </c>
      <c r="K9" s="4"/>
      <c r="M9" s="4"/>
      <c r="N9" s="7" t="n">
        <v>22952</v>
      </c>
      <c r="O9" s="4"/>
    </row>
    <row r="11" customFormat="false" ht="15" hidden="false" customHeight="false" outlineLevel="0" collapsed="false">
      <c r="A11" s="4" t="s">
        <v>776</v>
      </c>
      <c r="C11" s="0" t="s">
        <v>602</v>
      </c>
    </row>
    <row r="12" customFormat="false" ht="15" hidden="false" customHeight="false" outlineLevel="0" collapsed="false">
      <c r="A12" s="0" t="s">
        <v>778</v>
      </c>
      <c r="F12" s="6" t="n">
        <v>8880</v>
      </c>
      <c r="J12" s="6" t="n">
        <v>8803</v>
      </c>
      <c r="N12" s="6" t="n">
        <v>8939</v>
      </c>
    </row>
    <row r="14" customFormat="false" ht="15" hidden="false" customHeight="false" outlineLevel="0" collapsed="false">
      <c r="I14" s="4"/>
      <c r="J14" s="7" t="n">
        <v>8803</v>
      </c>
      <c r="K14" s="4"/>
      <c r="M14" s="4"/>
      <c r="N14" s="7" t="n">
        <v>8939</v>
      </c>
      <c r="O14" s="4"/>
    </row>
    <row r="16" customFormat="false" ht="15" hidden="false" customHeight="false" outlineLevel="0" collapsed="false">
      <c r="A16" s="4" t="s">
        <v>495</v>
      </c>
      <c r="C16" s="0" t="s">
        <v>201</v>
      </c>
    </row>
    <row r="17" customFormat="false" ht="15" hidden="false" customHeight="false" outlineLevel="0" collapsed="false">
      <c r="A17" s="0" t="s">
        <v>780</v>
      </c>
      <c r="F17" s="6" t="n">
        <v>14906</v>
      </c>
      <c r="J17" s="6" t="n">
        <v>14779</v>
      </c>
      <c r="N17" s="6" t="n">
        <v>14969</v>
      </c>
    </row>
    <row r="18" customFormat="false" ht="15" hidden="false" customHeight="false" outlineLevel="0" collapsed="false">
      <c r="A18" s="0" t="s">
        <v>1289</v>
      </c>
      <c r="F18" s="6" t="n">
        <v>11722</v>
      </c>
      <c r="J18" s="6" t="n">
        <v>11626</v>
      </c>
      <c r="N18" s="6" t="n">
        <v>11919</v>
      </c>
    </row>
    <row r="19" customFormat="false" ht="15" hidden="false" customHeight="false" outlineLevel="0" collapsed="false">
      <c r="A19" s="0" t="s">
        <v>782</v>
      </c>
      <c r="F19" s="6" t="n">
        <v>3254</v>
      </c>
      <c r="J19" s="6" t="n">
        <v>3232</v>
      </c>
      <c r="N19" s="6" t="n">
        <v>3271</v>
      </c>
    </row>
    <row r="20" customFormat="false" ht="15" hidden="false" customHeight="false" outlineLevel="0" collapsed="false">
      <c r="A20" s="0" t="s">
        <v>1290</v>
      </c>
      <c r="J20" s="9" t="n">
        <v>-29</v>
      </c>
      <c r="N20" s="0" t="s">
        <v>47</v>
      </c>
    </row>
    <row r="22" customFormat="false" ht="15" hidden="false" customHeight="false" outlineLevel="0" collapsed="false">
      <c r="I22" s="4"/>
      <c r="J22" s="7" t="n">
        <v>29608</v>
      </c>
      <c r="K22" s="4"/>
      <c r="M22" s="4"/>
      <c r="N22" s="7" t="n">
        <v>30159</v>
      </c>
      <c r="O22" s="4"/>
    </row>
    <row r="24" customFormat="false" ht="15" hidden="false" customHeight="false" outlineLevel="0" collapsed="false">
      <c r="A24" s="4" t="s">
        <v>788</v>
      </c>
      <c r="C24" s="0" t="s">
        <v>223</v>
      </c>
    </row>
    <row r="25" customFormat="false" ht="15" hidden="false" customHeight="false" outlineLevel="0" collapsed="false">
      <c r="A25" s="0" t="s">
        <v>1291</v>
      </c>
      <c r="J25" s="6" t="n">
        <v>487</v>
      </c>
      <c r="N25" s="6" t="n">
        <v>487</v>
      </c>
    </row>
    <row r="27" customFormat="false" ht="15" hidden="false" customHeight="false" outlineLevel="0" collapsed="false">
      <c r="I27" s="4"/>
      <c r="J27" s="7" t="n">
        <v>487</v>
      </c>
      <c r="K27" s="4"/>
      <c r="M27" s="4"/>
      <c r="N27" s="7" t="n">
        <v>487</v>
      </c>
      <c r="O27" s="4"/>
    </row>
    <row r="29" customFormat="false" ht="15" hidden="false" customHeight="false" outlineLevel="0" collapsed="false">
      <c r="A29" s="4" t="s">
        <v>1449</v>
      </c>
      <c r="C29" s="0" t="s">
        <v>1292</v>
      </c>
    </row>
    <row r="30" customFormat="false" ht="15" hidden="false" customHeight="false" outlineLevel="0" collapsed="false">
      <c r="A30" s="0" t="s">
        <v>785</v>
      </c>
      <c r="F30" s="6" t="n">
        <v>16150</v>
      </c>
      <c r="J30" s="6" t="n">
        <v>16019</v>
      </c>
      <c r="N30" s="6" t="n">
        <v>16408</v>
      </c>
    </row>
    <row r="31" customFormat="false" ht="15" hidden="false" customHeight="false" outlineLevel="0" collapsed="false">
      <c r="A31" s="0" t="s">
        <v>786</v>
      </c>
      <c r="F31" s="6" t="n">
        <v>10246</v>
      </c>
      <c r="J31" s="6" t="n">
        <v>10171</v>
      </c>
      <c r="N31" s="6" t="n">
        <v>10399</v>
      </c>
    </row>
    <row r="32" customFormat="false" ht="15" hidden="false" customHeight="false" outlineLevel="0" collapsed="false">
      <c r="A32" s="0" t="s">
        <v>1450</v>
      </c>
      <c r="J32" s="9" t="n">
        <v>-55</v>
      </c>
      <c r="N32" s="0" t="s">
        <v>47</v>
      </c>
    </row>
    <row r="34" customFormat="false" ht="15" hidden="false" customHeight="false" outlineLevel="0" collapsed="false">
      <c r="I34" s="4"/>
      <c r="J34" s="7" t="n">
        <v>26135</v>
      </c>
      <c r="K34" s="4"/>
      <c r="M34" s="4"/>
      <c r="N34" s="7" t="n">
        <v>26807</v>
      </c>
      <c r="O34" s="4"/>
    </row>
    <row r="36" customFormat="false" ht="15" hidden="false" customHeight="false" outlineLevel="0" collapsed="false">
      <c r="A36" s="4" t="s">
        <v>792</v>
      </c>
      <c r="C36" s="0" t="s">
        <v>946</v>
      </c>
    </row>
    <row r="37" customFormat="false" ht="15" hidden="false" customHeight="false" outlineLevel="0" collapsed="false">
      <c r="A37" s="0" t="s">
        <v>1293</v>
      </c>
      <c r="J37" s="6" t="n">
        <v>1000</v>
      </c>
      <c r="N37" s="6" t="n">
        <v>1550</v>
      </c>
    </row>
    <row r="39" customFormat="false" ht="15" hidden="false" customHeight="false" outlineLevel="0" collapsed="false">
      <c r="I39" s="4"/>
      <c r="J39" s="7" t="n">
        <v>1000</v>
      </c>
      <c r="K39" s="4"/>
      <c r="M39" s="4"/>
      <c r="N39" s="7" t="n">
        <v>1550</v>
      </c>
      <c r="O39" s="4"/>
    </row>
    <row r="41" customFormat="false" ht="15" hidden="false" customHeight="false" outlineLevel="0" collapsed="false">
      <c r="A41" s="4" t="s">
        <v>504</v>
      </c>
      <c r="C41" s="0" t="s">
        <v>190</v>
      </c>
    </row>
    <row r="42" customFormat="false" ht="15" hidden="false" customHeight="false" outlineLevel="0" collapsed="false">
      <c r="A42" s="0" t="s">
        <v>798</v>
      </c>
      <c r="F42" s="6" t="n">
        <v>6417</v>
      </c>
      <c r="J42" s="6" t="n">
        <v>6350</v>
      </c>
      <c r="N42" s="6" t="n">
        <v>6451</v>
      </c>
    </row>
    <row r="43" customFormat="false" ht="15" hidden="false" customHeight="false" outlineLevel="0" collapsed="false">
      <c r="A43" s="0" t="s">
        <v>799</v>
      </c>
      <c r="F43" s="6" t="n">
        <v>6441</v>
      </c>
      <c r="J43" s="6" t="n">
        <v>6380</v>
      </c>
      <c r="N43" s="6" t="n">
        <v>6602</v>
      </c>
    </row>
    <row r="44" customFormat="false" ht="15" hidden="false" customHeight="false" outlineLevel="0" collapsed="false">
      <c r="A44" s="0" t="s">
        <v>800</v>
      </c>
      <c r="F44" s="6" t="n">
        <v>400</v>
      </c>
      <c r="J44" s="6" t="n">
        <v>370</v>
      </c>
      <c r="N44" s="6" t="n">
        <v>452</v>
      </c>
    </row>
    <row r="46" customFormat="false" ht="15" hidden="false" customHeight="false" outlineLevel="0" collapsed="false">
      <c r="I46" s="4"/>
      <c r="J46" s="7" t="n">
        <v>13100</v>
      </c>
      <c r="K46" s="4"/>
      <c r="M46" s="4"/>
      <c r="N46" s="7" t="n">
        <v>13505</v>
      </c>
      <c r="O46" s="4"/>
    </row>
    <row r="48" customFormat="false" ht="15" hidden="false" customHeight="false" outlineLevel="0" collapsed="false">
      <c r="A48" s="4" t="s">
        <v>801</v>
      </c>
      <c r="C48" s="0" t="s">
        <v>200</v>
      </c>
    </row>
    <row r="49" customFormat="false" ht="15" hidden="false" customHeight="false" outlineLevel="0" collapsed="false">
      <c r="A49" s="0" t="s">
        <v>803</v>
      </c>
      <c r="F49" s="6" t="n">
        <v>10746</v>
      </c>
      <c r="J49" s="6" t="n">
        <v>10654</v>
      </c>
      <c r="N49" s="6" t="n">
        <v>10750</v>
      </c>
    </row>
    <row r="50" customFormat="false" ht="15" hidden="false" customHeight="false" outlineLevel="0" collapsed="false">
      <c r="A50" s="0" t="s">
        <v>804</v>
      </c>
      <c r="F50" s="6" t="n">
        <v>3807</v>
      </c>
      <c r="J50" s="6" t="n">
        <v>3780</v>
      </c>
      <c r="N50" s="6" t="n">
        <v>3916</v>
      </c>
    </row>
    <row r="52" customFormat="false" ht="15" hidden="false" customHeight="false" outlineLevel="0" collapsed="false">
      <c r="I52" s="4"/>
      <c r="J52" s="7" t="n">
        <v>14434</v>
      </c>
      <c r="K52" s="4"/>
      <c r="M52" s="4"/>
      <c r="N52" s="7" t="n">
        <v>14666</v>
      </c>
      <c r="O52" s="4"/>
    </row>
    <row r="54" customFormat="false" ht="15" hidden="false" customHeight="false" outlineLevel="0" collapsed="false">
      <c r="A54" s="4" t="s">
        <v>1451</v>
      </c>
      <c r="C54" s="0" t="s">
        <v>218</v>
      </c>
    </row>
    <row r="55" customFormat="false" ht="15" hidden="false" customHeight="false" outlineLevel="0" collapsed="false">
      <c r="A55" s="0" t="s">
        <v>1452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4"/>
      <c r="J57" s="7" t="n">
        <v>5291</v>
      </c>
      <c r="K57" s="4"/>
      <c r="M57" s="4"/>
      <c r="N57" s="7" t="n">
        <v>5386</v>
      </c>
      <c r="O57" s="4"/>
    </row>
    <row r="59" customFormat="false" ht="15" hidden="false" customHeight="false" outlineLevel="0" collapsed="false">
      <c r="A59" s="4" t="s">
        <v>1294</v>
      </c>
      <c r="C59" s="0" t="s">
        <v>1245</v>
      </c>
    </row>
    <row r="60" customFormat="false" ht="15" hidden="false" customHeight="false" outlineLevel="0" collapsed="false">
      <c r="A60" s="0" t="s">
        <v>1295</v>
      </c>
      <c r="J60" s="6" t="n">
        <v>657</v>
      </c>
      <c r="N60" s="6" t="n">
        <v>657</v>
      </c>
    </row>
    <row r="62" customFormat="false" ht="15" hidden="false" customHeight="false" outlineLevel="0" collapsed="false">
      <c r="I62" s="4"/>
      <c r="J62" s="7" t="n">
        <v>657</v>
      </c>
      <c r="K62" s="4"/>
      <c r="M62" s="4"/>
      <c r="N62" s="7" t="n">
        <v>657</v>
      </c>
      <c r="O62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809</v>
      </c>
      <c r="C6" s="0" t="s">
        <v>204</v>
      </c>
    </row>
    <row r="7" customFormat="false" ht="15" hidden="false" customHeight="false" outlineLevel="0" collapsed="false">
      <c r="A7" s="0" t="s">
        <v>811</v>
      </c>
      <c r="F7" s="6" t="n">
        <v>9900</v>
      </c>
      <c r="J7" s="6" t="n">
        <v>9839</v>
      </c>
      <c r="N7" s="6" t="n">
        <v>9901</v>
      </c>
    </row>
    <row r="8" customFormat="false" ht="15" hidden="false" customHeight="false" outlineLevel="0" collapsed="false">
      <c r="A8" s="0" t="s">
        <v>812</v>
      </c>
      <c r="F8" s="6" t="n">
        <v>17500</v>
      </c>
      <c r="J8" s="6" t="n">
        <v>17363</v>
      </c>
      <c r="N8" s="6" t="n">
        <v>17502</v>
      </c>
    </row>
    <row r="10" customFormat="false" ht="15" hidden="false" customHeight="false" outlineLevel="0" collapsed="false">
      <c r="I10" s="4"/>
      <c r="J10" s="7" t="n">
        <v>27202</v>
      </c>
      <c r="K10" s="4"/>
      <c r="M10" s="4"/>
      <c r="N10" s="7" t="n">
        <v>27403</v>
      </c>
      <c r="O10" s="4"/>
    </row>
    <row r="12" customFormat="false" ht="15" hidden="false" customHeight="false" outlineLevel="0" collapsed="false">
      <c r="A12" s="4" t="s">
        <v>813</v>
      </c>
      <c r="C12" s="0" t="s">
        <v>190</v>
      </c>
    </row>
    <row r="13" customFormat="false" ht="15" hidden="false" customHeight="false" outlineLevel="0" collapsed="false">
      <c r="A13" s="0" t="s">
        <v>815</v>
      </c>
      <c r="F13" s="6" t="n">
        <v>27049</v>
      </c>
      <c r="J13" s="6" t="n">
        <v>26824</v>
      </c>
      <c r="N13" s="6" t="n">
        <v>27407</v>
      </c>
    </row>
    <row r="14" customFormat="false" ht="15" hidden="false" customHeight="false" outlineLevel="0" collapsed="false">
      <c r="A14" s="0" t="s">
        <v>1453</v>
      </c>
      <c r="J14" s="6" t="n">
        <v>301</v>
      </c>
      <c r="N14" s="6" t="n">
        <v>247</v>
      </c>
    </row>
    <row r="16" customFormat="false" ht="15" hidden="false" customHeight="false" outlineLevel="0" collapsed="false">
      <c r="I16" s="4"/>
      <c r="J16" s="7" t="n">
        <v>27125</v>
      </c>
      <c r="K16" s="4"/>
      <c r="M16" s="4"/>
      <c r="N16" s="7" t="n">
        <v>27654</v>
      </c>
      <c r="O16" s="4"/>
    </row>
    <row r="18" customFormat="false" ht="15" hidden="false" customHeight="false" outlineLevel="0" collapsed="false">
      <c r="A18" s="4" t="s">
        <v>1297</v>
      </c>
      <c r="C18" s="0" t="s">
        <v>223</v>
      </c>
    </row>
    <row r="19" customFormat="false" ht="15" hidden="false" customHeight="false" outlineLevel="0" collapsed="false">
      <c r="A19" s="0" t="s">
        <v>1298</v>
      </c>
      <c r="J19" s="6" t="n">
        <v>385</v>
      </c>
      <c r="N19" s="6" t="n">
        <v>385</v>
      </c>
    </row>
    <row r="21" customFormat="false" ht="15" hidden="false" customHeight="false" outlineLevel="0" collapsed="false">
      <c r="I21" s="4"/>
      <c r="J21" s="7" t="n">
        <v>385</v>
      </c>
      <c r="K21" s="4"/>
      <c r="M21" s="4"/>
      <c r="N21" s="7" t="n">
        <v>385</v>
      </c>
      <c r="O21" s="4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A24" s="4" t="s">
        <v>821</v>
      </c>
      <c r="C24" s="0" t="s">
        <v>823</v>
      </c>
    </row>
    <row r="25" customFormat="false" ht="15" hidden="false" customHeight="false" outlineLevel="0" collapsed="false">
      <c r="A25" s="0" t="s">
        <v>1454</v>
      </c>
      <c r="F25" s="6" t="n">
        <v>12805</v>
      </c>
      <c r="J25" s="6" t="n">
        <v>12713</v>
      </c>
      <c r="N25" s="6" t="n">
        <v>13003</v>
      </c>
    </row>
    <row r="27" customFormat="false" ht="15" hidden="false" customHeight="false" outlineLevel="0" collapsed="false">
      <c r="I27" s="4"/>
      <c r="J27" s="7" t="n">
        <v>12713</v>
      </c>
      <c r="K27" s="4"/>
      <c r="M27" s="4"/>
      <c r="N27" s="7" t="n">
        <v>13003</v>
      </c>
      <c r="O27" s="4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" hidden="false" customHeight="false" outlineLevel="0" collapsed="false">
      <c r="A30" s="4" t="s">
        <v>825</v>
      </c>
      <c r="C30" s="0" t="s">
        <v>1237</v>
      </c>
    </row>
    <row r="31" customFormat="false" ht="15" hidden="false" customHeight="false" outlineLevel="0" collapsed="false">
      <c r="A31" s="0" t="s">
        <v>827</v>
      </c>
      <c r="F31" s="6" t="n">
        <v>10133</v>
      </c>
      <c r="J31" s="6" t="n">
        <v>10027</v>
      </c>
      <c r="N31" s="6" t="n">
        <v>10290</v>
      </c>
    </row>
    <row r="32" customFormat="false" ht="15" hidden="false" customHeight="false" outlineLevel="0" collapsed="false">
      <c r="A32" s="0" t="s">
        <v>1300</v>
      </c>
      <c r="J32" s="6" t="n">
        <v>225</v>
      </c>
      <c r="N32" s="6" t="n">
        <v>241</v>
      </c>
    </row>
    <row r="33" customFormat="false" ht="15" hidden="false" customHeight="false" outlineLevel="0" collapsed="false">
      <c r="A33" s="0" t="s">
        <v>1301</v>
      </c>
      <c r="J33" s="6" t="n">
        <v>25</v>
      </c>
      <c r="N33" s="6" t="n">
        <v>74</v>
      </c>
    </row>
    <row r="35" customFormat="false" ht="15" hidden="false" customHeight="false" outlineLevel="0" collapsed="false">
      <c r="I35" s="4"/>
      <c r="J35" s="7" t="n">
        <v>10277</v>
      </c>
      <c r="K35" s="4"/>
      <c r="M35" s="4"/>
      <c r="N35" s="7" t="n">
        <v>10605</v>
      </c>
      <c r="O35" s="4"/>
    </row>
    <row r="37" customFormat="false" ht="15" hidden="false" customHeight="false" outlineLevel="0" collapsed="false">
      <c r="A37" s="4" t="s">
        <v>519</v>
      </c>
      <c r="C37" s="0" t="s">
        <v>707</v>
      </c>
    </row>
    <row r="38" customFormat="false" ht="15" hidden="false" customHeight="false" outlineLevel="0" collapsed="false">
      <c r="A38" s="0" t="s">
        <v>1302</v>
      </c>
      <c r="F38" s="6" t="n">
        <v>4856</v>
      </c>
      <c r="J38" s="6" t="n">
        <v>4772</v>
      </c>
      <c r="N38" s="6" t="n">
        <v>4969</v>
      </c>
    </row>
    <row r="39" customFormat="false" ht="15" hidden="false" customHeight="false" outlineLevel="0" collapsed="false">
      <c r="A39" s="0" t="s">
        <v>1303</v>
      </c>
      <c r="J39" s="9" t="n">
        <v>-16</v>
      </c>
      <c r="N39" s="0" t="s">
        <v>47</v>
      </c>
    </row>
    <row r="41" customFormat="false" ht="15" hidden="false" customHeight="false" outlineLevel="0" collapsed="false">
      <c r="I41" s="4"/>
      <c r="J41" s="7" t="n">
        <v>4756</v>
      </c>
      <c r="K41" s="4"/>
      <c r="M41" s="4"/>
      <c r="N41" s="7" t="n">
        <v>4969</v>
      </c>
      <c r="O41" s="4"/>
    </row>
    <row r="43" customFormat="false" ht="15" hidden="false" customHeight="false" outlineLevel="0" collapsed="false">
      <c r="A43" s="4" t="s">
        <v>834</v>
      </c>
      <c r="C43" s="0" t="s">
        <v>204</v>
      </c>
    </row>
    <row r="44" customFormat="false" ht="15" hidden="false" customHeight="false" outlineLevel="0" collapsed="false">
      <c r="A44" s="0" t="s">
        <v>836</v>
      </c>
      <c r="F44" s="6" t="n">
        <v>12712</v>
      </c>
      <c r="J44" s="6" t="n">
        <v>12606</v>
      </c>
      <c r="N44" s="6" t="n">
        <v>12926</v>
      </c>
    </row>
    <row r="45" customFormat="false" ht="15" hidden="false" customHeight="false" outlineLevel="0" collapsed="false">
      <c r="A45" s="0" t="s">
        <v>1304</v>
      </c>
      <c r="J45" s="6" t="n">
        <v>475</v>
      </c>
      <c r="N45" s="6" t="n">
        <v>516</v>
      </c>
    </row>
    <row r="46" customFormat="false" ht="15" hidden="false" customHeight="false" outlineLevel="0" collapsed="false">
      <c r="A46" s="0" t="s">
        <v>1305</v>
      </c>
      <c r="J46" s="6" t="n">
        <v>25</v>
      </c>
      <c r="N46" s="6" t="n">
        <v>155</v>
      </c>
    </row>
    <row r="48" customFormat="false" ht="15" hidden="false" customHeight="false" outlineLevel="0" collapsed="false">
      <c r="I48" s="4"/>
      <c r="J48" s="7" t="n">
        <v>13106</v>
      </c>
      <c r="K48" s="4"/>
      <c r="M48" s="4"/>
      <c r="N48" s="7" t="n">
        <v>13597</v>
      </c>
      <c r="O48" s="4"/>
    </row>
    <row r="50" customFormat="false" ht="15" hidden="false" customHeight="false" outlineLevel="0" collapsed="false">
      <c r="A50" s="4" t="s">
        <v>1455</v>
      </c>
      <c r="C50" s="0" t="s">
        <v>199</v>
      </c>
    </row>
    <row r="51" customFormat="false" ht="15" hidden="false" customHeight="false" outlineLevel="0" collapsed="false">
      <c r="A51" s="0" t="s">
        <v>841</v>
      </c>
      <c r="F51" s="6" t="n">
        <v>8522</v>
      </c>
      <c r="J51" s="6" t="n">
        <v>8441</v>
      </c>
      <c r="N51" s="6" t="n">
        <v>8561</v>
      </c>
    </row>
    <row r="53" customFormat="false" ht="15" hidden="false" customHeight="false" outlineLevel="0" collapsed="false">
      <c r="I53" s="4"/>
      <c r="J53" s="7" t="n">
        <v>8441</v>
      </c>
      <c r="K53" s="4"/>
      <c r="M53" s="4"/>
      <c r="N53" s="7" t="n">
        <v>8561</v>
      </c>
      <c r="O53" s="4"/>
    </row>
    <row r="55" customFormat="false" ht="15" hidden="false" customHeight="false" outlineLevel="0" collapsed="false">
      <c r="A55" s="4" t="s">
        <v>842</v>
      </c>
      <c r="C55" s="0" t="s">
        <v>190</v>
      </c>
    </row>
    <row r="56" customFormat="false" ht="15" hidden="false" customHeight="false" outlineLevel="0" collapsed="false">
      <c r="A56" s="0" t="s">
        <v>844</v>
      </c>
      <c r="F56" s="6" t="n">
        <v>20231</v>
      </c>
      <c r="J56" s="6" t="n">
        <v>20059</v>
      </c>
      <c r="N56" s="6" t="n">
        <v>20882</v>
      </c>
    </row>
    <row r="58" customFormat="false" ht="15" hidden="false" customHeight="false" outlineLevel="0" collapsed="false">
      <c r="I58" s="4"/>
      <c r="J58" s="7" t="n">
        <v>20059</v>
      </c>
      <c r="K58" s="4"/>
      <c r="M58" s="4"/>
      <c r="N58" s="7" t="n">
        <v>20882</v>
      </c>
      <c r="O58" s="4"/>
    </row>
    <row r="60" customFormat="false" ht="15" hidden="false" customHeight="false" outlineLevel="0" collapsed="false">
      <c r="A60" s="4" t="s">
        <v>864</v>
      </c>
      <c r="C60" s="0" t="s">
        <v>1245</v>
      </c>
    </row>
    <row r="61" customFormat="false" ht="15" hidden="false" customHeight="false" outlineLevel="0" collapsed="false">
      <c r="A61" s="0" t="s">
        <v>1306</v>
      </c>
      <c r="J61" s="6" t="n">
        <v>247</v>
      </c>
      <c r="N61" s="6" t="n">
        <v>247</v>
      </c>
    </row>
    <row r="63" customFormat="false" ht="15" hidden="false" customHeight="false" outlineLevel="0" collapsed="false">
      <c r="I63" s="4"/>
      <c r="J63" s="7" t="n">
        <v>247</v>
      </c>
      <c r="K63" s="4"/>
      <c r="M63" s="4"/>
      <c r="N63" s="7" t="n">
        <v>247</v>
      </c>
      <c r="O63" s="4"/>
    </row>
    <row r="65" customFormat="false" ht="15" hidden="false" customHeight="false" outlineLevel="0" collapsed="false">
      <c r="A65" s="4" t="s">
        <v>845</v>
      </c>
      <c r="C65" s="0" t="s">
        <v>707</v>
      </c>
    </row>
    <row r="66" customFormat="false" ht="15" hidden="false" customHeight="false" outlineLevel="0" collapsed="false">
      <c r="A66" s="0" t="s">
        <v>1456</v>
      </c>
      <c r="F66" s="6" t="n">
        <v>14906</v>
      </c>
      <c r="J66" s="6" t="n">
        <v>14770</v>
      </c>
      <c r="N66" s="6" t="n">
        <v>15060</v>
      </c>
    </row>
    <row r="67" customFormat="false" ht="15" hidden="false" customHeight="false" outlineLevel="0" collapsed="false">
      <c r="A67" s="0" t="s">
        <v>1457</v>
      </c>
      <c r="F67" s="6" t="n">
        <v>7000</v>
      </c>
      <c r="J67" s="6" t="n">
        <v>6937</v>
      </c>
      <c r="N67" s="6" t="n">
        <v>7208</v>
      </c>
    </row>
    <row r="69" customFormat="false" ht="15" hidden="false" customHeight="false" outlineLevel="0" collapsed="false">
      <c r="I69" s="4"/>
      <c r="J69" s="7" t="n">
        <v>21707</v>
      </c>
      <c r="K69" s="4"/>
      <c r="M69" s="4"/>
      <c r="N69" s="7" t="n">
        <v>22268</v>
      </c>
      <c r="O69" s="4"/>
    </row>
  </sheetData>
  <mergeCells count="12">
    <mergeCell ref="A2:F2"/>
    <mergeCell ref="E5:F5"/>
    <mergeCell ref="I5:J5"/>
    <mergeCell ref="M5:N5"/>
    <mergeCell ref="B23:C23"/>
    <mergeCell ref="D23:G23"/>
    <mergeCell ref="H23:K23"/>
    <mergeCell ref="L23:O23"/>
    <mergeCell ref="B29:C29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849</v>
      </c>
      <c r="C6" s="0" t="s">
        <v>920</v>
      </c>
    </row>
    <row r="7" customFormat="false" ht="15" hidden="false" customHeight="false" outlineLevel="0" collapsed="false">
      <c r="A7" s="0" t="s">
        <v>852</v>
      </c>
      <c r="F7" s="6" t="n">
        <v>25939</v>
      </c>
      <c r="J7" s="6" t="n">
        <v>25709</v>
      </c>
      <c r="N7" s="6" t="n">
        <v>26476</v>
      </c>
    </row>
    <row r="9" customFormat="false" ht="15" hidden="false" customHeight="false" outlineLevel="0" collapsed="false">
      <c r="I9" s="4"/>
      <c r="J9" s="7" t="n">
        <v>25709</v>
      </c>
      <c r="K9" s="4"/>
      <c r="M9" s="4"/>
      <c r="N9" s="7" t="n">
        <v>26476</v>
      </c>
      <c r="O9" s="4"/>
    </row>
    <row r="11" customFormat="false" ht="15" hidden="false" customHeight="false" outlineLevel="0" collapsed="false">
      <c r="A11" s="4" t="s">
        <v>1307</v>
      </c>
      <c r="C11" s="0" t="s">
        <v>1245</v>
      </c>
    </row>
    <row r="12" customFormat="false" ht="15" hidden="false" customHeight="false" outlineLevel="0" collapsed="false">
      <c r="A12" s="0" t="s">
        <v>1308</v>
      </c>
      <c r="J12" s="0" t="s">
        <v>47</v>
      </c>
      <c r="N12" s="0" t="s">
        <v>47</v>
      </c>
    </row>
    <row r="14" customFormat="false" ht="15" hidden="false" customHeight="false" outlineLevel="0" collapsed="false">
      <c r="I14" s="4"/>
      <c r="J14" s="4" t="s">
        <v>47</v>
      </c>
      <c r="K14" s="4"/>
      <c r="M14" s="4"/>
      <c r="N14" s="4" t="s">
        <v>47</v>
      </c>
      <c r="O14" s="4"/>
    </row>
    <row r="16" customFormat="false" ht="15" hidden="false" customHeight="false" outlineLevel="0" collapsed="false">
      <c r="A16" s="4" t="s">
        <v>502</v>
      </c>
      <c r="C16" s="0" t="s">
        <v>219</v>
      </c>
    </row>
    <row r="17" customFormat="false" ht="15" hidden="false" customHeight="false" outlineLevel="0" collapsed="false">
      <c r="A17" s="0" t="s">
        <v>1309</v>
      </c>
      <c r="F17" s="6" t="n">
        <v>8638</v>
      </c>
      <c r="J17" s="6" t="n">
        <v>8514</v>
      </c>
      <c r="N17" s="6" t="n">
        <v>8667</v>
      </c>
    </row>
    <row r="18" customFormat="false" ht="15" hidden="false" customHeight="false" outlineLevel="0" collapsed="false">
      <c r="A18" s="0" t="s">
        <v>859</v>
      </c>
      <c r="F18" s="6" t="n">
        <v>5500</v>
      </c>
      <c r="J18" s="6" t="n">
        <v>5425</v>
      </c>
      <c r="N18" s="6" t="n">
        <v>5522</v>
      </c>
    </row>
    <row r="19" customFormat="false" ht="15" hidden="false" customHeight="false" outlineLevel="0" collapsed="false">
      <c r="A19" s="0" t="s">
        <v>1310</v>
      </c>
      <c r="J19" s="9" t="n">
        <v>-54</v>
      </c>
      <c r="N19" s="0" t="s">
        <v>47</v>
      </c>
    </row>
    <row r="21" customFormat="false" ht="15" hidden="false" customHeight="false" outlineLevel="0" collapsed="false">
      <c r="I21" s="4"/>
      <c r="J21" s="7" t="n">
        <v>13885</v>
      </c>
      <c r="K21" s="4"/>
      <c r="M21" s="4"/>
      <c r="N21" s="7" t="n">
        <v>14189</v>
      </c>
      <c r="O21" s="4"/>
    </row>
    <row r="23" customFormat="false" ht="15" hidden="false" customHeight="false" outlineLevel="0" collapsed="false">
      <c r="A23" s="4" t="s">
        <v>861</v>
      </c>
      <c r="C23" s="0" t="s">
        <v>218</v>
      </c>
    </row>
    <row r="24" customFormat="false" ht="15" hidden="false" customHeight="false" outlineLevel="0" collapsed="false">
      <c r="A24" s="0" t="s">
        <v>863</v>
      </c>
      <c r="F24" s="6" t="n">
        <v>13964</v>
      </c>
      <c r="J24" s="6" t="n">
        <v>13839</v>
      </c>
      <c r="N24" s="6" t="n">
        <v>14082</v>
      </c>
    </row>
    <row r="26" customFormat="false" ht="15" hidden="false" customHeight="false" outlineLevel="0" collapsed="false">
      <c r="I26" s="4"/>
      <c r="J26" s="7" t="n">
        <v>13839</v>
      </c>
      <c r="K26" s="4"/>
      <c r="M26" s="4"/>
      <c r="N26" s="7" t="n">
        <v>14082</v>
      </c>
      <c r="O26" s="4"/>
    </row>
    <row r="28" customFormat="false" ht="15" hidden="false" customHeight="false" outlineLevel="0" collapsed="false">
      <c r="A28" s="4" t="s">
        <v>868</v>
      </c>
      <c r="C28" s="0" t="s">
        <v>206</v>
      </c>
    </row>
    <row r="29" customFormat="false" ht="15" hidden="false" customHeight="false" outlineLevel="0" collapsed="false">
      <c r="A29" s="0" t="s">
        <v>1311</v>
      </c>
      <c r="F29" s="6" t="n">
        <v>10128</v>
      </c>
      <c r="J29" s="6" t="n">
        <v>10036</v>
      </c>
      <c r="N29" s="6" t="n">
        <v>10164</v>
      </c>
    </row>
    <row r="31" customFormat="false" ht="15" hidden="false" customHeight="false" outlineLevel="0" collapsed="false">
      <c r="I31" s="4"/>
      <c r="J31" s="7" t="n">
        <v>10036</v>
      </c>
      <c r="K31" s="4"/>
      <c r="M31" s="4"/>
      <c r="N31" s="7" t="n">
        <v>10164</v>
      </c>
      <c r="O31" s="4"/>
    </row>
    <row r="33" customFormat="false" ht="15" hidden="false" customHeight="false" outlineLevel="0" collapsed="false">
      <c r="A33" s="4" t="s">
        <v>668</v>
      </c>
      <c r="C33" s="0" t="s">
        <v>193</v>
      </c>
    </row>
    <row r="34" customFormat="false" ht="15" hidden="false" customHeight="false" outlineLevel="0" collapsed="false">
      <c r="A34" s="0" t="s">
        <v>1312</v>
      </c>
      <c r="F34" s="6" t="n">
        <v>11500</v>
      </c>
      <c r="J34" s="6" t="n">
        <v>11394</v>
      </c>
      <c r="N34" s="6" t="n">
        <v>11573</v>
      </c>
    </row>
    <row r="35" customFormat="false" ht="15" hidden="false" customHeight="false" outlineLevel="0" collapsed="false">
      <c r="A35" s="0" t="s">
        <v>671</v>
      </c>
      <c r="J35" s="6" t="n">
        <v>313</v>
      </c>
      <c r="N35" s="6" t="n">
        <v>290</v>
      </c>
    </row>
    <row r="36" customFormat="false" ht="15" hidden="false" customHeight="false" outlineLevel="0" collapsed="false">
      <c r="A36" s="0" t="s">
        <v>672</v>
      </c>
      <c r="J36" s="6" t="n">
        <v>187</v>
      </c>
      <c r="N36" s="0" t="s">
        <v>47</v>
      </c>
    </row>
    <row r="38" customFormat="false" ht="15" hidden="false" customHeight="false" outlineLevel="0" collapsed="false">
      <c r="I38" s="4"/>
      <c r="J38" s="7" t="n">
        <v>11894</v>
      </c>
      <c r="K38" s="4"/>
      <c r="M38" s="4"/>
      <c r="N38" s="7" t="n">
        <v>11863</v>
      </c>
      <c r="O38" s="4"/>
    </row>
    <row r="40" customFormat="false" ht="15" hidden="false" customHeight="false" outlineLevel="0" collapsed="false">
      <c r="A40" s="4" t="s">
        <v>517</v>
      </c>
      <c r="C40" s="0" t="s">
        <v>203</v>
      </c>
    </row>
    <row r="41" customFormat="false" ht="15" hidden="false" customHeight="false" outlineLevel="0" collapsed="false">
      <c r="A41" s="0" t="s">
        <v>1313</v>
      </c>
      <c r="F41" s="6" t="n">
        <v>5685</v>
      </c>
      <c r="J41" s="6" t="n">
        <v>5646</v>
      </c>
      <c r="N41" s="6" t="n">
        <v>5668</v>
      </c>
    </row>
    <row r="42" customFormat="false" ht="15" hidden="false" customHeight="false" outlineLevel="0" collapsed="false">
      <c r="A42" s="0" t="s">
        <v>1314</v>
      </c>
      <c r="F42" s="6" t="n">
        <v>350</v>
      </c>
      <c r="J42" s="6" t="n">
        <v>341</v>
      </c>
      <c r="N42" s="6" t="n">
        <v>396</v>
      </c>
    </row>
    <row r="43" customFormat="false" ht="15" hidden="false" customHeight="false" outlineLevel="0" collapsed="false">
      <c r="A43" s="0" t="s">
        <v>1315</v>
      </c>
      <c r="J43" s="6" t="n">
        <v>499</v>
      </c>
      <c r="N43" s="6" t="n">
        <v>456</v>
      </c>
    </row>
    <row r="44" customFormat="false" ht="15" hidden="false" customHeight="false" outlineLevel="0" collapsed="false">
      <c r="A44" s="0" t="s">
        <v>1316</v>
      </c>
      <c r="J44" s="6" t="n">
        <v>1</v>
      </c>
      <c r="N44" s="0" t="s">
        <v>47</v>
      </c>
    </row>
    <row r="46" customFormat="false" ht="15" hidden="false" customHeight="false" outlineLevel="0" collapsed="false">
      <c r="I46" s="4"/>
      <c r="J46" s="7" t="n">
        <v>6487</v>
      </c>
      <c r="K46" s="4"/>
      <c r="M46" s="4"/>
      <c r="N46" s="7" t="n">
        <v>6520</v>
      </c>
      <c r="O46" s="4"/>
    </row>
    <row r="48" customFormat="false" ht="15" hidden="false" customHeight="false" outlineLevel="0" collapsed="false">
      <c r="A48" s="4" t="s">
        <v>514</v>
      </c>
      <c r="C48" s="0" t="s">
        <v>199</v>
      </c>
    </row>
    <row r="49" customFormat="false" ht="15" hidden="false" customHeight="false" outlineLevel="0" collapsed="false">
      <c r="A49" s="0" t="s">
        <v>1317</v>
      </c>
      <c r="F49" s="6" t="n">
        <v>12243</v>
      </c>
      <c r="J49" s="6" t="n">
        <v>12158</v>
      </c>
      <c r="N49" s="6" t="n">
        <v>12320</v>
      </c>
    </row>
    <row r="50" customFormat="false" ht="15" hidden="false" customHeight="false" outlineLevel="0" collapsed="false">
      <c r="A50" s="0" t="s">
        <v>1318</v>
      </c>
      <c r="J50" s="9" t="n">
        <v>-8</v>
      </c>
      <c r="N50" s="0" t="s">
        <v>47</v>
      </c>
    </row>
    <row r="51" customFormat="false" ht="15" hidden="false" customHeight="false" outlineLevel="0" collapsed="false">
      <c r="A51" s="0" t="s">
        <v>1458</v>
      </c>
      <c r="J51" s="6" t="n">
        <v>250</v>
      </c>
      <c r="N51" s="6" t="n">
        <v>227</v>
      </c>
    </row>
    <row r="53" customFormat="false" ht="15" hidden="false" customHeight="false" outlineLevel="0" collapsed="false">
      <c r="I53" s="4"/>
      <c r="J53" s="7" t="n">
        <v>12400</v>
      </c>
      <c r="K53" s="4"/>
      <c r="M53" s="4"/>
      <c r="N53" s="7" t="n">
        <v>12547</v>
      </c>
      <c r="O53" s="4"/>
    </row>
    <row r="55" customFormat="false" ht="15" hidden="false" customHeight="false" outlineLevel="0" collapsed="false">
      <c r="A55" s="4" t="s">
        <v>882</v>
      </c>
      <c r="C55" s="0" t="s">
        <v>190</v>
      </c>
    </row>
    <row r="56" customFormat="false" ht="15" hidden="false" customHeight="false" outlineLevel="0" collapsed="false">
      <c r="A56" s="0" t="s">
        <v>1320</v>
      </c>
      <c r="F56" s="6" t="n">
        <v>22000</v>
      </c>
      <c r="J56" s="6" t="n">
        <v>21815</v>
      </c>
      <c r="N56" s="6" t="n">
        <v>22336</v>
      </c>
    </row>
    <row r="58" customFormat="false" ht="15" hidden="false" customHeight="false" outlineLevel="0" collapsed="false">
      <c r="I58" s="4"/>
      <c r="J58" s="7" t="n">
        <v>21815</v>
      </c>
      <c r="K58" s="4"/>
      <c r="M58" s="4"/>
      <c r="N58" s="7" t="n">
        <v>22336</v>
      </c>
      <c r="O58" s="4"/>
    </row>
    <row r="60" customFormat="false" ht="15" hidden="false" customHeight="false" outlineLevel="0" collapsed="false">
      <c r="A60" s="4" t="s">
        <v>1459</v>
      </c>
      <c r="C60" s="0" t="s">
        <v>193</v>
      </c>
    </row>
    <row r="61" customFormat="false" ht="15" hidden="false" customHeight="false" outlineLevel="0" collapsed="false">
      <c r="A61" s="0" t="s">
        <v>1322</v>
      </c>
      <c r="F61" s="6" t="n">
        <v>14812</v>
      </c>
      <c r="J61" s="6" t="n">
        <v>14812</v>
      </c>
      <c r="N61" s="6" t="n">
        <v>14804</v>
      </c>
    </row>
    <row r="62" customFormat="false" ht="15" hidden="false" customHeight="false" outlineLevel="0" collapsed="false">
      <c r="A62" s="0" t="s">
        <v>1323</v>
      </c>
      <c r="F62" s="6" t="n">
        <v>17000</v>
      </c>
      <c r="J62" s="6" t="n">
        <v>17000</v>
      </c>
      <c r="N62" s="6" t="n">
        <v>17093</v>
      </c>
    </row>
    <row r="64" customFormat="false" ht="15" hidden="false" customHeight="false" outlineLevel="0" collapsed="false">
      <c r="I64" s="4"/>
      <c r="J64" s="7" t="n">
        <v>31812</v>
      </c>
      <c r="K64" s="4"/>
      <c r="M64" s="4"/>
      <c r="N64" s="7" t="n">
        <v>31897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493</v>
      </c>
      <c r="C6" s="0" t="s">
        <v>193</v>
      </c>
    </row>
    <row r="7" customFormat="false" ht="15" hidden="false" customHeight="false" outlineLevel="0" collapsed="false">
      <c r="A7" s="0" t="s">
        <v>1324</v>
      </c>
      <c r="F7" s="6" t="n">
        <v>27000</v>
      </c>
      <c r="J7" s="6" t="n">
        <v>27007</v>
      </c>
      <c r="N7" s="6" t="n">
        <v>27352</v>
      </c>
    </row>
    <row r="8" customFormat="false" ht="15" hidden="false" customHeight="false" outlineLevel="0" collapsed="false">
      <c r="A8" s="0" t="s">
        <v>1325</v>
      </c>
      <c r="J8" s="6" t="n">
        <v>1</v>
      </c>
      <c r="N8" s="0" t="s">
        <v>47</v>
      </c>
    </row>
    <row r="9" customFormat="false" ht="15" hidden="false" customHeight="false" outlineLevel="0" collapsed="false">
      <c r="A9" s="0" t="s">
        <v>1326</v>
      </c>
      <c r="J9" s="6" t="n">
        <v>750</v>
      </c>
      <c r="N9" s="6" t="n">
        <v>591</v>
      </c>
    </row>
    <row r="11" customFormat="false" ht="15" hidden="false" customHeight="false" outlineLevel="0" collapsed="false">
      <c r="I11" s="4"/>
      <c r="J11" s="7" t="n">
        <v>27758</v>
      </c>
      <c r="K11" s="4"/>
      <c r="M11" s="4"/>
      <c r="N11" s="7" t="n">
        <v>27943</v>
      </c>
      <c r="O11" s="4"/>
    </row>
    <row r="13" customFormat="false" ht="15" hidden="false" customHeight="false" outlineLevel="0" collapsed="false">
      <c r="A13" s="4" t="s">
        <v>894</v>
      </c>
      <c r="C13" s="0" t="s">
        <v>212</v>
      </c>
    </row>
    <row r="14" customFormat="false" ht="15" hidden="false" customHeight="false" outlineLevel="0" collapsed="false">
      <c r="A14" s="0" t="s">
        <v>1327</v>
      </c>
      <c r="F14" s="6" t="n">
        <v>9875</v>
      </c>
      <c r="J14" s="6" t="n">
        <v>9875</v>
      </c>
      <c r="N14" s="6" t="n">
        <v>9940</v>
      </c>
    </row>
    <row r="16" customFormat="false" ht="15" hidden="false" customHeight="false" outlineLevel="0" collapsed="false">
      <c r="I16" s="4"/>
      <c r="J16" s="7" t="n">
        <v>9875</v>
      </c>
      <c r="K16" s="4"/>
      <c r="M16" s="4"/>
      <c r="N16" s="7" t="n">
        <v>9940</v>
      </c>
      <c r="O16" s="4"/>
    </row>
    <row r="18" customFormat="false" ht="15" hidden="false" customHeight="false" outlineLevel="0" collapsed="false">
      <c r="A18" s="4" t="s">
        <v>491</v>
      </c>
      <c r="C18" s="0" t="s">
        <v>200</v>
      </c>
    </row>
    <row r="19" customFormat="false" ht="15" hidden="false" customHeight="false" outlineLevel="0" collapsed="false">
      <c r="A19" s="0" t="s">
        <v>1329</v>
      </c>
      <c r="F19" s="6" t="n">
        <v>27650</v>
      </c>
      <c r="J19" s="6" t="n">
        <v>27622</v>
      </c>
      <c r="N19" s="6" t="n">
        <v>28036</v>
      </c>
    </row>
    <row r="20" customFormat="false" ht="15" hidden="false" customHeight="false" outlineLevel="0" collapsed="false">
      <c r="A20" s="0" t="s">
        <v>1330</v>
      </c>
      <c r="F20" s="6" t="n">
        <v>12000</v>
      </c>
      <c r="J20" s="6" t="n">
        <v>11988</v>
      </c>
      <c r="N20" s="6" t="n">
        <v>12275</v>
      </c>
    </row>
    <row r="21" customFormat="false" ht="15" hidden="false" customHeight="false" outlineLevel="0" collapsed="false">
      <c r="A21" s="0" t="s">
        <v>1331</v>
      </c>
      <c r="J21" s="9" t="n">
        <v>-10</v>
      </c>
      <c r="N21" s="0" t="s">
        <v>47</v>
      </c>
    </row>
    <row r="22" customFormat="false" ht="15" hidden="false" customHeight="false" outlineLevel="0" collapsed="false">
      <c r="A22" s="0" t="s">
        <v>1332</v>
      </c>
      <c r="J22" s="6" t="n">
        <v>1500</v>
      </c>
      <c r="N22" s="6" t="n">
        <v>1500</v>
      </c>
    </row>
    <row r="24" customFormat="false" ht="15" hidden="false" customHeight="false" outlineLevel="0" collapsed="false">
      <c r="I24" s="4"/>
      <c r="J24" s="7" t="n">
        <v>41100</v>
      </c>
      <c r="K24" s="4"/>
      <c r="M24" s="4"/>
      <c r="N24" s="7" t="n">
        <v>41811</v>
      </c>
      <c r="O24" s="4"/>
    </row>
    <row r="26" customFormat="false" ht="15" hidden="false" customHeight="false" outlineLevel="0" collapsed="false">
      <c r="A26" s="4" t="s">
        <v>903</v>
      </c>
      <c r="C26" s="0" t="s">
        <v>1333</v>
      </c>
    </row>
    <row r="27" customFormat="false" ht="15" hidden="false" customHeight="false" outlineLevel="0" collapsed="false">
      <c r="A27" s="0" t="s">
        <v>1334</v>
      </c>
      <c r="F27" s="6" t="n">
        <v>10000</v>
      </c>
      <c r="J27" s="6" t="n">
        <v>10000</v>
      </c>
      <c r="N27" s="6" t="n">
        <v>10026</v>
      </c>
    </row>
    <row r="28" customFormat="false" ht="15" hidden="false" customHeight="false" outlineLevel="0" collapsed="false">
      <c r="A28" s="0" t="s">
        <v>1335</v>
      </c>
      <c r="F28" s="6" t="n">
        <v>17569</v>
      </c>
      <c r="J28" s="6" t="n">
        <v>17569</v>
      </c>
      <c r="N28" s="6" t="n">
        <v>17597</v>
      </c>
    </row>
    <row r="30" customFormat="false" ht="15" hidden="false" customHeight="false" outlineLevel="0" collapsed="false">
      <c r="I30" s="4"/>
      <c r="J30" s="7" t="n">
        <v>27569</v>
      </c>
      <c r="K30" s="4"/>
      <c r="M30" s="4"/>
      <c r="N30" s="7" t="n">
        <v>27623</v>
      </c>
      <c r="O30" s="4"/>
    </row>
    <row r="32" customFormat="false" ht="15" hidden="false" customHeight="false" outlineLevel="0" collapsed="false">
      <c r="A32" s="4" t="s">
        <v>499</v>
      </c>
      <c r="C32" s="0" t="s">
        <v>194</v>
      </c>
    </row>
    <row r="33" customFormat="false" ht="15" hidden="false" customHeight="false" outlineLevel="0" collapsed="false">
      <c r="A33" s="0" t="s">
        <v>1336</v>
      </c>
      <c r="F33" s="6" t="n">
        <v>24805</v>
      </c>
      <c r="J33" s="6" t="n">
        <v>24786</v>
      </c>
      <c r="N33" s="6" t="n">
        <v>24805</v>
      </c>
    </row>
    <row r="34" customFormat="false" ht="15" hidden="false" customHeight="false" outlineLevel="0" collapsed="false">
      <c r="A34" s="0" t="s">
        <v>1337</v>
      </c>
      <c r="F34" s="6" t="n">
        <v>18370</v>
      </c>
      <c r="J34" s="6" t="n">
        <v>18356</v>
      </c>
      <c r="N34" s="6" t="n">
        <v>18370</v>
      </c>
    </row>
    <row r="35" customFormat="false" ht="15" hidden="false" customHeight="false" outlineLevel="0" collapsed="false">
      <c r="A35" s="0" t="s">
        <v>1338</v>
      </c>
      <c r="J35" s="0" t="s">
        <v>47</v>
      </c>
      <c r="N35" s="0" t="s">
        <v>47</v>
      </c>
    </row>
    <row r="36" customFormat="false" ht="15" hidden="false" customHeight="false" outlineLevel="0" collapsed="false">
      <c r="A36" s="0" t="s">
        <v>1460</v>
      </c>
      <c r="J36" s="9" t="n">
        <v>-5</v>
      </c>
      <c r="N36" s="0" t="s">
        <v>47</v>
      </c>
    </row>
    <row r="38" customFormat="false" ht="15" hidden="false" customHeight="false" outlineLevel="0" collapsed="false">
      <c r="I38" s="4"/>
      <c r="J38" s="7" t="n">
        <v>43137</v>
      </c>
      <c r="K38" s="4"/>
      <c r="M38" s="4"/>
      <c r="N38" s="7" t="n">
        <v>43175</v>
      </c>
      <c r="O38" s="4"/>
    </row>
    <row r="40" customFormat="false" ht="15" hidden="false" customHeight="false" outlineLevel="0" collapsed="false">
      <c r="A40" s="4" t="s">
        <v>912</v>
      </c>
      <c r="C40" s="0" t="s">
        <v>727</v>
      </c>
    </row>
    <row r="41" customFormat="false" ht="15" hidden="false" customHeight="false" outlineLevel="0" collapsed="false">
      <c r="A41" s="0" t="s">
        <v>1340</v>
      </c>
      <c r="F41" s="6" t="n">
        <v>13500</v>
      </c>
      <c r="J41" s="6" t="n">
        <v>13500</v>
      </c>
      <c r="N41" s="6" t="n">
        <v>13500</v>
      </c>
    </row>
    <row r="43" customFormat="false" ht="15" hidden="false" customHeight="false" outlineLevel="0" collapsed="false">
      <c r="I43" s="4"/>
      <c r="J43" s="7" t="n">
        <v>13500</v>
      </c>
      <c r="K43" s="4"/>
      <c r="M43" s="4"/>
      <c r="N43" s="7" t="n">
        <v>13500</v>
      </c>
      <c r="O43" s="4"/>
    </row>
    <row r="45" customFormat="false" ht="15" hidden="false" customHeight="false" outlineLevel="0" collapsed="false">
      <c r="A45" s="4" t="s">
        <v>1461</v>
      </c>
      <c r="C45" s="0" t="s">
        <v>194</v>
      </c>
    </row>
    <row r="46" customFormat="false" ht="15" hidden="false" customHeight="false" outlineLevel="0" collapsed="false">
      <c r="A46" s="0" t="s">
        <v>1462</v>
      </c>
      <c r="F46" s="6" t="n">
        <v>5000</v>
      </c>
      <c r="J46" s="6" t="n">
        <v>5000</v>
      </c>
      <c r="N46" s="6" t="n">
        <v>5000</v>
      </c>
    </row>
    <row r="48" customFormat="false" ht="15" hidden="false" customHeight="false" outlineLevel="0" collapsed="false">
      <c r="I48" s="4"/>
      <c r="J48" s="7" t="n">
        <v>5000</v>
      </c>
      <c r="K48" s="4"/>
      <c r="M48" s="4"/>
      <c r="N48" s="7" t="n">
        <v>5000</v>
      </c>
      <c r="O48" s="4"/>
    </row>
    <row r="50" customFormat="false" ht="15" hidden="false" customHeight="false" outlineLevel="0" collapsed="false">
      <c r="A50" s="4" t="s">
        <v>918</v>
      </c>
      <c r="C50" s="0" t="s">
        <v>920</v>
      </c>
    </row>
    <row r="51" customFormat="false" ht="15" hidden="false" customHeight="false" outlineLevel="0" collapsed="false">
      <c r="A51" s="0" t="s">
        <v>921</v>
      </c>
      <c r="F51" s="6" t="n">
        <v>18520</v>
      </c>
      <c r="J51" s="6" t="n">
        <v>18520</v>
      </c>
      <c r="N51" s="6" t="n">
        <v>18520</v>
      </c>
    </row>
    <row r="52" customFormat="false" ht="15" hidden="false" customHeight="false" outlineLevel="0" collapsed="false">
      <c r="A52" s="0" t="s">
        <v>1341</v>
      </c>
      <c r="J52" s="6" t="n">
        <v>675</v>
      </c>
      <c r="N52" s="6" t="n">
        <v>675</v>
      </c>
    </row>
    <row r="53" customFormat="false" ht="15" hidden="false" customHeight="false" outlineLevel="0" collapsed="false">
      <c r="A53" s="0" t="s">
        <v>1342</v>
      </c>
      <c r="J53" s="6" t="n">
        <v>75</v>
      </c>
      <c r="N53" s="6" t="n">
        <v>75</v>
      </c>
    </row>
    <row r="55" customFormat="false" ht="15" hidden="false" customHeight="false" outlineLevel="0" collapsed="false">
      <c r="I55" s="4"/>
      <c r="J55" s="7" t="n">
        <v>19270</v>
      </c>
      <c r="K55" s="4"/>
      <c r="M55" s="4"/>
      <c r="N55" s="7" t="n">
        <v>19270</v>
      </c>
      <c r="O55" s="4"/>
    </row>
    <row r="57" customFormat="false" ht="15" hidden="false" customHeight="false" outlineLevel="0" collapsed="false">
      <c r="A57" s="4" t="s">
        <v>925</v>
      </c>
      <c r="C57" s="0" t="s">
        <v>727</v>
      </c>
    </row>
    <row r="58" customFormat="false" ht="15" hidden="false" customHeight="false" outlineLevel="0" collapsed="false">
      <c r="A58" s="0" t="s">
        <v>1343</v>
      </c>
      <c r="F58" s="6" t="n">
        <v>10000</v>
      </c>
      <c r="J58" s="6" t="n">
        <v>10000</v>
      </c>
      <c r="N58" s="6" t="n">
        <v>10000</v>
      </c>
    </row>
    <row r="60" customFormat="false" ht="15" hidden="false" customHeight="false" outlineLevel="0" collapsed="false">
      <c r="I60" s="4"/>
      <c r="J60" s="7" t="n">
        <v>10000</v>
      </c>
      <c r="K60" s="4"/>
      <c r="M60" s="4"/>
      <c r="N60" s="7" t="n">
        <v>10000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93</v>
      </c>
      <c r="H5" s="1"/>
      <c r="I5" s="1"/>
      <c r="J5" s="1"/>
      <c r="K5" s="1"/>
      <c r="L5" s="1"/>
      <c r="O5" s="2" t="s">
        <v>94</v>
      </c>
      <c r="P5" s="2"/>
      <c r="S5" s="2" t="s">
        <v>95</v>
      </c>
      <c r="T5" s="2"/>
      <c r="W5" s="2" t="s">
        <v>96</v>
      </c>
      <c r="X5" s="2"/>
    </row>
    <row r="6" customFormat="false" ht="15" hidden="false" customHeight="false" outlineLevel="0" collapsed="false">
      <c r="C6" s="1" t="s">
        <v>97</v>
      </c>
      <c r="D6" s="1"/>
      <c r="G6" s="1" t="s">
        <v>98</v>
      </c>
      <c r="H6" s="1"/>
      <c r="K6" s="1" t="s">
        <v>99</v>
      </c>
      <c r="L6" s="1"/>
    </row>
    <row r="7" customFormat="false" ht="15" hidden="false" customHeight="false" outlineLevel="0" collapsed="false">
      <c r="A7" s="15" t="s">
        <v>100</v>
      </c>
    </row>
    <row r="8" customFormat="false" ht="15" hidden="false" customHeight="false" outlineLevel="0" collapsed="false">
      <c r="A8" s="0" t="s">
        <v>101</v>
      </c>
      <c r="C8" s="11" t="n">
        <v>10.44</v>
      </c>
      <c r="D8" s="11"/>
      <c r="G8" s="11" t="n">
        <v>12.35</v>
      </c>
      <c r="H8" s="11"/>
      <c r="K8" s="11" t="n">
        <v>10.94</v>
      </c>
      <c r="L8" s="11"/>
      <c r="P8" s="0" t="s">
        <v>102</v>
      </c>
      <c r="T8" s="0" t="s">
        <v>103</v>
      </c>
      <c r="W8" s="11" t="n">
        <v>0.32</v>
      </c>
      <c r="X8" s="11"/>
      <c r="Y8" s="9" t="n">
        <v>-4</v>
      </c>
    </row>
    <row r="9" customFormat="false" ht="15" hidden="false" customHeight="false" outlineLevel="0" collapsed="false">
      <c r="A9" s="0" t="s">
        <v>104</v>
      </c>
      <c r="C9" s="11" t="n">
        <v>10.68</v>
      </c>
      <c r="D9" s="11"/>
      <c r="G9" s="11" t="n">
        <v>13.95</v>
      </c>
      <c r="H9" s="11"/>
      <c r="K9" s="11" t="n">
        <v>11.83</v>
      </c>
      <c r="L9" s="11"/>
      <c r="P9" s="0" t="s">
        <v>105</v>
      </c>
      <c r="T9" s="0" t="s">
        <v>106</v>
      </c>
      <c r="W9" s="11" t="n">
        <v>0.3198</v>
      </c>
      <c r="X9" s="11"/>
    </row>
    <row r="10" customFormat="false" ht="15" hidden="false" customHeight="false" outlineLevel="0" collapsed="false">
      <c r="A10" s="0" t="s">
        <v>107</v>
      </c>
      <c r="C10" s="11" t="n">
        <v>10.72</v>
      </c>
      <c r="D10" s="11"/>
      <c r="G10" s="11" t="n">
        <v>13.45</v>
      </c>
      <c r="H10" s="11"/>
      <c r="K10" s="11" t="n">
        <v>11.42</v>
      </c>
      <c r="L10" s="11"/>
      <c r="P10" s="0" t="s">
        <v>108</v>
      </c>
      <c r="T10" s="0" t="s">
        <v>109</v>
      </c>
      <c r="W10" s="11" t="n">
        <v>0.3198</v>
      </c>
      <c r="X10" s="11"/>
    </row>
    <row r="11" customFormat="false" ht="15" hidden="false" customHeight="false" outlineLevel="0" collapsed="false">
      <c r="A11" s="0" t="s">
        <v>110</v>
      </c>
      <c r="C11" s="11" t="n">
        <v>10.07</v>
      </c>
      <c r="D11" s="11"/>
      <c r="G11" s="11" t="n">
        <v>11.84</v>
      </c>
      <c r="H11" s="11"/>
      <c r="K11" s="11" t="n">
        <v>8.38</v>
      </c>
      <c r="L11" s="11"/>
      <c r="P11" s="0" t="s">
        <v>111</v>
      </c>
      <c r="T11" s="0" t="s">
        <v>112</v>
      </c>
      <c r="U11" s="0" t="s">
        <v>113</v>
      </c>
      <c r="W11" s="11" t="n">
        <v>0.3198</v>
      </c>
      <c r="X11" s="11"/>
    </row>
    <row r="12" customFormat="false" ht="15" hidden="false" customHeight="false" outlineLevel="0" collapsed="false">
      <c r="A12" s="15" t="s">
        <v>114</v>
      </c>
    </row>
    <row r="13" customFormat="false" ht="15" hidden="false" customHeight="false" outlineLevel="0" collapsed="false">
      <c r="A13" s="0" t="s">
        <v>101</v>
      </c>
      <c r="C13" s="11" t="n">
        <v>9.89</v>
      </c>
      <c r="D13" s="11"/>
      <c r="G13" s="11" t="n">
        <v>10.24</v>
      </c>
      <c r="H13" s="11"/>
      <c r="K13" s="11" t="n">
        <v>8.6</v>
      </c>
      <c r="L13" s="11"/>
      <c r="P13" s="0" t="s">
        <v>115</v>
      </c>
      <c r="T13" s="0" t="s">
        <v>116</v>
      </c>
      <c r="U13" s="0" t="s">
        <v>113</v>
      </c>
      <c r="W13" s="11" t="n">
        <v>0.3198</v>
      </c>
      <c r="X13" s="11"/>
    </row>
    <row r="14" customFormat="false" ht="15" hidden="false" customHeight="false" outlineLevel="0" collapsed="false">
      <c r="A14" s="0" t="s">
        <v>104</v>
      </c>
      <c r="C14" s="11" t="n">
        <v>9.87</v>
      </c>
      <c r="D14" s="11"/>
      <c r="G14" s="11" t="n">
        <v>10.6</v>
      </c>
      <c r="H14" s="11"/>
      <c r="K14" s="11" t="n">
        <v>9.54</v>
      </c>
      <c r="L14" s="11"/>
      <c r="P14" s="0" t="s">
        <v>109</v>
      </c>
      <c r="T14" s="0" t="s">
        <v>117</v>
      </c>
      <c r="U14" s="0" t="s">
        <v>113</v>
      </c>
      <c r="X14" s="16" t="n">
        <v>0.2874</v>
      </c>
    </row>
    <row r="15" customFormat="false" ht="15" hidden="false" customHeight="false" outlineLevel="0" collapsed="false">
      <c r="A15" s="0" t="s">
        <v>107</v>
      </c>
      <c r="C15" s="11" t="n">
        <v>9.85</v>
      </c>
      <c r="D15" s="11"/>
      <c r="G15" s="11" t="n">
        <v>10</v>
      </c>
      <c r="H15" s="11"/>
      <c r="K15" s="11" t="n">
        <v>8.99</v>
      </c>
      <c r="L15" s="11"/>
      <c r="P15" s="0" t="s">
        <v>118</v>
      </c>
      <c r="T15" s="0" t="s">
        <v>119</v>
      </c>
      <c r="U15" s="0" t="s">
        <v>113</v>
      </c>
      <c r="X15" s="16" t="n">
        <v>0.2874</v>
      </c>
    </row>
    <row r="16" customFormat="false" ht="15" hidden="false" customHeight="false" outlineLevel="0" collapsed="false">
      <c r="A16" s="0" t="s">
        <v>110</v>
      </c>
      <c r="C16" s="11" t="n">
        <v>9.92</v>
      </c>
      <c r="D16" s="11"/>
      <c r="G16" s="11" t="n">
        <v>11.01</v>
      </c>
      <c r="H16" s="11"/>
      <c r="K16" s="11" t="n">
        <v>9.93</v>
      </c>
      <c r="L16" s="11"/>
      <c r="P16" s="0" t="s">
        <v>106</v>
      </c>
      <c r="T16" s="0" t="s">
        <v>120</v>
      </c>
      <c r="W16" s="11" t="n">
        <v>0.2874</v>
      </c>
      <c r="X16" s="11"/>
    </row>
    <row r="17" customFormat="false" ht="15" hidden="false" customHeight="false" outlineLevel="0" collapsed="false">
      <c r="A17" s="15" t="s">
        <v>121</v>
      </c>
    </row>
    <row r="18" customFormat="false" ht="15" hidden="false" customHeight="false" outlineLevel="0" collapsed="false">
      <c r="A18" s="0" t="s">
        <v>101</v>
      </c>
      <c r="C18" s="11" t="n">
        <v>9.88</v>
      </c>
      <c r="D18" s="11"/>
      <c r="G18" s="11" t="n">
        <v>11.08</v>
      </c>
      <c r="H18" s="11"/>
      <c r="K18" s="11" t="n">
        <v>9.8</v>
      </c>
      <c r="L18" s="11"/>
      <c r="P18" s="0" t="s">
        <v>122</v>
      </c>
      <c r="T18" s="0" t="s">
        <v>123</v>
      </c>
      <c r="U18" s="0" t="s">
        <v>113</v>
      </c>
      <c r="W18" s="11" t="n">
        <v>0.2874</v>
      </c>
      <c r="X18" s="11"/>
    </row>
    <row r="19" customFormat="false" ht="15" hidden="false" customHeight="false" outlineLevel="0" collapsed="false">
      <c r="A19" s="0" t="s">
        <v>104</v>
      </c>
      <c r="D19" s="0" t="s">
        <v>124</v>
      </c>
      <c r="G19" s="11" t="n">
        <v>11.07</v>
      </c>
      <c r="H19" s="11"/>
      <c r="K19" s="11" t="n">
        <v>10.33</v>
      </c>
      <c r="L19" s="11"/>
      <c r="P19" s="0" t="s">
        <v>124</v>
      </c>
      <c r="T19" s="0" t="s">
        <v>124</v>
      </c>
      <c r="X19" s="16" t="n">
        <v>0.2874</v>
      </c>
    </row>
    <row r="20" customFormat="false" ht="15" hidden="false" customHeight="false" outlineLevel="0" collapsed="false">
      <c r="A20" s="0" t="s">
        <v>125</v>
      </c>
      <c r="D20" s="0" t="s">
        <v>124</v>
      </c>
      <c r="G20" s="11" t="n">
        <v>11.13</v>
      </c>
      <c r="H20" s="11"/>
      <c r="K20" s="11" t="n">
        <v>10.81</v>
      </c>
      <c r="L20" s="11"/>
      <c r="P20" s="0" t="s">
        <v>124</v>
      </c>
      <c r="T20" s="0" t="s">
        <v>124</v>
      </c>
      <c r="X20" s="0" t="s">
        <v>124</v>
      </c>
    </row>
  </sheetData>
  <mergeCells count="4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W16:X16"/>
    <mergeCell ref="C18:D18"/>
    <mergeCell ref="G18:H18"/>
    <mergeCell ref="K18:L18"/>
    <mergeCell ref="W18:X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507</v>
      </c>
      <c r="C6" s="0" t="s">
        <v>199</v>
      </c>
    </row>
    <row r="7" customFormat="false" ht="15" hidden="false" customHeight="false" outlineLevel="0" collapsed="false">
      <c r="A7" s="0" t="s">
        <v>1344</v>
      </c>
      <c r="F7" s="6" t="n">
        <v>13895</v>
      </c>
      <c r="J7" s="6" t="n">
        <v>13895</v>
      </c>
      <c r="N7" s="6" t="n">
        <v>13895</v>
      </c>
    </row>
    <row r="8" customFormat="false" ht="15" hidden="false" customHeight="false" outlineLevel="0" collapsed="false">
      <c r="A8" s="0" t="s">
        <v>1345</v>
      </c>
      <c r="J8" s="0" t="s">
        <v>47</v>
      </c>
      <c r="N8" s="0" t="s">
        <v>47</v>
      </c>
    </row>
    <row r="10" customFormat="false" ht="15" hidden="false" customHeight="false" outlineLevel="0" collapsed="false">
      <c r="I10" s="4"/>
      <c r="J10" s="7" t="n">
        <v>13895</v>
      </c>
      <c r="K10" s="4"/>
      <c r="M10" s="4"/>
      <c r="N10" s="7" t="n">
        <v>13895</v>
      </c>
      <c r="O10" s="4"/>
    </row>
    <row r="12" customFormat="false" ht="15" hidden="false" customHeight="false" outlineLevel="0" collapsed="false">
      <c r="A12" s="4" t="s">
        <v>1463</v>
      </c>
      <c r="I12" s="5" t="n">
        <v>1180436</v>
      </c>
      <c r="J12" s="5"/>
      <c r="K12" s="4"/>
      <c r="M12" s="5" t="n">
        <v>1203681</v>
      </c>
      <c r="N12" s="5"/>
      <c r="O12" s="4"/>
    </row>
    <row r="14" customFormat="false" ht="15" hidden="false" customHeight="false" outlineLevel="0" collapsed="false">
      <c r="A14" s="15" t="s">
        <v>1464</v>
      </c>
      <c r="I14" s="5" t="n">
        <v>1268489</v>
      </c>
      <c r="J14" s="5"/>
      <c r="K14" s="4"/>
      <c r="M14" s="5" t="n">
        <v>1288108</v>
      </c>
      <c r="N14" s="5"/>
      <c r="O14" s="4"/>
    </row>
  </sheetData>
  <mergeCells count="8">
    <mergeCell ref="A2:F2"/>
    <mergeCell ref="E5:F5"/>
    <mergeCell ref="I5:J5"/>
    <mergeCell ref="M5:N5"/>
    <mergeCell ref="I12:J12"/>
    <mergeCell ref="M12:N12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1465</v>
      </c>
      <c r="C3" s="4" t="s">
        <v>1466</v>
      </c>
      <c r="E3" s="4" t="s">
        <v>1387</v>
      </c>
      <c r="G3" s="4" t="s">
        <v>1388</v>
      </c>
      <c r="I3" s="4" t="s">
        <v>1389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839</v>
      </c>
      <c r="C5" s="0" t="s">
        <v>1467</v>
      </c>
      <c r="E5" s="0" t="s">
        <v>1468</v>
      </c>
      <c r="I5" s="0" t="s">
        <v>1415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07</v>
      </c>
      <c r="C7" s="0" t="s">
        <v>1408</v>
      </c>
      <c r="E7" s="0" t="s">
        <v>1409</v>
      </c>
      <c r="I7" s="0" t="s">
        <v>1401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506</v>
      </c>
      <c r="C9" s="0" t="s">
        <v>1469</v>
      </c>
      <c r="E9" s="0" t="s">
        <v>1470</v>
      </c>
      <c r="I9" s="0" t="s">
        <v>1406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600</v>
      </c>
      <c r="C11" s="0" t="s">
        <v>1410</v>
      </c>
      <c r="E11" s="0" t="s">
        <v>1411</v>
      </c>
      <c r="G11" s="0" t="s">
        <v>1412</v>
      </c>
      <c r="I11" s="0" t="s">
        <v>1401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522</v>
      </c>
      <c r="C13" s="0" t="s">
        <v>1413</v>
      </c>
      <c r="E13" s="0" t="s">
        <v>1414</v>
      </c>
      <c r="I13" s="0" t="s">
        <v>1415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71</v>
      </c>
      <c r="C15" s="0" t="s">
        <v>1413</v>
      </c>
      <c r="E15" s="8" t="s">
        <v>1417</v>
      </c>
      <c r="G15" s="8" t="s">
        <v>1418</v>
      </c>
      <c r="I15" s="0" t="s">
        <v>1401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1419</v>
      </c>
      <c r="C17" s="0" t="s">
        <v>1413</v>
      </c>
      <c r="E17" s="8" t="s">
        <v>1420</v>
      </c>
      <c r="I17" s="0" t="s">
        <v>1406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13</v>
      </c>
      <c r="C19" s="0" t="s">
        <v>1421</v>
      </c>
      <c r="G19" s="0" t="s">
        <v>1422</v>
      </c>
      <c r="I19" s="0" t="s">
        <v>1401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23</v>
      </c>
      <c r="C21" s="0" t="s">
        <v>1424</v>
      </c>
      <c r="G21" s="0" t="s">
        <v>1425</v>
      </c>
      <c r="I21" s="0" t="s">
        <v>1401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472</v>
      </c>
      <c r="C23" s="0" t="s">
        <v>1426</v>
      </c>
      <c r="E23" s="0" t="s">
        <v>1473</v>
      </c>
      <c r="I23" s="0" t="s">
        <v>1401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758</v>
      </c>
      <c r="C25" s="0" t="s">
        <v>1474</v>
      </c>
      <c r="E25" s="0" t="s">
        <v>1402</v>
      </c>
      <c r="I25" s="0" t="s">
        <v>1401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475</v>
      </c>
      <c r="C27" s="0" t="s">
        <v>304</v>
      </c>
      <c r="E27" s="0" t="s">
        <v>1476</v>
      </c>
      <c r="I27" s="0" t="s">
        <v>1401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1477</v>
      </c>
      <c r="C29" s="0" t="s">
        <v>1428</v>
      </c>
      <c r="E29" s="0" t="s">
        <v>1429</v>
      </c>
      <c r="I29" s="0" t="s">
        <v>1393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1398</v>
      </c>
      <c r="C31" s="0" t="s">
        <v>1478</v>
      </c>
      <c r="E31" s="0" t="s">
        <v>1479</v>
      </c>
      <c r="G31" s="0" t="s">
        <v>1480</v>
      </c>
      <c r="I31" s="0" t="s">
        <v>1481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3" min="13" style="0" width="14.71"/>
  </cols>
  <sheetData>
    <row r="3" customFormat="false" ht="15" hidden="false" customHeight="false" outlineLevel="0" collapsed="false">
      <c r="A3" s="4" t="s">
        <v>359</v>
      </c>
      <c r="C3" s="4" t="s">
        <v>360</v>
      </c>
      <c r="E3" s="1" t="s">
        <v>361</v>
      </c>
      <c r="F3" s="1"/>
      <c r="I3" s="1" t="s">
        <v>1482</v>
      </c>
      <c r="J3" s="1"/>
      <c r="M3" s="4" t="s">
        <v>1483</v>
      </c>
    </row>
    <row r="4" customFormat="false" ht="15" hidden="false" customHeight="false" outlineLevel="0" collapsed="false">
      <c r="A4" s="0" t="s">
        <v>1484</v>
      </c>
      <c r="C4" s="0" t="s">
        <v>1485</v>
      </c>
      <c r="F4" s="6" t="n">
        <v>10000000</v>
      </c>
      <c r="I4" s="11" t="n">
        <v>14.12</v>
      </c>
      <c r="J4" s="11"/>
      <c r="M4" s="0" t="s">
        <v>1486</v>
      </c>
    </row>
    <row r="5" customFormat="false" ht="15" hidden="false" customHeight="false" outlineLevel="0" collapsed="false">
      <c r="A5" s="0" t="s">
        <v>1487</v>
      </c>
      <c r="C5" s="0" t="s">
        <v>1488</v>
      </c>
      <c r="F5" s="6" t="n">
        <v>9487500</v>
      </c>
      <c r="J5" s="12" t="n">
        <v>9.25</v>
      </c>
      <c r="M5" s="0" t="s">
        <v>1489</v>
      </c>
    </row>
    <row r="6" customFormat="false" ht="15" hidden="false" customHeight="false" outlineLevel="0" collapsed="false">
      <c r="A6" s="0" t="s">
        <v>1490</v>
      </c>
      <c r="C6" s="0" t="s">
        <v>1488</v>
      </c>
      <c r="F6" s="6" t="n">
        <v>5520000</v>
      </c>
      <c r="J6" s="12" t="n">
        <v>10.5</v>
      </c>
      <c r="M6" s="0" t="s">
        <v>1491</v>
      </c>
    </row>
    <row r="7" customFormat="false" ht="15" hidden="false" customHeight="false" outlineLevel="0" collapsed="false">
      <c r="A7" s="0" t="s">
        <v>1492</v>
      </c>
      <c r="C7" s="0" t="s">
        <v>1493</v>
      </c>
      <c r="F7" s="6" t="n">
        <v>7000000</v>
      </c>
      <c r="J7" s="12" t="n">
        <v>11.2</v>
      </c>
      <c r="M7" s="0" t="s">
        <v>1494</v>
      </c>
    </row>
    <row r="8" customFormat="false" ht="15" hidden="false" customHeight="false" outlineLevel="0" collapsed="false">
      <c r="A8" s="0" t="s">
        <v>1495</v>
      </c>
      <c r="C8" s="0" t="s">
        <v>1496</v>
      </c>
      <c r="F8" s="6" t="n">
        <v>300500</v>
      </c>
      <c r="J8" s="12" t="n">
        <v>11.2</v>
      </c>
      <c r="M8" s="0" t="s">
        <v>1497</v>
      </c>
    </row>
    <row r="9" customFormat="false" ht="15" hidden="false" customHeight="false" outlineLevel="0" collapsed="false">
      <c r="A9" s="0" t="s">
        <v>1498</v>
      </c>
      <c r="C9" s="0" t="s">
        <v>1488</v>
      </c>
      <c r="F9" s="6" t="n">
        <v>9200000</v>
      </c>
      <c r="J9" s="12" t="n">
        <v>11.5</v>
      </c>
      <c r="M9" s="0" t="s">
        <v>1499</v>
      </c>
    </row>
    <row r="10" customFormat="false" ht="15" hidden="false" customHeight="false" outlineLevel="0" collapsed="false">
      <c r="A10" s="0" t="s">
        <v>1500</v>
      </c>
      <c r="C10" s="0" t="s">
        <v>1501</v>
      </c>
      <c r="F10" s="6" t="n">
        <v>429110</v>
      </c>
      <c r="J10" s="12" t="n">
        <v>11.87</v>
      </c>
      <c r="K10" s="9" t="n">
        <v>-1</v>
      </c>
      <c r="M10" s="0" t="s">
        <v>1502</v>
      </c>
    </row>
    <row r="11" customFormat="false" ht="15" hidden="false" customHeight="false" outlineLevel="0" collapsed="false">
      <c r="A11" s="0" t="s">
        <v>1503</v>
      </c>
      <c r="C11" s="0" t="s">
        <v>1488</v>
      </c>
      <c r="F11" s="6" t="n">
        <v>11500000</v>
      </c>
      <c r="J11" s="12" t="n">
        <v>12.65</v>
      </c>
      <c r="M11" s="0" t="s">
        <v>369</v>
      </c>
    </row>
    <row r="12" customFormat="false" ht="15" hidden="false" customHeight="false" outlineLevel="0" collapsed="false">
      <c r="A12" s="0" t="s">
        <v>370</v>
      </c>
      <c r="C12" s="0" t="s">
        <v>1504</v>
      </c>
      <c r="F12" s="6" t="n">
        <v>5558469</v>
      </c>
      <c r="J12" s="12" t="n">
        <v>11.72</v>
      </c>
      <c r="M12" s="0" t="s">
        <v>1505</v>
      </c>
    </row>
    <row r="13" customFormat="false" ht="15" hidden="false" customHeight="false" outlineLevel="0" collapsed="false">
      <c r="A13" s="0" t="s">
        <v>1506</v>
      </c>
      <c r="C13" s="0" t="s">
        <v>1493</v>
      </c>
      <c r="F13" s="6" t="n">
        <v>10000000</v>
      </c>
      <c r="J13" s="12" t="n">
        <v>10.07</v>
      </c>
      <c r="M13" s="0" t="s">
        <v>1507</v>
      </c>
    </row>
    <row r="14" customFormat="false" ht="15" hidden="false" customHeight="false" outlineLevel="0" collapsed="false">
      <c r="A14" s="0" t="s">
        <v>333</v>
      </c>
      <c r="C14" s="0" t="s">
        <v>1504</v>
      </c>
      <c r="F14" s="6" t="n">
        <v>8451486</v>
      </c>
      <c r="J14" s="12" t="n">
        <v>10.79</v>
      </c>
      <c r="M14" s="0" t="s">
        <v>1508</v>
      </c>
    </row>
    <row r="15" customFormat="false" ht="15" hidden="false" customHeight="false" outlineLevel="0" collapsed="false">
      <c r="A15" s="0" t="s">
        <v>1509</v>
      </c>
      <c r="C15" s="0" t="s">
        <v>1493</v>
      </c>
      <c r="F15" s="6" t="n">
        <v>14000000</v>
      </c>
      <c r="J15" s="12" t="n">
        <v>10.68</v>
      </c>
      <c r="M15" s="0" t="s">
        <v>1510</v>
      </c>
    </row>
    <row r="16" customFormat="false" ht="15" hidden="false" customHeight="false" outlineLevel="0" collapsed="false">
      <c r="A16" s="0" t="s">
        <v>1511</v>
      </c>
      <c r="C16" s="0" t="s">
        <v>1496</v>
      </c>
      <c r="F16" s="6" t="n">
        <v>725000</v>
      </c>
      <c r="J16" s="12" t="n">
        <v>10.68</v>
      </c>
      <c r="M16" s="0" t="s">
        <v>1512</v>
      </c>
    </row>
  </sheetData>
  <mergeCells count="3">
    <mergeCell ref="E3:F3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81</v>
      </c>
      <c r="C5" s="2" t="s">
        <v>382</v>
      </c>
      <c r="D5" s="2"/>
      <c r="G5" s="2" t="s">
        <v>383</v>
      </c>
      <c r="H5" s="2"/>
      <c r="I5" s="2"/>
      <c r="J5" s="2"/>
      <c r="M5" s="2" t="s">
        <v>384</v>
      </c>
      <c r="N5" s="2"/>
      <c r="O5" s="2"/>
      <c r="P5" s="2"/>
    </row>
    <row r="6" customFormat="false" ht="15" hidden="false" customHeight="false" outlineLevel="0" collapsed="false">
      <c r="A6" s="0" t="s">
        <v>385</v>
      </c>
      <c r="C6" s="3" t="n">
        <v>73000</v>
      </c>
      <c r="D6" s="3"/>
      <c r="J6" s="0" t="s">
        <v>386</v>
      </c>
      <c r="P6" s="0" t="s">
        <v>387</v>
      </c>
    </row>
    <row r="7" customFormat="false" ht="15" hidden="false" customHeight="false" outlineLevel="0" collapsed="false">
      <c r="A7" s="0" t="s">
        <v>388</v>
      </c>
      <c r="D7" s="6" t="n">
        <v>65300</v>
      </c>
      <c r="J7" s="12" t="n">
        <v>4.084</v>
      </c>
      <c r="P7" s="12" t="n">
        <v>0.285</v>
      </c>
    </row>
    <row r="8" customFormat="false" ht="15" hidden="false" customHeight="false" outlineLevel="0" collapsed="false">
      <c r="A8" s="0" t="s">
        <v>390</v>
      </c>
      <c r="D8" s="6" t="n">
        <v>11700</v>
      </c>
      <c r="J8" s="12" t="n">
        <v>2.877</v>
      </c>
      <c r="P8" s="12" t="n">
        <v>0.28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4</v>
      </c>
      <c r="D5" s="1"/>
      <c r="E5" s="1"/>
      <c r="F5" s="1"/>
      <c r="G5" s="1"/>
      <c r="H5" s="1"/>
      <c r="K5" s="1" t="s">
        <v>23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44</v>
      </c>
      <c r="D6" s="1"/>
      <c r="G6" s="1" t="s">
        <v>236</v>
      </c>
      <c r="H6" s="1"/>
      <c r="K6" s="1" t="s">
        <v>244</v>
      </c>
      <c r="L6" s="1"/>
      <c r="O6" s="1" t="s">
        <v>236</v>
      </c>
      <c r="P6" s="1"/>
    </row>
    <row r="7" customFormat="false" ht="15" hidden="false" customHeight="false" outlineLevel="0" collapsed="false">
      <c r="A7" s="0" t="s">
        <v>1514</v>
      </c>
      <c r="C7" s="3" t="n">
        <v>1522238</v>
      </c>
      <c r="D7" s="3"/>
      <c r="G7" s="3" t="n">
        <v>1522995</v>
      </c>
      <c r="H7" s="3"/>
      <c r="K7" s="3" t="n">
        <v>1226489</v>
      </c>
      <c r="L7" s="3"/>
      <c r="O7" s="3" t="n">
        <v>1241197</v>
      </c>
      <c r="P7" s="3"/>
    </row>
    <row r="8" customFormat="false" ht="15" hidden="false" customHeight="false" outlineLevel="0" collapsed="false">
      <c r="A8" s="0" t="s">
        <v>1515</v>
      </c>
      <c r="D8" s="6" t="n">
        <v>47930</v>
      </c>
      <c r="H8" s="6" t="n">
        <v>57453</v>
      </c>
      <c r="L8" s="6" t="n">
        <v>42000</v>
      </c>
      <c r="P8" s="6" t="n">
        <v>46911</v>
      </c>
    </row>
    <row r="10" customFormat="false" ht="15" hidden="false" customHeight="false" outlineLevel="0" collapsed="false">
      <c r="A10" s="4" t="s">
        <v>186</v>
      </c>
      <c r="C10" s="5" t="n">
        <v>1570168</v>
      </c>
      <c r="D10" s="5"/>
      <c r="E10" s="4"/>
      <c r="G10" s="5" t="n">
        <v>1580448</v>
      </c>
      <c r="H10" s="5"/>
      <c r="I10" s="4"/>
      <c r="K10" s="5" t="n">
        <v>1268489</v>
      </c>
      <c r="L10" s="5"/>
      <c r="M10" s="4"/>
      <c r="O10" s="5" t="n">
        <v>1288108</v>
      </c>
      <c r="P10" s="5"/>
      <c r="Q10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4</v>
      </c>
      <c r="D3" s="1"/>
      <c r="E3" s="1"/>
      <c r="F3" s="1"/>
      <c r="G3" s="1"/>
      <c r="H3" s="1"/>
      <c r="K3" s="1" t="s">
        <v>23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36</v>
      </c>
      <c r="D4" s="1"/>
      <c r="G4" s="2" t="s">
        <v>1516</v>
      </c>
      <c r="H4" s="2"/>
      <c r="K4" s="1" t="s">
        <v>236</v>
      </c>
      <c r="L4" s="1"/>
      <c r="O4" s="2" t="s">
        <v>1516</v>
      </c>
      <c r="P4" s="2"/>
    </row>
    <row r="5" customFormat="false" ht="15" hidden="false" customHeight="true" outlineLevel="0" collapsed="false">
      <c r="A5" s="0" t="s">
        <v>1517</v>
      </c>
      <c r="C5" s="3" t="n">
        <v>445255</v>
      </c>
      <c r="D5" s="3"/>
      <c r="H5" s="0" t="s">
        <v>1518</v>
      </c>
      <c r="K5" s="3" t="n">
        <v>371325</v>
      </c>
      <c r="L5" s="3"/>
      <c r="P5" s="0" t="s">
        <v>1519</v>
      </c>
    </row>
    <row r="6" customFormat="false" ht="15" hidden="false" customHeight="false" outlineLevel="0" collapsed="false">
      <c r="A6" s="0" t="s">
        <v>1520</v>
      </c>
      <c r="D6" s="6" t="n">
        <v>1077740</v>
      </c>
      <c r="H6" s="12" t="n">
        <v>70.76</v>
      </c>
      <c r="L6" s="6" t="n">
        <v>869872</v>
      </c>
      <c r="P6" s="12" t="n">
        <v>70.08</v>
      </c>
    </row>
    <row r="8" customFormat="false" ht="15" hidden="false" customHeight="false" outlineLevel="0" collapsed="false">
      <c r="A8" s="4" t="s">
        <v>186</v>
      </c>
      <c r="C8" s="5" t="n">
        <v>1522995</v>
      </c>
      <c r="D8" s="5"/>
      <c r="E8" s="4"/>
      <c r="G8" s="4"/>
      <c r="H8" s="4" t="s">
        <v>187</v>
      </c>
      <c r="I8" s="4"/>
      <c r="K8" s="5" t="n">
        <v>1241197</v>
      </c>
      <c r="L8" s="5"/>
      <c r="M8" s="4"/>
      <c r="O8" s="4"/>
      <c r="P8" s="4" t="s">
        <v>187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21</v>
      </c>
      <c r="D3" s="1"/>
      <c r="G3" s="1" t="s">
        <v>1522</v>
      </c>
      <c r="H3" s="1"/>
      <c r="K3" s="1" t="s">
        <v>1523</v>
      </c>
      <c r="L3" s="1"/>
      <c r="O3" s="1" t="s">
        <v>186</v>
      </c>
      <c r="P3" s="1"/>
    </row>
    <row r="4" customFormat="false" ht="15" hidden="false" customHeight="false" outlineLevel="0" collapsed="false">
      <c r="A4" s="0" t="s">
        <v>1524</v>
      </c>
      <c r="C4" s="14" t="s">
        <v>261</v>
      </c>
      <c r="D4" s="14"/>
      <c r="G4" s="14" t="s">
        <v>261</v>
      </c>
      <c r="H4" s="14"/>
      <c r="K4" s="3" t="n">
        <v>979514</v>
      </c>
      <c r="L4" s="3"/>
      <c r="O4" s="3" t="n">
        <v>979514</v>
      </c>
      <c r="P4" s="3"/>
    </row>
    <row r="5" customFormat="false" ht="15" hidden="false" customHeight="false" outlineLevel="0" collapsed="false">
      <c r="A5" s="0" t="s">
        <v>1525</v>
      </c>
      <c r="D5" s="0" t="s">
        <v>47</v>
      </c>
      <c r="H5" s="0" t="s">
        <v>47</v>
      </c>
      <c r="L5" s="6" t="n">
        <v>244918</v>
      </c>
      <c r="P5" s="6" t="n">
        <v>244918</v>
      </c>
    </row>
    <row r="6" customFormat="false" ht="15" hidden="false" customHeight="false" outlineLevel="0" collapsed="false">
      <c r="A6" s="0" t="s">
        <v>1526</v>
      </c>
      <c r="D6" s="0" t="s">
        <v>47</v>
      </c>
      <c r="H6" s="0" t="s">
        <v>47</v>
      </c>
      <c r="L6" s="6" t="n">
        <v>298563</v>
      </c>
      <c r="P6" s="6" t="n">
        <v>298563</v>
      </c>
    </row>
    <row r="7" customFormat="false" ht="15" hidden="false" customHeight="false" outlineLevel="0" collapsed="false">
      <c r="A7" s="0" t="s">
        <v>1527</v>
      </c>
      <c r="D7" s="0" t="s">
        <v>47</v>
      </c>
      <c r="H7" s="0" t="s">
        <v>47</v>
      </c>
      <c r="L7" s="6" t="n">
        <v>25912</v>
      </c>
      <c r="P7" s="6" t="n">
        <v>25912</v>
      </c>
    </row>
    <row r="8" customFormat="false" ht="15" hidden="false" customHeight="false" outlineLevel="0" collapsed="false">
      <c r="A8" s="0" t="s">
        <v>1528</v>
      </c>
      <c r="D8" s="0" t="s">
        <v>47</v>
      </c>
      <c r="H8" s="0" t="s">
        <v>47</v>
      </c>
      <c r="L8" s="6" t="n">
        <v>31541</v>
      </c>
      <c r="P8" s="6" t="n">
        <v>31541</v>
      </c>
    </row>
    <row r="10" customFormat="false" ht="15" hidden="false" customHeight="false" outlineLevel="0" collapsed="false">
      <c r="A10" s="4" t="s">
        <v>60</v>
      </c>
      <c r="C10" s="1" t="s">
        <v>261</v>
      </c>
      <c r="D10" s="1"/>
      <c r="E10" s="4"/>
      <c r="G10" s="1" t="s">
        <v>261</v>
      </c>
      <c r="H10" s="1"/>
      <c r="I10" s="4"/>
      <c r="K10" s="5" t="n">
        <v>1580448</v>
      </c>
      <c r="L10" s="5"/>
      <c r="M10" s="4"/>
      <c r="O10" s="5" t="n">
        <v>1580448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21</v>
      </c>
      <c r="D3" s="1"/>
      <c r="G3" s="1" t="s">
        <v>1522</v>
      </c>
      <c r="H3" s="1"/>
      <c r="K3" s="1" t="s">
        <v>1523</v>
      </c>
      <c r="L3" s="1"/>
      <c r="O3" s="1" t="s">
        <v>186</v>
      </c>
      <c r="P3" s="1"/>
    </row>
    <row r="4" customFormat="false" ht="15" hidden="false" customHeight="false" outlineLevel="0" collapsed="false">
      <c r="A4" s="0" t="s">
        <v>1524</v>
      </c>
      <c r="C4" s="14" t="s">
        <v>261</v>
      </c>
      <c r="D4" s="14"/>
      <c r="G4" s="14" t="s">
        <v>261</v>
      </c>
      <c r="H4" s="14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525</v>
      </c>
      <c r="D5" s="0" t="s">
        <v>47</v>
      </c>
      <c r="H5" s="0" t="s">
        <v>47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526</v>
      </c>
      <c r="D6" s="0" t="s">
        <v>47</v>
      </c>
      <c r="H6" s="0" t="s">
        <v>47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527</v>
      </c>
      <c r="D7" s="0" t="s">
        <v>47</v>
      </c>
      <c r="H7" s="0" t="s">
        <v>47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528</v>
      </c>
      <c r="D8" s="0" t="s">
        <v>47</v>
      </c>
      <c r="H8" s="0" t="s">
        <v>47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4" t="s">
        <v>60</v>
      </c>
      <c r="C10" s="1" t="s">
        <v>261</v>
      </c>
      <c r="D10" s="1"/>
      <c r="E10" s="4"/>
      <c r="G10" s="1" t="s">
        <v>261</v>
      </c>
      <c r="H10" s="1"/>
      <c r="I10" s="4"/>
      <c r="K10" s="5" t="n">
        <v>1288108</v>
      </c>
      <c r="L10" s="5"/>
      <c r="M10" s="4"/>
      <c r="O10" s="5" t="n">
        <v>1288108</v>
      </c>
      <c r="P10" s="5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29</v>
      </c>
      <c r="D5" s="2"/>
      <c r="G5" s="2" t="s">
        <v>1530</v>
      </c>
      <c r="H5" s="2"/>
      <c r="K5" s="2" t="s">
        <v>1531</v>
      </c>
      <c r="L5" s="2"/>
      <c r="O5" s="2" t="s">
        <v>1532</v>
      </c>
      <c r="P5" s="2"/>
      <c r="S5" s="2" t="s">
        <v>1533</v>
      </c>
      <c r="T5" s="2"/>
      <c r="W5" s="1" t="s">
        <v>186</v>
      </c>
      <c r="X5" s="1"/>
    </row>
    <row r="6" customFormat="false" ht="15" hidden="false" customHeight="false" outlineLevel="0" collapsed="false">
      <c r="A6" s="0" t="s">
        <v>1534</v>
      </c>
      <c r="C6" s="3" t="n">
        <v>902492</v>
      </c>
      <c r="D6" s="3"/>
      <c r="G6" s="3" t="n">
        <v>133258</v>
      </c>
      <c r="H6" s="3"/>
      <c r="K6" s="3" t="n">
        <v>205447</v>
      </c>
      <c r="L6" s="3"/>
      <c r="O6" s="3" t="n">
        <v>24240</v>
      </c>
      <c r="P6" s="3"/>
      <c r="S6" s="3" t="n">
        <v>22671</v>
      </c>
      <c r="T6" s="3"/>
      <c r="W6" s="3" t="n">
        <v>1288108</v>
      </c>
      <c r="X6" s="3"/>
    </row>
    <row r="7" customFormat="false" ht="15" hidden="false" customHeight="false" outlineLevel="0" collapsed="false">
      <c r="A7" s="0" t="s">
        <v>1535</v>
      </c>
      <c r="D7" s="6" t="n">
        <v>140621</v>
      </c>
      <c r="H7" s="6" t="n">
        <v>161215</v>
      </c>
      <c r="L7" s="6" t="n">
        <v>91243</v>
      </c>
      <c r="P7" s="6" t="n">
        <v>670</v>
      </c>
      <c r="T7" s="6" t="n">
        <v>5059</v>
      </c>
      <c r="X7" s="6" t="n">
        <v>398808</v>
      </c>
    </row>
    <row r="8" customFormat="false" ht="15" hidden="false" customHeight="false" outlineLevel="0" collapsed="false">
      <c r="A8" s="0" t="s">
        <v>1536</v>
      </c>
      <c r="D8" s="9" t="n">
        <v>-55422</v>
      </c>
      <c r="H8" s="9" t="n">
        <v>-47757</v>
      </c>
      <c r="L8" s="0" t="s">
        <v>47</v>
      </c>
      <c r="P8" s="0" t="s">
        <v>47</v>
      </c>
      <c r="T8" s="0" t="s">
        <v>47</v>
      </c>
      <c r="X8" s="9" t="n">
        <v>-103179</v>
      </c>
    </row>
    <row r="9" customFormat="false" ht="15" hidden="false" customHeight="false" outlineLevel="0" collapsed="false">
      <c r="A9" s="0" t="s">
        <v>1537</v>
      </c>
      <c r="D9" s="6" t="n">
        <v>1914</v>
      </c>
      <c r="H9" s="6" t="n">
        <v>184</v>
      </c>
      <c r="L9" s="6" t="n">
        <v>1109</v>
      </c>
      <c r="P9" s="6" t="n">
        <v>200</v>
      </c>
      <c r="T9" s="0" t="s">
        <v>47</v>
      </c>
      <c r="X9" s="6" t="n">
        <v>3407</v>
      </c>
    </row>
    <row r="10" customFormat="false" ht="15" hidden="false" customHeight="false" outlineLevel="0" collapsed="false">
      <c r="A10" s="0" t="s">
        <v>1538</v>
      </c>
      <c r="D10" s="6" t="n">
        <v>124</v>
      </c>
      <c r="H10" s="6" t="n">
        <v>8</v>
      </c>
      <c r="L10" s="0" t="s">
        <v>47</v>
      </c>
      <c r="P10" s="0" t="s">
        <v>47</v>
      </c>
      <c r="T10" s="0" t="s">
        <v>47</v>
      </c>
      <c r="X10" s="6" t="n">
        <v>132</v>
      </c>
    </row>
    <row r="11" customFormat="false" ht="15" hidden="false" customHeight="false" outlineLevel="0" collapsed="false">
      <c r="A11" s="0" t="s">
        <v>1539</v>
      </c>
      <c r="D11" s="6" t="n">
        <v>1206</v>
      </c>
      <c r="H11" s="6" t="n">
        <v>343</v>
      </c>
      <c r="L11" s="6" t="n">
        <v>86</v>
      </c>
      <c r="P11" s="0" t="s">
        <v>47</v>
      </c>
      <c r="T11" s="0" t="s">
        <v>47</v>
      </c>
      <c r="X11" s="6" t="n">
        <v>1635</v>
      </c>
    </row>
    <row r="12" customFormat="false" ht="15" hidden="false" customHeight="false" outlineLevel="0" collapsed="false">
      <c r="A12" s="0" t="s">
        <v>1540</v>
      </c>
      <c r="D12" s="9" t="n">
        <v>-12027</v>
      </c>
      <c r="H12" s="9" t="n">
        <v>-2603</v>
      </c>
      <c r="L12" s="6" t="n">
        <v>678</v>
      </c>
      <c r="P12" s="6" t="n">
        <v>802</v>
      </c>
      <c r="T12" s="6" t="n">
        <v>3811</v>
      </c>
      <c r="X12" s="9" t="n">
        <v>-9339</v>
      </c>
    </row>
    <row r="13" customFormat="false" ht="15" hidden="false" customHeight="false" outlineLevel="0" collapsed="false">
      <c r="A13" s="0" t="s">
        <v>1541</v>
      </c>
      <c r="D13" s="6" t="n">
        <v>606</v>
      </c>
      <c r="H13" s="6" t="n">
        <v>270</v>
      </c>
      <c r="L13" s="0" t="s">
        <v>47</v>
      </c>
      <c r="P13" s="0" t="s">
        <v>47</v>
      </c>
      <c r="T13" s="0" t="s">
        <v>47</v>
      </c>
      <c r="X13" s="6" t="n">
        <v>876</v>
      </c>
    </row>
    <row r="14" customFormat="false" ht="15" hidden="false" customHeight="false" outlineLevel="0" collapsed="false">
      <c r="A14" s="0" t="s">
        <v>1542</v>
      </c>
      <c r="D14" s="0" t="s">
        <v>47</v>
      </c>
      <c r="H14" s="0" t="s">
        <v>47</v>
      </c>
      <c r="L14" s="0" t="s">
        <v>47</v>
      </c>
      <c r="P14" s="0" t="s">
        <v>47</v>
      </c>
      <c r="T14" s="0" t="s">
        <v>47</v>
      </c>
      <c r="X14" s="0" t="s">
        <v>47</v>
      </c>
    </row>
    <row r="16" customFormat="false" ht="15" hidden="false" customHeight="false" outlineLevel="0" collapsed="false">
      <c r="A16" s="4" t="s">
        <v>1543</v>
      </c>
      <c r="C16" s="5" t="n">
        <v>979514</v>
      </c>
      <c r="D16" s="5"/>
      <c r="E16" s="4"/>
      <c r="G16" s="5" t="n">
        <v>244918</v>
      </c>
      <c r="H16" s="5"/>
      <c r="I16" s="4"/>
      <c r="K16" s="5" t="n">
        <v>298563</v>
      </c>
      <c r="L16" s="5"/>
      <c r="M16" s="4"/>
      <c r="O16" s="5" t="n">
        <v>25912</v>
      </c>
      <c r="P16" s="5"/>
      <c r="Q16" s="4"/>
      <c r="S16" s="5" t="n">
        <v>31541</v>
      </c>
      <c r="T16" s="5"/>
      <c r="U16" s="4"/>
      <c r="W16" s="5" t="n">
        <v>1580448</v>
      </c>
      <c r="X16" s="5"/>
      <c r="Y16" s="4"/>
    </row>
    <row r="18" customFormat="false" ht="15" hidden="false" customHeight="false" outlineLevel="0" collapsed="false">
      <c r="A18" s="8" t="s">
        <v>1544</v>
      </c>
      <c r="C18" s="18" t="n">
        <v>-11421</v>
      </c>
      <c r="D18" s="18"/>
      <c r="G18" s="18" t="n">
        <v>-2333</v>
      </c>
      <c r="H18" s="18"/>
      <c r="K18" s="3" t="n">
        <v>678</v>
      </c>
      <c r="L18" s="3"/>
      <c r="O18" s="3" t="n">
        <v>802</v>
      </c>
      <c r="P18" s="3"/>
      <c r="S18" s="3" t="n">
        <v>3811</v>
      </c>
      <c r="T18" s="3"/>
      <c r="W18" s="18" t="n">
        <v>-8463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29</v>
      </c>
      <c r="D5" s="2"/>
      <c r="G5" s="2" t="s">
        <v>1530</v>
      </c>
      <c r="H5" s="2"/>
      <c r="K5" s="2" t="s">
        <v>1531</v>
      </c>
      <c r="L5" s="2"/>
      <c r="O5" s="2" t="s">
        <v>1532</v>
      </c>
      <c r="P5" s="2"/>
      <c r="S5" s="2" t="s">
        <v>1533</v>
      </c>
      <c r="T5" s="2"/>
      <c r="W5" s="1" t="s">
        <v>186</v>
      </c>
      <c r="X5" s="1"/>
    </row>
    <row r="6" customFormat="false" ht="15" hidden="false" customHeight="false" outlineLevel="0" collapsed="false">
      <c r="A6" s="0" t="s">
        <v>1545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535</v>
      </c>
      <c r="D7" s="6" t="n">
        <v>40754</v>
      </c>
      <c r="H7" s="0" t="s">
        <v>47</v>
      </c>
      <c r="L7" s="6" t="n">
        <v>42500</v>
      </c>
      <c r="P7" s="6" t="n">
        <v>700</v>
      </c>
      <c r="T7" s="6" t="n">
        <v>565</v>
      </c>
      <c r="X7" s="6" t="n">
        <v>84519</v>
      </c>
    </row>
    <row r="8" customFormat="false" ht="15" hidden="false" customHeight="false" outlineLevel="0" collapsed="false">
      <c r="A8" s="0" t="s">
        <v>1536</v>
      </c>
      <c r="D8" s="9" t="n">
        <v>-78715</v>
      </c>
      <c r="H8" s="9" t="n">
        <v>-32133</v>
      </c>
      <c r="L8" s="0" t="s">
        <v>47</v>
      </c>
      <c r="P8" s="9" t="n">
        <v>-688</v>
      </c>
      <c r="T8" s="9" t="n">
        <v>-11</v>
      </c>
      <c r="X8" s="9" t="n">
        <v>-111547</v>
      </c>
    </row>
    <row r="9" customFormat="false" ht="15" hidden="false" customHeight="false" outlineLevel="0" collapsed="false">
      <c r="A9" s="0" t="s">
        <v>1537</v>
      </c>
      <c r="D9" s="6" t="n">
        <v>695</v>
      </c>
      <c r="H9" s="6" t="n">
        <v>562</v>
      </c>
      <c r="L9" s="6" t="n">
        <v>866</v>
      </c>
      <c r="P9" s="6" t="n">
        <v>161</v>
      </c>
      <c r="T9" s="0" t="s">
        <v>47</v>
      </c>
      <c r="X9" s="6" t="n">
        <v>2284</v>
      </c>
    </row>
    <row r="10" customFormat="false" ht="15" hidden="false" customHeight="false" outlineLevel="0" collapsed="false">
      <c r="A10" s="0" t="s">
        <v>1538</v>
      </c>
      <c r="D10" s="6" t="n">
        <v>546</v>
      </c>
      <c r="H10" s="6" t="n">
        <v>60</v>
      </c>
      <c r="L10" s="0" t="s">
        <v>47</v>
      </c>
      <c r="P10" s="0" t="s">
        <v>47</v>
      </c>
      <c r="T10" s="0" t="s">
        <v>47</v>
      </c>
      <c r="X10" s="6" t="n">
        <v>606</v>
      </c>
    </row>
    <row r="11" customFormat="false" ht="15" hidden="false" customHeight="false" outlineLevel="0" collapsed="false">
      <c r="A11" s="0" t="s">
        <v>1539</v>
      </c>
      <c r="D11" s="6" t="n">
        <v>1102</v>
      </c>
      <c r="H11" s="6" t="n">
        <v>708</v>
      </c>
      <c r="L11" s="9" t="n">
        <v>-497</v>
      </c>
      <c r="P11" s="0" t="s">
        <v>47</v>
      </c>
      <c r="T11" s="0" t="s">
        <v>47</v>
      </c>
      <c r="X11" s="6" t="n">
        <v>1313</v>
      </c>
    </row>
    <row r="12" customFormat="false" ht="15" hidden="false" customHeight="false" outlineLevel="0" collapsed="false">
      <c r="A12" s="0" t="s">
        <v>1540</v>
      </c>
      <c r="D12" s="9" t="n">
        <v>-5069</v>
      </c>
      <c r="H12" s="6" t="n">
        <v>9980</v>
      </c>
      <c r="L12" s="9" t="n">
        <v>-406</v>
      </c>
      <c r="P12" s="6" t="n">
        <v>101</v>
      </c>
      <c r="T12" s="6" t="n">
        <v>1227</v>
      </c>
      <c r="X12" s="6" t="n">
        <v>5833</v>
      </c>
    </row>
    <row r="13" customFormat="false" ht="15" hidden="false" customHeight="false" outlineLevel="0" collapsed="false">
      <c r="A13" s="0" t="s">
        <v>1541</v>
      </c>
      <c r="D13" s="0" t="s">
        <v>47</v>
      </c>
      <c r="H13" s="6" t="n">
        <v>17064</v>
      </c>
      <c r="L13" s="0" t="s">
        <v>47</v>
      </c>
      <c r="P13" s="9" t="n">
        <v>-12</v>
      </c>
      <c r="T13" s="6" t="n">
        <v>1</v>
      </c>
      <c r="X13" s="6" t="n">
        <v>17053</v>
      </c>
    </row>
    <row r="14" customFormat="false" ht="15" hidden="false" customHeight="false" outlineLevel="0" collapsed="false">
      <c r="A14" s="0" t="s">
        <v>1542</v>
      </c>
      <c r="D14" s="0" t="s">
        <v>47</v>
      </c>
      <c r="H14" s="0" t="s">
        <v>47</v>
      </c>
      <c r="L14" s="0" t="s">
        <v>47</v>
      </c>
      <c r="P14" s="0" t="s">
        <v>47</v>
      </c>
      <c r="T14" s="0" t="s">
        <v>47</v>
      </c>
      <c r="X14" s="0" t="s">
        <v>47</v>
      </c>
    </row>
    <row r="16" customFormat="false" ht="15" hidden="false" customHeight="false" outlineLevel="0" collapsed="false">
      <c r="A16" s="4" t="s">
        <v>1546</v>
      </c>
      <c r="C16" s="5" t="n">
        <v>834405</v>
      </c>
      <c r="D16" s="5"/>
      <c r="E16" s="4"/>
      <c r="G16" s="5" t="n">
        <v>139624</v>
      </c>
      <c r="H16" s="5"/>
      <c r="I16" s="4"/>
      <c r="K16" s="5" t="n">
        <v>123696</v>
      </c>
      <c r="L16" s="5"/>
      <c r="M16" s="4"/>
      <c r="O16" s="5" t="n">
        <v>7429</v>
      </c>
      <c r="P16" s="5"/>
      <c r="Q16" s="4"/>
      <c r="S16" s="5" t="n">
        <v>14744</v>
      </c>
      <c r="T16" s="5"/>
      <c r="U16" s="4"/>
      <c r="W16" s="5" t="n">
        <v>1119898</v>
      </c>
      <c r="X16" s="5"/>
      <c r="Y16" s="4"/>
    </row>
    <row r="18" customFormat="false" ht="15" hidden="false" customHeight="false" outlineLevel="0" collapsed="false">
      <c r="A18" s="8" t="s">
        <v>1547</v>
      </c>
      <c r="C18" s="18" t="n">
        <v>-4274</v>
      </c>
      <c r="D18" s="18"/>
      <c r="G18" s="18" t="n">
        <v>-7084</v>
      </c>
      <c r="H18" s="18"/>
      <c r="K18" s="18" t="n">
        <v>-406</v>
      </c>
      <c r="L18" s="18"/>
      <c r="O18" s="3" t="n">
        <v>113</v>
      </c>
      <c r="P18" s="3"/>
      <c r="S18" s="3" t="n">
        <v>1226</v>
      </c>
      <c r="T18" s="3"/>
      <c r="W18" s="18" t="n">
        <v>-10425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7</v>
      </c>
      <c r="D5" s="2"/>
      <c r="G5" s="2" t="s">
        <v>128</v>
      </c>
      <c r="H5" s="2"/>
      <c r="K5" s="2" t="s">
        <v>129</v>
      </c>
      <c r="L5" s="2"/>
      <c r="O5" s="2" t="s">
        <v>130</v>
      </c>
      <c r="P5" s="2"/>
      <c r="S5" s="2" t="s">
        <v>131</v>
      </c>
      <c r="T5" s="2"/>
      <c r="W5" s="2" t="s">
        <v>132</v>
      </c>
      <c r="X5" s="2"/>
    </row>
    <row r="6" customFormat="false" ht="15" hidden="false" customHeight="false" outlineLevel="0" collapsed="false">
      <c r="A6" s="0" t="s">
        <v>133</v>
      </c>
      <c r="D6" s="12" t="n">
        <v>3.49</v>
      </c>
      <c r="H6" s="12" t="n">
        <v>4.42</v>
      </c>
      <c r="L6" s="12" t="n">
        <v>3</v>
      </c>
      <c r="P6" s="12" t="n">
        <v>12.65</v>
      </c>
      <c r="T6" s="12" t="n">
        <v>10.74</v>
      </c>
      <c r="X6" s="12" t="n">
        <v>4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15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549</v>
      </c>
      <c r="C5" s="1" t="s">
        <v>236</v>
      </c>
      <c r="D5" s="1"/>
      <c r="G5" s="4" t="s">
        <v>1550</v>
      </c>
      <c r="I5" s="4" t="s">
        <v>1551</v>
      </c>
      <c r="K5" s="1" t="s">
        <v>155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2" t="s">
        <v>1553</v>
      </c>
      <c r="AB5" s="2"/>
    </row>
    <row r="6" customFormat="false" ht="15" hidden="false" customHeight="false" outlineLevel="0" collapsed="false">
      <c r="A6" s="0" t="s">
        <v>1554</v>
      </c>
      <c r="C6" s="3" t="n">
        <v>942263</v>
      </c>
      <c r="D6" s="3"/>
      <c r="G6" s="0" t="s">
        <v>1555</v>
      </c>
      <c r="I6" s="0" t="s">
        <v>1556</v>
      </c>
      <c r="K6" s="4"/>
      <c r="L6" s="4" t="s">
        <v>1557</v>
      </c>
      <c r="M6" s="4"/>
      <c r="P6" s="0" t="s">
        <v>76</v>
      </c>
      <c r="T6" s="0" t="s">
        <v>1558</v>
      </c>
      <c r="X6" s="0" t="s">
        <v>1559</v>
      </c>
      <c r="AB6" s="0" t="s">
        <v>1560</v>
      </c>
    </row>
    <row r="7" customFormat="false" ht="15" hidden="false" customHeight="false" outlineLevel="0" collapsed="false">
      <c r="I7" s="0" t="s">
        <v>1561</v>
      </c>
      <c r="K7" s="4"/>
      <c r="L7" s="4" t="s">
        <v>1557</v>
      </c>
      <c r="M7" s="4"/>
      <c r="P7" s="0" t="s">
        <v>1562</v>
      </c>
      <c r="T7" s="0" t="s">
        <v>1558</v>
      </c>
      <c r="X7" s="0" t="s">
        <v>1563</v>
      </c>
      <c r="AB7" s="0" t="s">
        <v>1564</v>
      </c>
    </row>
    <row r="8" customFormat="false" ht="15" hidden="false" customHeight="false" outlineLevel="0" collapsed="false">
      <c r="I8" s="0" t="s">
        <v>1565</v>
      </c>
      <c r="K8" s="4"/>
      <c r="L8" s="4" t="s">
        <v>1557</v>
      </c>
      <c r="M8" s="4"/>
      <c r="P8" s="0" t="s">
        <v>725</v>
      </c>
      <c r="T8" s="0" t="s">
        <v>1558</v>
      </c>
      <c r="X8" s="0" t="s">
        <v>628</v>
      </c>
      <c r="AB8" s="0" t="s">
        <v>1566</v>
      </c>
    </row>
    <row r="9" customFormat="false" ht="15" hidden="false" customHeight="false" outlineLevel="0" collapsed="false">
      <c r="I9" s="0" t="s">
        <v>1567</v>
      </c>
      <c r="K9" s="4"/>
      <c r="L9" s="4" t="s">
        <v>1557</v>
      </c>
      <c r="M9" s="4"/>
      <c r="P9" s="0" t="s">
        <v>1568</v>
      </c>
      <c r="T9" s="0" t="s">
        <v>1558</v>
      </c>
      <c r="X9" s="0" t="s">
        <v>1569</v>
      </c>
      <c r="AB9" s="0" t="s">
        <v>1560</v>
      </c>
    </row>
    <row r="10" customFormat="false" ht="15" hidden="false" customHeight="false" outlineLevel="0" collapsed="false">
      <c r="D10" s="6" t="n">
        <v>22060</v>
      </c>
      <c r="G10" s="0" t="s">
        <v>1570</v>
      </c>
      <c r="I10" s="0" t="s">
        <v>1571</v>
      </c>
      <c r="K10" s="4"/>
      <c r="L10" s="4" t="s">
        <v>1572</v>
      </c>
      <c r="M10" s="4"/>
      <c r="P10" s="0" t="s">
        <v>1573</v>
      </c>
      <c r="T10" s="0" t="s">
        <v>1558</v>
      </c>
      <c r="X10" s="0" t="s">
        <v>1574</v>
      </c>
      <c r="AB10" s="0" t="s">
        <v>1574</v>
      </c>
    </row>
    <row r="11" customFormat="false" ht="15" hidden="false" customHeight="false" outlineLevel="0" collapsed="false">
      <c r="D11" s="6" t="n">
        <v>15191</v>
      </c>
      <c r="G11" s="0" t="s">
        <v>1575</v>
      </c>
      <c r="I11" s="0" t="s">
        <v>1576</v>
      </c>
      <c r="P11" s="0" t="s">
        <v>1577</v>
      </c>
      <c r="T11" s="0" t="s">
        <v>1558</v>
      </c>
      <c r="X11" s="0" t="s">
        <v>1578</v>
      </c>
      <c r="AB11" s="0" t="s">
        <v>1579</v>
      </c>
    </row>
    <row r="12" customFormat="false" ht="15" hidden="false" customHeight="false" outlineLevel="0" collapsed="false">
      <c r="A12" s="0" t="s">
        <v>1580</v>
      </c>
      <c r="D12" s="6" t="n">
        <v>543481</v>
      </c>
      <c r="G12" s="0" t="s">
        <v>1555</v>
      </c>
      <c r="I12" s="0" t="s">
        <v>1556</v>
      </c>
      <c r="K12" s="4"/>
      <c r="L12" s="4" t="s">
        <v>1557</v>
      </c>
      <c r="M12" s="4"/>
      <c r="P12" s="0" t="s">
        <v>628</v>
      </c>
      <c r="T12" s="0" t="s">
        <v>1558</v>
      </c>
      <c r="X12" s="0" t="s">
        <v>628</v>
      </c>
      <c r="AB12" s="0" t="s">
        <v>628</v>
      </c>
    </row>
    <row r="13" customFormat="false" ht="15" hidden="false" customHeight="false" outlineLevel="0" collapsed="false">
      <c r="I13" s="0" t="s">
        <v>1581</v>
      </c>
      <c r="K13" s="4"/>
      <c r="L13" s="4" t="s">
        <v>1557</v>
      </c>
      <c r="M13" s="4"/>
      <c r="P13" s="0" t="s">
        <v>1582</v>
      </c>
      <c r="T13" s="0" t="s">
        <v>1558</v>
      </c>
      <c r="X13" s="0" t="s">
        <v>1583</v>
      </c>
      <c r="AB13" s="0" t="s">
        <v>1584</v>
      </c>
    </row>
    <row r="14" customFormat="false" ht="15" hidden="false" customHeight="false" outlineLevel="0" collapsed="false">
      <c r="I14" s="0" t="s">
        <v>1565</v>
      </c>
      <c r="K14" s="4"/>
      <c r="L14" s="4" t="s">
        <v>1557</v>
      </c>
      <c r="M14" s="4"/>
      <c r="P14" s="0" t="s">
        <v>725</v>
      </c>
      <c r="T14" s="0" t="s">
        <v>1558</v>
      </c>
      <c r="X14" s="0" t="s">
        <v>628</v>
      </c>
      <c r="AB14" s="0" t="s">
        <v>673</v>
      </c>
    </row>
    <row r="15" customFormat="false" ht="15" hidden="false" customHeight="false" outlineLevel="0" collapsed="false">
      <c r="I15" s="0" t="s">
        <v>1567</v>
      </c>
      <c r="K15" s="4"/>
      <c r="L15" s="4" t="s">
        <v>1557</v>
      </c>
      <c r="M15" s="4"/>
      <c r="P15" s="0" t="s">
        <v>1568</v>
      </c>
      <c r="T15" s="0" t="s">
        <v>1558</v>
      </c>
      <c r="X15" s="0" t="s">
        <v>1585</v>
      </c>
      <c r="AB15" s="0" t="s">
        <v>1586</v>
      </c>
    </row>
    <row r="16" customFormat="false" ht="15" hidden="false" customHeight="false" outlineLevel="0" collapsed="false">
      <c r="A16" s="0" t="s">
        <v>1587</v>
      </c>
      <c r="D16" s="6" t="n">
        <v>57453</v>
      </c>
      <c r="G16" s="0" t="s">
        <v>1588</v>
      </c>
      <c r="I16" s="0" t="s">
        <v>1589</v>
      </c>
      <c r="P16" s="0" t="s">
        <v>1590</v>
      </c>
      <c r="T16" s="0" t="s">
        <v>1558</v>
      </c>
      <c r="X16" s="0" t="s">
        <v>1591</v>
      </c>
      <c r="AB16" s="0" t="s">
        <v>69</v>
      </c>
    </row>
    <row r="17" customFormat="false" ht="15" hidden="false" customHeight="false" outlineLevel="0" collapsed="false">
      <c r="I17" s="0" t="s">
        <v>1592</v>
      </c>
      <c r="K17" s="4"/>
      <c r="L17" s="4" t="s">
        <v>1557</v>
      </c>
      <c r="M17" s="4"/>
      <c r="P17" s="0" t="s">
        <v>1559</v>
      </c>
      <c r="T17" s="0" t="s">
        <v>1558</v>
      </c>
      <c r="X17" s="0" t="s">
        <v>78</v>
      </c>
      <c r="AB17" s="0" t="s">
        <v>636</v>
      </c>
    </row>
    <row r="18" customFormat="false" ht="15" hidden="false" customHeight="false" outlineLevel="0" collapsed="false">
      <c r="I18" s="0" t="s">
        <v>1593</v>
      </c>
      <c r="P18" s="0" t="s">
        <v>1559</v>
      </c>
      <c r="T18" s="0" t="s">
        <v>1558</v>
      </c>
      <c r="X18" s="0" t="s">
        <v>1594</v>
      </c>
      <c r="AB18" s="0" t="s">
        <v>1595</v>
      </c>
    </row>
    <row r="19" customFormat="false" ht="15" hidden="false" customHeight="false" outlineLevel="0" collapsed="false">
      <c r="I19" s="0" t="s">
        <v>1571</v>
      </c>
      <c r="K19" s="4"/>
      <c r="L19" s="4" t="s">
        <v>1572</v>
      </c>
      <c r="M19" s="4"/>
      <c r="P19" s="0" t="s">
        <v>1596</v>
      </c>
      <c r="T19" s="0" t="s">
        <v>1558</v>
      </c>
      <c r="X19" s="0" t="s">
        <v>1597</v>
      </c>
      <c r="AB19" s="0" t="s">
        <v>1598</v>
      </c>
    </row>
    <row r="21" customFormat="false" ht="15" hidden="false" customHeight="false" outlineLevel="0" collapsed="false">
      <c r="A21" s="4" t="s">
        <v>186</v>
      </c>
      <c r="C21" s="5" t="n">
        <v>1580448</v>
      </c>
      <c r="D21" s="5"/>
      <c r="E21" s="4"/>
      <c r="T21" s="14"/>
      <c r="U21" s="14"/>
      <c r="V21" s="14"/>
      <c r="W21" s="14"/>
      <c r="X21" s="14"/>
    </row>
  </sheetData>
  <mergeCells count="7">
    <mergeCell ref="A2:F2"/>
    <mergeCell ref="C5:D5"/>
    <mergeCell ref="K5:X5"/>
    <mergeCell ref="AA5:AB5"/>
    <mergeCell ref="C6:D6"/>
    <mergeCell ref="C21:D21"/>
    <mergeCell ref="T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00</v>
      </c>
      <c r="D5" s="2"/>
      <c r="G5" s="1" t="s">
        <v>236</v>
      </c>
      <c r="H5" s="1"/>
      <c r="K5" s="1" t="s">
        <v>1521</v>
      </c>
      <c r="L5" s="1"/>
      <c r="O5" s="1" t="s">
        <v>1522</v>
      </c>
      <c r="P5" s="1"/>
      <c r="S5" s="1" t="s">
        <v>1523</v>
      </c>
      <c r="T5" s="1"/>
    </row>
    <row r="6" customFormat="false" ht="15" hidden="false" customHeight="false" outlineLevel="0" collapsed="false">
      <c r="A6" s="0" t="s">
        <v>12</v>
      </c>
      <c r="C6" s="3" t="n">
        <v>218000</v>
      </c>
      <c r="D6" s="3"/>
      <c r="G6" s="3" t="n">
        <v>218000</v>
      </c>
      <c r="H6" s="3"/>
      <c r="K6" s="14" t="s">
        <v>261</v>
      </c>
      <c r="L6" s="14"/>
      <c r="O6" s="14" t="s">
        <v>261</v>
      </c>
      <c r="P6" s="14"/>
      <c r="S6" s="3" t="n">
        <v>218000</v>
      </c>
      <c r="T6" s="3"/>
    </row>
    <row r="7" customFormat="false" ht="15" hidden="false" customHeight="false" outlineLevel="0" collapsed="false">
      <c r="A7" s="0" t="s">
        <v>15</v>
      </c>
      <c r="D7" s="6" t="n">
        <v>181750</v>
      </c>
      <c r="H7" s="6" t="n">
        <v>154947</v>
      </c>
      <c r="L7" s="0" t="s">
        <v>47</v>
      </c>
      <c r="P7" s="0" t="s">
        <v>47</v>
      </c>
      <c r="T7" s="6" t="n">
        <v>154947</v>
      </c>
    </row>
    <row r="8" customFormat="false" ht="15" hidden="false" customHeight="false" outlineLevel="0" collapsed="false">
      <c r="A8" s="0" t="s">
        <v>14</v>
      </c>
      <c r="D8" s="6" t="n">
        <v>115000</v>
      </c>
      <c r="H8" s="6" t="n">
        <v>117013</v>
      </c>
      <c r="L8" s="0" t="s">
        <v>47</v>
      </c>
      <c r="P8" s="0" t="s">
        <v>47</v>
      </c>
      <c r="T8" s="6" t="n">
        <v>117013</v>
      </c>
    </row>
    <row r="9" customFormat="false" ht="15" hidden="false" customHeight="false" outlineLevel="0" collapsed="false">
      <c r="A9" s="0" t="s">
        <v>1121</v>
      </c>
      <c r="D9" s="6" t="n">
        <v>75000</v>
      </c>
      <c r="H9" s="6" t="n">
        <v>71610</v>
      </c>
      <c r="L9" s="0" t="s">
        <v>47</v>
      </c>
      <c r="P9" s="6" t="n">
        <v>71610</v>
      </c>
      <c r="T9" s="0" t="s">
        <v>47</v>
      </c>
    </row>
    <row r="11" customFormat="false" ht="15" hidden="false" customHeight="false" outlineLevel="0" collapsed="false">
      <c r="A11" s="4" t="s">
        <v>186</v>
      </c>
      <c r="C11" s="5" t="n">
        <v>589750</v>
      </c>
      <c r="D11" s="5"/>
      <c r="E11" s="4"/>
      <c r="G11" s="5" t="n">
        <v>561570</v>
      </c>
      <c r="H11" s="5"/>
      <c r="I11" s="4"/>
      <c r="K11" s="1" t="s">
        <v>261</v>
      </c>
      <c r="L11" s="1"/>
      <c r="M11" s="4"/>
      <c r="O11" s="5" t="n">
        <v>71610</v>
      </c>
      <c r="P11" s="5"/>
      <c r="Q11" s="4"/>
      <c r="S11" s="5" t="n">
        <v>489960</v>
      </c>
      <c r="T11" s="5"/>
      <c r="U11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7</v>
      </c>
      <c r="D5" s="1"/>
      <c r="G5" s="1" t="s">
        <v>488</v>
      </c>
      <c r="H5" s="1"/>
    </row>
    <row r="6" customFormat="false" ht="15" hidden="false" customHeight="false" outlineLevel="0" collapsed="false">
      <c r="A6" s="0" t="s">
        <v>489</v>
      </c>
      <c r="C6" s="3" t="n">
        <v>10000</v>
      </c>
      <c r="D6" s="3"/>
      <c r="G6" s="3" t="n">
        <v>10000</v>
      </c>
      <c r="H6" s="3"/>
    </row>
    <row r="7" customFormat="false" ht="15" hidden="false" customHeight="false" outlineLevel="0" collapsed="false">
      <c r="A7" s="0" t="s">
        <v>490</v>
      </c>
      <c r="D7" s="6" t="n">
        <v>10000</v>
      </c>
      <c r="H7" s="0" t="s">
        <v>47</v>
      </c>
    </row>
    <row r="8" customFormat="false" ht="15" hidden="false" customHeight="false" outlineLevel="0" collapsed="false">
      <c r="A8" s="0" t="s">
        <v>491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92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93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94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95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96</v>
      </c>
      <c r="D13" s="6" t="n">
        <v>5000</v>
      </c>
      <c r="H13" s="0" t="s">
        <v>47</v>
      </c>
    </row>
    <row r="14" customFormat="false" ht="15" hidden="false" customHeight="false" outlineLevel="0" collapsed="false">
      <c r="A14" s="0" t="s">
        <v>497</v>
      </c>
      <c r="D14" s="6" t="n">
        <v>5000</v>
      </c>
      <c r="H14" s="0" t="s">
        <v>47</v>
      </c>
    </row>
    <row r="15" customFormat="false" ht="15" hidden="false" customHeight="false" outlineLevel="0" collapsed="false">
      <c r="A15" s="0" t="s">
        <v>498</v>
      </c>
      <c r="D15" s="6" t="n">
        <v>4500</v>
      </c>
      <c r="H15" s="0" t="s">
        <v>47</v>
      </c>
    </row>
    <row r="16" customFormat="false" ht="15" hidden="false" customHeight="false" outlineLevel="0" collapsed="false">
      <c r="A16" s="0" t="s">
        <v>499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500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501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502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503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504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505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506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507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508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509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510</v>
      </c>
      <c r="D27" s="6" t="n">
        <v>2000</v>
      </c>
      <c r="H27" s="6" t="n">
        <v>2000</v>
      </c>
    </row>
    <row r="28" customFormat="false" ht="15" hidden="false" customHeight="false" outlineLevel="0" collapsed="false">
      <c r="A28" s="0" t="s">
        <v>511</v>
      </c>
      <c r="D28" s="6" t="n">
        <v>2000</v>
      </c>
      <c r="H28" s="0" t="s">
        <v>47</v>
      </c>
    </row>
    <row r="29" customFormat="false" ht="15" hidden="false" customHeight="false" outlineLevel="0" collapsed="false">
      <c r="A29" s="0" t="s">
        <v>512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513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514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515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516</v>
      </c>
      <c r="D33" s="6" t="n">
        <v>1063</v>
      </c>
      <c r="H33" s="0" t="s">
        <v>47</v>
      </c>
    </row>
    <row r="34" customFormat="false" ht="15" hidden="false" customHeight="false" outlineLevel="0" collapsed="false">
      <c r="A34" s="0" t="s">
        <v>517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518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519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520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521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522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523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524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525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526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527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528</v>
      </c>
      <c r="D45" s="0" t="s">
        <v>47</v>
      </c>
      <c r="H45" s="6" t="n">
        <v>750</v>
      </c>
    </row>
    <row r="46" customFormat="false" ht="15" hidden="false" customHeight="false" outlineLevel="0" collapsed="false">
      <c r="A46" s="0" t="s">
        <v>529</v>
      </c>
      <c r="D46" s="0" t="s">
        <v>47</v>
      </c>
      <c r="H46" s="6" t="n">
        <v>1400</v>
      </c>
    </row>
    <row r="47" customFormat="false" ht="15" hidden="false" customHeight="false" outlineLevel="0" collapsed="false">
      <c r="A47" s="0" t="s">
        <v>530</v>
      </c>
      <c r="D47" s="0" t="s">
        <v>47</v>
      </c>
      <c r="H47" s="6" t="n">
        <v>6165</v>
      </c>
    </row>
    <row r="48" customFormat="false" ht="15" hidden="false" customHeight="false" outlineLevel="0" collapsed="false">
      <c r="A48" s="0" t="s">
        <v>531</v>
      </c>
      <c r="D48" s="0" t="s">
        <v>47</v>
      </c>
      <c r="H48" s="6" t="n">
        <v>100</v>
      </c>
    </row>
    <row r="50" customFormat="false" ht="15" hidden="false" customHeight="false" outlineLevel="0" collapsed="false">
      <c r="A50" s="4" t="s">
        <v>186</v>
      </c>
      <c r="C50" s="5" t="n">
        <v>113959</v>
      </c>
      <c r="D50" s="5"/>
      <c r="E50" s="4"/>
      <c r="G50" s="5" t="n">
        <v>102525</v>
      </c>
      <c r="H50" s="5"/>
      <c r="I50" s="4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4</v>
      </c>
      <c r="D5" s="1"/>
      <c r="E5" s="1"/>
      <c r="F5" s="1"/>
      <c r="G5" s="1"/>
      <c r="H5" s="1"/>
      <c r="K5" s="1" t="s">
        <v>23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78</v>
      </c>
      <c r="C7" s="3" t="n">
        <v>977738</v>
      </c>
      <c r="D7" s="3"/>
      <c r="H7" s="0" t="s">
        <v>179</v>
      </c>
      <c r="K7" s="3" t="n">
        <v>888690</v>
      </c>
      <c r="L7" s="3"/>
      <c r="P7" s="0" t="s">
        <v>180</v>
      </c>
    </row>
    <row r="8" customFormat="false" ht="15" hidden="false" customHeight="false" outlineLevel="0" collapsed="false">
      <c r="A8" s="0" t="s">
        <v>181</v>
      </c>
      <c r="D8" s="6" t="n">
        <v>250091</v>
      </c>
      <c r="H8" s="12" t="n">
        <v>15.93</v>
      </c>
      <c r="L8" s="6" t="n">
        <v>135828</v>
      </c>
      <c r="P8" s="12" t="n">
        <v>10.71</v>
      </c>
    </row>
    <row r="9" customFormat="false" ht="15" hidden="false" customHeight="false" outlineLevel="0" collapsed="false">
      <c r="A9" s="0" t="s">
        <v>182</v>
      </c>
      <c r="D9" s="6" t="n">
        <v>294409</v>
      </c>
      <c r="H9" s="12" t="n">
        <v>18.75</v>
      </c>
      <c r="L9" s="6" t="n">
        <v>201971</v>
      </c>
      <c r="P9" s="12" t="n">
        <v>15.92</v>
      </c>
    </row>
    <row r="10" customFormat="false" ht="15" hidden="false" customHeight="false" outlineLevel="0" collapsed="false">
      <c r="A10" s="0" t="s">
        <v>183</v>
      </c>
      <c r="D10" s="6" t="n">
        <v>39902</v>
      </c>
      <c r="H10" s="12" t="n">
        <v>2.54</v>
      </c>
      <c r="L10" s="6" t="n">
        <v>34516</v>
      </c>
      <c r="P10" s="12" t="n">
        <v>2.72</v>
      </c>
    </row>
    <row r="11" customFormat="false" ht="15" hidden="false" customHeight="false" outlineLevel="0" collapsed="false">
      <c r="A11" s="0" t="s">
        <v>184</v>
      </c>
      <c r="D11" s="6" t="n">
        <v>4724</v>
      </c>
      <c r="H11" s="12" t="n">
        <v>0.3</v>
      </c>
      <c r="L11" s="6" t="n">
        <v>4724</v>
      </c>
      <c r="P11" s="12" t="n">
        <v>0.37</v>
      </c>
    </row>
    <row r="12" customFormat="false" ht="15" hidden="false" customHeight="false" outlineLevel="0" collapsed="false">
      <c r="A12" s="0" t="s">
        <v>185</v>
      </c>
      <c r="D12" s="6" t="n">
        <v>3304</v>
      </c>
      <c r="H12" s="12" t="n">
        <v>0.21</v>
      </c>
      <c r="L12" s="6" t="n">
        <v>2760</v>
      </c>
      <c r="P12" s="12" t="n">
        <v>0.22</v>
      </c>
    </row>
    <row r="14" customFormat="false" ht="15" hidden="false" customHeight="false" outlineLevel="0" collapsed="false">
      <c r="A14" s="4" t="s">
        <v>186</v>
      </c>
      <c r="C14" s="5" t="n">
        <v>1570168</v>
      </c>
      <c r="D14" s="5"/>
      <c r="E14" s="4"/>
      <c r="G14" s="4"/>
      <c r="H14" s="4" t="s">
        <v>187</v>
      </c>
      <c r="I14" s="4"/>
      <c r="K14" s="5" t="n">
        <v>1268489</v>
      </c>
      <c r="L14" s="5"/>
      <c r="M14" s="4"/>
      <c r="O14" s="4"/>
      <c r="P14" s="4" t="s">
        <v>187</v>
      </c>
      <c r="Q14" s="4"/>
    </row>
    <row r="16" customFormat="false" ht="15" hidden="false" customHeight="false" outlineLevel="0" collapsed="false">
      <c r="A16" s="4" t="s">
        <v>228</v>
      </c>
    </row>
    <row r="17" customFormat="false" ht="15" hidden="false" customHeight="false" outlineLevel="0" collapsed="false">
      <c r="A17" s="0" t="s">
        <v>178</v>
      </c>
      <c r="C17" s="3" t="n">
        <v>979514</v>
      </c>
      <c r="D17" s="3"/>
      <c r="H17" s="0" t="s">
        <v>189</v>
      </c>
      <c r="K17" s="3" t="n">
        <v>902492</v>
      </c>
      <c r="L17" s="3"/>
      <c r="P17" s="0" t="s">
        <v>180</v>
      </c>
    </row>
    <row r="18" customFormat="false" ht="15" hidden="false" customHeight="false" outlineLevel="0" collapsed="false">
      <c r="A18" s="0" t="s">
        <v>181</v>
      </c>
      <c r="D18" s="6" t="n">
        <v>244918</v>
      </c>
      <c r="H18" s="12" t="n">
        <v>15.5</v>
      </c>
      <c r="L18" s="6" t="n">
        <v>133258</v>
      </c>
      <c r="P18" s="12" t="n">
        <v>10.35</v>
      </c>
    </row>
    <row r="19" customFormat="false" ht="15" hidden="false" customHeight="false" outlineLevel="0" collapsed="false">
      <c r="A19" s="0" t="s">
        <v>182</v>
      </c>
      <c r="D19" s="6" t="n">
        <v>298563</v>
      </c>
      <c r="H19" s="12" t="n">
        <v>18.89</v>
      </c>
      <c r="L19" s="6" t="n">
        <v>205447</v>
      </c>
      <c r="P19" s="12" t="n">
        <v>15.95</v>
      </c>
    </row>
    <row r="20" customFormat="false" ht="15" hidden="false" customHeight="false" outlineLevel="0" collapsed="false">
      <c r="A20" s="0" t="s">
        <v>183</v>
      </c>
      <c r="D20" s="6" t="n">
        <v>47653</v>
      </c>
      <c r="H20" s="12" t="n">
        <v>3.02</v>
      </c>
      <c r="L20" s="6" t="n">
        <v>38600</v>
      </c>
      <c r="P20" s="12" t="n">
        <v>3</v>
      </c>
    </row>
    <row r="21" customFormat="false" ht="15" hidden="false" customHeight="false" outlineLevel="0" collapsed="false">
      <c r="A21" s="0" t="s">
        <v>184</v>
      </c>
      <c r="D21" s="6" t="n">
        <v>6318</v>
      </c>
      <c r="H21" s="12" t="n">
        <v>0.4</v>
      </c>
      <c r="L21" s="6" t="n">
        <v>5551</v>
      </c>
      <c r="P21" s="12" t="n">
        <v>0.43</v>
      </c>
    </row>
    <row r="22" customFormat="false" ht="15" hidden="false" customHeight="false" outlineLevel="0" collapsed="false">
      <c r="A22" s="0" t="s">
        <v>185</v>
      </c>
      <c r="D22" s="6" t="n">
        <v>3482</v>
      </c>
      <c r="H22" s="12" t="n">
        <v>0.21</v>
      </c>
      <c r="L22" s="6" t="n">
        <v>2760</v>
      </c>
      <c r="P22" s="12" t="n">
        <v>0.21</v>
      </c>
    </row>
    <row r="24" customFormat="false" ht="15" hidden="false" customHeight="false" outlineLevel="0" collapsed="false">
      <c r="A24" s="4" t="s">
        <v>186</v>
      </c>
      <c r="C24" s="5" t="n">
        <v>1580448</v>
      </c>
      <c r="D24" s="5"/>
      <c r="E24" s="4"/>
      <c r="G24" s="4"/>
      <c r="H24" s="4" t="s">
        <v>187</v>
      </c>
      <c r="I24" s="4"/>
      <c r="K24" s="5" t="n">
        <v>1288108</v>
      </c>
      <c r="L24" s="5"/>
      <c r="M24" s="4"/>
      <c r="O24" s="4"/>
      <c r="P24" s="4" t="s">
        <v>187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4</v>
      </c>
      <c r="D3" s="1"/>
      <c r="E3" s="1"/>
      <c r="F3" s="1"/>
      <c r="G3" s="1"/>
      <c r="H3" s="1"/>
      <c r="K3" s="1" t="s">
        <v>235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77</v>
      </c>
    </row>
    <row r="5" customFormat="false" ht="15" hidden="false" customHeight="true" outlineLevel="0" collapsed="false">
      <c r="A5" s="0" t="s">
        <v>1601</v>
      </c>
      <c r="C5" s="3" t="n">
        <v>502643</v>
      </c>
      <c r="D5" s="3"/>
      <c r="H5" s="0" t="s">
        <v>1602</v>
      </c>
      <c r="K5" s="3" t="n">
        <v>440689</v>
      </c>
      <c r="L5" s="3"/>
      <c r="P5" s="0" t="s">
        <v>1603</v>
      </c>
    </row>
    <row r="6" customFormat="false" ht="15" hidden="false" customHeight="false" outlineLevel="0" collapsed="false">
      <c r="A6" s="0" t="s">
        <v>1604</v>
      </c>
      <c r="D6" s="6" t="n">
        <v>353748</v>
      </c>
      <c r="H6" s="12" t="n">
        <v>22.53</v>
      </c>
      <c r="L6" s="6" t="n">
        <v>230667</v>
      </c>
      <c r="P6" s="12" t="n">
        <v>18.18</v>
      </c>
    </row>
    <row r="7" customFormat="false" ht="15" hidden="false" customHeight="false" outlineLevel="0" collapsed="false">
      <c r="A7" s="0" t="s">
        <v>1605</v>
      </c>
      <c r="D7" s="6" t="n">
        <v>296783</v>
      </c>
      <c r="H7" s="12" t="n">
        <v>18.9</v>
      </c>
      <c r="L7" s="6" t="n">
        <v>251751</v>
      </c>
      <c r="P7" s="12" t="n">
        <v>19.85</v>
      </c>
    </row>
    <row r="8" customFormat="false" ht="15" hidden="false" customHeight="false" outlineLevel="0" collapsed="false">
      <c r="A8" s="0" t="s">
        <v>1606</v>
      </c>
      <c r="D8" s="6" t="n">
        <v>208399</v>
      </c>
      <c r="H8" s="12" t="n">
        <v>13.27</v>
      </c>
      <c r="L8" s="6" t="n">
        <v>206522</v>
      </c>
      <c r="P8" s="12" t="n">
        <v>16.28</v>
      </c>
    </row>
    <row r="9" customFormat="false" ht="15" hidden="false" customHeight="false" outlineLevel="0" collapsed="false">
      <c r="A9" s="0" t="s">
        <v>1607</v>
      </c>
      <c r="D9" s="6" t="n">
        <v>207595</v>
      </c>
      <c r="H9" s="12" t="n">
        <v>13.22</v>
      </c>
      <c r="L9" s="6" t="n">
        <v>137860</v>
      </c>
      <c r="P9" s="12" t="n">
        <v>10.87</v>
      </c>
    </row>
    <row r="10" customFormat="false" ht="15" hidden="false" customHeight="false" outlineLevel="0" collapsed="false">
      <c r="A10" s="0" t="s">
        <v>1608</v>
      </c>
      <c r="D10" s="6" t="n">
        <v>1000</v>
      </c>
      <c r="H10" s="12" t="n">
        <v>0.07</v>
      </c>
      <c r="L10" s="6" t="n">
        <v>1000</v>
      </c>
      <c r="P10" s="12" t="n">
        <v>0.08</v>
      </c>
    </row>
    <row r="12" customFormat="false" ht="15" hidden="false" customHeight="false" outlineLevel="0" collapsed="false">
      <c r="A12" s="4" t="s">
        <v>186</v>
      </c>
      <c r="C12" s="5" t="n">
        <v>1570168</v>
      </c>
      <c r="D12" s="5"/>
      <c r="E12" s="4"/>
      <c r="G12" s="4"/>
      <c r="H12" s="4" t="s">
        <v>187</v>
      </c>
      <c r="I12" s="4"/>
      <c r="K12" s="5" t="n">
        <v>1268489</v>
      </c>
      <c r="L12" s="5"/>
      <c r="M12" s="4"/>
      <c r="O12" s="4"/>
      <c r="P12" s="4" t="s">
        <v>187</v>
      </c>
      <c r="Q12" s="4"/>
    </row>
    <row r="14" customFormat="false" ht="15" hidden="false" customHeight="false" outlineLevel="0" collapsed="false">
      <c r="A14" s="4" t="s">
        <v>228</v>
      </c>
    </row>
    <row r="15" customFormat="false" ht="15" hidden="false" customHeight="false" outlineLevel="0" collapsed="false">
      <c r="A15" s="0" t="s">
        <v>1601</v>
      </c>
      <c r="C15" s="3" t="n">
        <v>511651</v>
      </c>
      <c r="D15" s="3"/>
      <c r="H15" s="0" t="s">
        <v>1609</v>
      </c>
      <c r="K15" s="3" t="n">
        <v>442111</v>
      </c>
      <c r="L15" s="3"/>
      <c r="P15" s="0" t="s">
        <v>1610</v>
      </c>
    </row>
    <row r="16" customFormat="false" ht="15" hidden="false" customHeight="false" outlineLevel="0" collapsed="false">
      <c r="A16" s="0" t="s">
        <v>1604</v>
      </c>
      <c r="D16" s="6" t="n">
        <v>356506</v>
      </c>
      <c r="H16" s="12" t="n">
        <v>22.56</v>
      </c>
      <c r="L16" s="6" t="n">
        <v>236808</v>
      </c>
      <c r="P16" s="12" t="n">
        <v>18.38</v>
      </c>
    </row>
    <row r="17" customFormat="false" ht="15" hidden="false" customHeight="false" outlineLevel="0" collapsed="false">
      <c r="A17" s="0" t="s">
        <v>1605</v>
      </c>
      <c r="D17" s="6" t="n">
        <v>295605</v>
      </c>
      <c r="H17" s="12" t="n">
        <v>18.7</v>
      </c>
      <c r="L17" s="6" t="n">
        <v>254509</v>
      </c>
      <c r="P17" s="12" t="n">
        <v>19.76</v>
      </c>
    </row>
    <row r="18" customFormat="false" ht="15" hidden="false" customHeight="false" outlineLevel="0" collapsed="false">
      <c r="A18" s="0" t="s">
        <v>1606</v>
      </c>
      <c r="D18" s="6" t="n">
        <v>216002</v>
      </c>
      <c r="H18" s="12" t="n">
        <v>13.67</v>
      </c>
      <c r="L18" s="6" t="n">
        <v>212939</v>
      </c>
      <c r="P18" s="12" t="n">
        <v>16.53</v>
      </c>
    </row>
    <row r="19" customFormat="false" ht="15" hidden="false" customHeight="false" outlineLevel="0" collapsed="false">
      <c r="A19" s="0" t="s">
        <v>1607</v>
      </c>
      <c r="D19" s="6" t="n">
        <v>198576</v>
      </c>
      <c r="H19" s="12" t="n">
        <v>12.56</v>
      </c>
      <c r="L19" s="6" t="n">
        <v>140191</v>
      </c>
      <c r="P19" s="12" t="n">
        <v>10.88</v>
      </c>
    </row>
    <row r="20" customFormat="false" ht="15" hidden="false" customHeight="false" outlineLevel="0" collapsed="false">
      <c r="A20" s="0" t="s">
        <v>1608</v>
      </c>
      <c r="D20" s="6" t="n">
        <v>2108</v>
      </c>
      <c r="H20" s="12" t="n">
        <v>0.14</v>
      </c>
      <c r="L20" s="6" t="n">
        <v>1550</v>
      </c>
      <c r="P20" s="12" t="n">
        <v>0.13</v>
      </c>
    </row>
    <row r="22" customFormat="false" ht="15" hidden="false" customHeight="false" outlineLevel="0" collapsed="false">
      <c r="A22" s="4" t="s">
        <v>186</v>
      </c>
      <c r="C22" s="5" t="n">
        <v>1580448</v>
      </c>
      <c r="D22" s="5"/>
      <c r="E22" s="4"/>
      <c r="G22" s="4"/>
      <c r="H22" s="4" t="s">
        <v>187</v>
      </c>
      <c r="I22" s="4"/>
      <c r="K22" s="5" t="n">
        <v>1288108</v>
      </c>
      <c r="L22" s="5"/>
      <c r="M22" s="4"/>
      <c r="O22" s="4"/>
      <c r="P22" s="4" t="s">
        <v>187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4</v>
      </c>
      <c r="D5" s="1"/>
      <c r="E5" s="1"/>
      <c r="F5" s="1"/>
      <c r="G5" s="1"/>
      <c r="H5" s="1"/>
      <c r="K5" s="1" t="s">
        <v>23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77</v>
      </c>
    </row>
    <row r="7" customFormat="false" ht="15" hidden="false" customHeight="false" outlineLevel="0" collapsed="false">
      <c r="A7" s="0" t="s">
        <v>190</v>
      </c>
      <c r="C7" s="3" t="n">
        <v>208503</v>
      </c>
      <c r="D7" s="3"/>
      <c r="H7" s="0" t="s">
        <v>191</v>
      </c>
      <c r="K7" s="3" t="n">
        <v>168914</v>
      </c>
      <c r="L7" s="3"/>
      <c r="P7" s="0" t="s">
        <v>192</v>
      </c>
    </row>
    <row r="8" customFormat="false" ht="15" hidden="false" customHeight="false" outlineLevel="0" collapsed="false">
      <c r="A8" s="0" t="s">
        <v>193</v>
      </c>
      <c r="D8" s="6" t="n">
        <v>147663</v>
      </c>
      <c r="H8" s="12" t="n">
        <v>9.4</v>
      </c>
      <c r="L8" s="6" t="n">
        <v>99033</v>
      </c>
      <c r="P8" s="12" t="n">
        <v>7.81</v>
      </c>
    </row>
    <row r="9" customFormat="false" ht="15" hidden="false" customHeight="false" outlineLevel="0" collapsed="false">
      <c r="A9" s="0" t="s">
        <v>194</v>
      </c>
      <c r="D9" s="6" t="n">
        <v>143787</v>
      </c>
      <c r="H9" s="12" t="n">
        <v>9.16</v>
      </c>
      <c r="L9" s="6" t="n">
        <v>111362</v>
      </c>
      <c r="P9" s="12" t="n">
        <v>8.78</v>
      </c>
    </row>
    <row r="10" customFormat="false" ht="15" hidden="false" customHeight="false" outlineLevel="0" collapsed="false">
      <c r="A10" s="0" t="s">
        <v>195</v>
      </c>
      <c r="D10" s="6" t="n">
        <v>110260</v>
      </c>
      <c r="H10" s="12" t="n">
        <v>7.02</v>
      </c>
      <c r="L10" s="6" t="n">
        <v>44979</v>
      </c>
      <c r="P10" s="12" t="n">
        <v>3.55</v>
      </c>
    </row>
    <row r="11" customFormat="false" ht="15" hidden="false" customHeight="false" outlineLevel="0" collapsed="false">
      <c r="A11" s="0" t="s">
        <v>196</v>
      </c>
      <c r="D11" s="6" t="n">
        <v>107975</v>
      </c>
      <c r="H11" s="12" t="n">
        <v>6.88</v>
      </c>
      <c r="L11" s="6" t="n">
        <v>73753</v>
      </c>
      <c r="P11" s="12" t="n">
        <v>5.81</v>
      </c>
    </row>
    <row r="12" customFormat="false" ht="15" hidden="false" customHeight="false" outlineLevel="0" collapsed="false">
      <c r="A12" s="0" t="s">
        <v>197</v>
      </c>
      <c r="D12" s="6" t="n">
        <v>82359</v>
      </c>
      <c r="H12" s="12" t="n">
        <v>5.25</v>
      </c>
      <c r="L12" s="6" t="n">
        <v>82808</v>
      </c>
      <c r="P12" s="12" t="n">
        <v>6.53</v>
      </c>
    </row>
    <row r="13" customFormat="false" ht="15" hidden="false" customHeight="false" outlineLevel="0" collapsed="false">
      <c r="A13" s="0" t="s">
        <v>198</v>
      </c>
      <c r="D13" s="6" t="n">
        <v>77979</v>
      </c>
      <c r="H13" s="12" t="n">
        <v>4.97</v>
      </c>
      <c r="L13" s="6" t="n">
        <v>60245</v>
      </c>
      <c r="P13" s="12" t="n">
        <v>4.75</v>
      </c>
    </row>
    <row r="14" customFormat="false" ht="15" hidden="false" customHeight="false" outlineLevel="0" collapsed="false">
      <c r="A14" s="0" t="s">
        <v>199</v>
      </c>
      <c r="D14" s="6" t="n">
        <v>59221</v>
      </c>
      <c r="H14" s="12" t="n">
        <v>3.77</v>
      </c>
      <c r="L14" s="6" t="n">
        <v>53665</v>
      </c>
      <c r="P14" s="12" t="n">
        <v>4.23</v>
      </c>
    </row>
    <row r="15" customFormat="false" ht="15" hidden="false" customHeight="false" outlineLevel="0" collapsed="false">
      <c r="A15" s="0" t="s">
        <v>200</v>
      </c>
      <c r="D15" s="6" t="n">
        <v>55435</v>
      </c>
      <c r="H15" s="12" t="n">
        <v>3.53</v>
      </c>
      <c r="L15" s="6" t="n">
        <v>55534</v>
      </c>
      <c r="P15" s="12" t="n">
        <v>4.38</v>
      </c>
    </row>
    <row r="16" customFormat="false" ht="15" hidden="false" customHeight="false" outlineLevel="0" collapsed="false">
      <c r="A16" s="0" t="s">
        <v>201</v>
      </c>
      <c r="D16" s="6" t="n">
        <v>47096</v>
      </c>
      <c r="H16" s="12" t="n">
        <v>3</v>
      </c>
      <c r="L16" s="6" t="n">
        <v>29651</v>
      </c>
      <c r="P16" s="12" t="n">
        <v>2.34</v>
      </c>
    </row>
    <row r="17" customFormat="false" ht="15" hidden="false" customHeight="false" outlineLevel="0" collapsed="false">
      <c r="A17" s="0" t="s">
        <v>202</v>
      </c>
      <c r="D17" s="6" t="n">
        <v>46014</v>
      </c>
      <c r="H17" s="12" t="n">
        <v>2.93</v>
      </c>
      <c r="L17" s="6" t="n">
        <v>46334</v>
      </c>
      <c r="P17" s="12" t="n">
        <v>3.65</v>
      </c>
    </row>
    <row r="18" customFormat="false" ht="15" hidden="false" customHeight="false" outlineLevel="0" collapsed="false">
      <c r="A18" s="0" t="s">
        <v>203</v>
      </c>
      <c r="D18" s="6" t="n">
        <v>40134</v>
      </c>
      <c r="H18" s="12" t="n">
        <v>2.56</v>
      </c>
      <c r="L18" s="6" t="n">
        <v>38479</v>
      </c>
      <c r="P18" s="12" t="n">
        <v>3.03</v>
      </c>
    </row>
    <row r="19" customFormat="false" ht="15" hidden="false" customHeight="false" outlineLevel="0" collapsed="false">
      <c r="A19" s="0" t="s">
        <v>204</v>
      </c>
      <c r="D19" s="6" t="n">
        <v>38609</v>
      </c>
      <c r="H19" s="12" t="n">
        <v>2.46</v>
      </c>
      <c r="L19" s="6" t="n">
        <v>40309</v>
      </c>
      <c r="P19" s="12" t="n">
        <v>3.18</v>
      </c>
    </row>
    <row r="20" customFormat="false" ht="15" hidden="false" customHeight="false" outlineLevel="0" collapsed="false">
      <c r="A20" s="0" t="s">
        <v>205</v>
      </c>
      <c r="D20" s="6" t="n">
        <v>36545</v>
      </c>
      <c r="H20" s="12" t="n">
        <v>2.33</v>
      </c>
      <c r="L20" s="6" t="n">
        <v>36163</v>
      </c>
      <c r="P20" s="12" t="n">
        <v>2.85</v>
      </c>
    </row>
    <row r="21" customFormat="false" ht="15" hidden="false" customHeight="false" outlineLevel="0" collapsed="false">
      <c r="A21" s="0" t="s">
        <v>206</v>
      </c>
      <c r="D21" s="6" t="n">
        <v>35934</v>
      </c>
      <c r="H21" s="12" t="n">
        <v>2.29</v>
      </c>
      <c r="L21" s="6" t="n">
        <v>37919</v>
      </c>
      <c r="P21" s="12" t="n">
        <v>2.99</v>
      </c>
    </row>
    <row r="22" customFormat="false" ht="15" hidden="false" customHeight="false" outlineLevel="0" collapsed="false">
      <c r="A22" s="0" t="s">
        <v>207</v>
      </c>
      <c r="D22" s="6" t="n">
        <v>34121</v>
      </c>
      <c r="H22" s="12" t="n">
        <v>2.17</v>
      </c>
      <c r="L22" s="6" t="n">
        <v>19441</v>
      </c>
      <c r="P22" s="12" t="n">
        <v>1.53</v>
      </c>
    </row>
    <row r="23" customFormat="false" ht="15" hidden="false" customHeight="false" outlineLevel="0" collapsed="false">
      <c r="A23" s="0" t="s">
        <v>208</v>
      </c>
      <c r="D23" s="6" t="n">
        <v>32906</v>
      </c>
      <c r="H23" s="12" t="n">
        <v>2.1</v>
      </c>
      <c r="L23" s="6" t="n">
        <v>33034</v>
      </c>
      <c r="P23" s="12" t="n">
        <v>2.6</v>
      </c>
    </row>
    <row r="24" customFormat="false" ht="15" hidden="false" customHeight="false" outlineLevel="0" collapsed="false">
      <c r="A24" s="0" t="s">
        <v>209</v>
      </c>
      <c r="D24" s="6" t="n">
        <v>32602</v>
      </c>
      <c r="H24" s="12" t="n">
        <v>2.08</v>
      </c>
      <c r="L24" s="6" t="n">
        <v>1000</v>
      </c>
      <c r="P24" s="12" t="n">
        <v>0.08</v>
      </c>
    </row>
    <row r="25" customFormat="false" ht="15" hidden="false" customHeight="false" outlineLevel="0" collapsed="false">
      <c r="A25" s="0" t="s">
        <v>210</v>
      </c>
      <c r="D25" s="6" t="n">
        <v>29245</v>
      </c>
      <c r="H25" s="12" t="n">
        <v>1.86</v>
      </c>
      <c r="L25" s="6" t="n">
        <v>29738</v>
      </c>
      <c r="P25" s="12" t="n">
        <v>2.34</v>
      </c>
    </row>
    <row r="26" customFormat="false" ht="15" hidden="false" customHeight="false" outlineLevel="0" collapsed="false">
      <c r="A26" s="0" t="s">
        <v>211</v>
      </c>
      <c r="D26" s="6" t="n">
        <v>28883</v>
      </c>
      <c r="H26" s="12" t="n">
        <v>1.84</v>
      </c>
      <c r="L26" s="6" t="n">
        <v>28415</v>
      </c>
      <c r="P26" s="12" t="n">
        <v>2.24</v>
      </c>
    </row>
    <row r="27" customFormat="false" ht="15" hidden="false" customHeight="false" outlineLevel="0" collapsed="false">
      <c r="A27" s="0" t="s">
        <v>212</v>
      </c>
      <c r="D27" s="6" t="n">
        <v>22047</v>
      </c>
      <c r="H27" s="12" t="n">
        <v>1.4</v>
      </c>
      <c r="L27" s="6" t="n">
        <v>31994</v>
      </c>
      <c r="P27" s="12" t="n">
        <v>2.52</v>
      </c>
    </row>
    <row r="28" customFormat="false" ht="15" hidden="false" customHeight="false" outlineLevel="0" collapsed="false">
      <c r="A28" s="0" t="s">
        <v>213</v>
      </c>
      <c r="D28" s="6" t="n">
        <v>21009</v>
      </c>
      <c r="H28" s="12" t="n">
        <v>1.34</v>
      </c>
      <c r="L28" s="6" t="n">
        <v>21026</v>
      </c>
      <c r="P28" s="12" t="n">
        <v>1.66</v>
      </c>
    </row>
    <row r="29" customFormat="false" ht="15" hidden="false" customHeight="false" outlineLevel="0" collapsed="false">
      <c r="A29" s="0" t="s">
        <v>214</v>
      </c>
      <c r="D29" s="6" t="n">
        <v>19238</v>
      </c>
      <c r="H29" s="12" t="n">
        <v>1.23</v>
      </c>
      <c r="L29" s="6" t="n">
        <v>19115</v>
      </c>
      <c r="P29" s="12" t="n">
        <v>1.51</v>
      </c>
    </row>
    <row r="30" customFormat="false" ht="15" hidden="false" customHeight="false" outlineLevel="0" collapsed="false">
      <c r="A30" s="0" t="s">
        <v>215</v>
      </c>
      <c r="D30" s="6" t="n">
        <v>19068</v>
      </c>
      <c r="H30" s="12" t="n">
        <v>1.21</v>
      </c>
      <c r="L30" s="6" t="n">
        <v>18903</v>
      </c>
      <c r="P30" s="12" t="n">
        <v>1.49</v>
      </c>
    </row>
    <row r="31" customFormat="false" ht="15" hidden="false" customHeight="false" outlineLevel="0" collapsed="false">
      <c r="A31" s="0" t="s">
        <v>216</v>
      </c>
      <c r="D31" s="6" t="n">
        <v>17928</v>
      </c>
      <c r="H31" s="12" t="n">
        <v>1.14</v>
      </c>
      <c r="L31" s="6" t="n">
        <v>18115</v>
      </c>
      <c r="P31" s="12" t="n">
        <v>1.43</v>
      </c>
    </row>
    <row r="32" customFormat="false" ht="15" hidden="false" customHeight="false" outlineLevel="0" collapsed="false">
      <c r="A32" s="0" t="s">
        <v>217</v>
      </c>
      <c r="D32" s="6" t="n">
        <v>16639</v>
      </c>
      <c r="H32" s="12" t="n">
        <v>1.06</v>
      </c>
      <c r="L32" s="6" t="n">
        <v>21052</v>
      </c>
      <c r="P32" s="12" t="n">
        <v>1.66</v>
      </c>
    </row>
    <row r="33" customFormat="false" ht="15" hidden="false" customHeight="false" outlineLevel="0" collapsed="false">
      <c r="A33" s="0" t="s">
        <v>218</v>
      </c>
      <c r="D33" s="6" t="n">
        <v>13901</v>
      </c>
      <c r="H33" s="12" t="n">
        <v>0.89</v>
      </c>
      <c r="L33" s="6" t="n">
        <v>19130</v>
      </c>
      <c r="P33" s="12" t="n">
        <v>1.51</v>
      </c>
    </row>
    <row r="34" customFormat="false" ht="15" hidden="false" customHeight="false" outlineLevel="0" collapsed="false">
      <c r="A34" s="0" t="s">
        <v>219</v>
      </c>
      <c r="D34" s="6" t="n">
        <v>13027</v>
      </c>
      <c r="H34" s="12" t="n">
        <v>0.83</v>
      </c>
      <c r="L34" s="6" t="n">
        <v>13885</v>
      </c>
      <c r="P34" s="12" t="n">
        <v>1.09</v>
      </c>
    </row>
    <row r="35" customFormat="false" ht="15" hidden="false" customHeight="false" outlineLevel="0" collapsed="false">
      <c r="A35" s="0" t="s">
        <v>220</v>
      </c>
      <c r="D35" s="6" t="n">
        <v>13005</v>
      </c>
      <c r="H35" s="12" t="n">
        <v>0.83</v>
      </c>
      <c r="L35" s="0" t="s">
        <v>47</v>
      </c>
      <c r="P35" s="12" t="n">
        <v>0</v>
      </c>
    </row>
    <row r="36" customFormat="false" ht="15" hidden="false" customHeight="false" outlineLevel="0" collapsed="false">
      <c r="A36" s="0" t="s">
        <v>221</v>
      </c>
      <c r="D36" s="6" t="n">
        <v>7006</v>
      </c>
      <c r="H36" s="12" t="n">
        <v>0.45</v>
      </c>
      <c r="L36" s="6" t="n">
        <v>6951</v>
      </c>
      <c r="P36" s="12" t="n">
        <v>0.55</v>
      </c>
    </row>
    <row r="37" customFormat="false" ht="15" hidden="false" customHeight="false" outlineLevel="0" collapsed="false">
      <c r="A37" s="0" t="s">
        <v>222</v>
      </c>
      <c r="D37" s="6" t="n">
        <v>4852</v>
      </c>
      <c r="H37" s="12" t="n">
        <v>0.31</v>
      </c>
      <c r="L37" s="0" t="s">
        <v>47</v>
      </c>
      <c r="P37" s="12" t="n">
        <v>0</v>
      </c>
    </row>
    <row r="38" customFormat="false" ht="15" hidden="false" customHeight="false" outlineLevel="0" collapsed="false">
      <c r="A38" s="0" t="s">
        <v>223</v>
      </c>
      <c r="D38" s="6" t="n">
        <v>3301</v>
      </c>
      <c r="H38" s="12" t="n">
        <v>0.19</v>
      </c>
      <c r="L38" s="6" t="n">
        <v>2759</v>
      </c>
      <c r="P38" s="12" t="n">
        <v>0.21</v>
      </c>
    </row>
    <row r="39" customFormat="false" ht="15" hidden="false" customHeight="false" outlineLevel="0" collapsed="false">
      <c r="A39" s="0" t="s">
        <v>224</v>
      </c>
      <c r="D39" s="6" t="n">
        <v>2941</v>
      </c>
      <c r="H39" s="12" t="n">
        <v>0.18</v>
      </c>
      <c r="L39" s="0" t="s">
        <v>47</v>
      </c>
      <c r="P39" s="12" t="n">
        <v>0</v>
      </c>
    </row>
    <row r="40" customFormat="false" ht="15" hidden="false" customHeight="false" outlineLevel="0" collapsed="false">
      <c r="A40" s="0" t="s">
        <v>225</v>
      </c>
      <c r="D40" s="6" t="n">
        <v>735</v>
      </c>
      <c r="H40" s="12" t="n">
        <v>0.05</v>
      </c>
      <c r="L40" s="6" t="n">
        <v>748</v>
      </c>
      <c r="P40" s="12" t="n">
        <v>0.06</v>
      </c>
    </row>
    <row r="41" customFormat="false" ht="15" hidden="false" customHeight="false" outlineLevel="0" collapsed="false">
      <c r="A41" s="0" t="s">
        <v>226</v>
      </c>
      <c r="D41" s="6" t="n">
        <v>200</v>
      </c>
      <c r="H41" s="12" t="n">
        <v>0.01</v>
      </c>
      <c r="L41" s="6" t="n">
        <v>200</v>
      </c>
      <c r="P41" s="12" t="n">
        <v>0.02</v>
      </c>
    </row>
    <row r="42" customFormat="false" ht="15" hidden="false" customHeight="false" outlineLevel="0" collapsed="false">
      <c r="A42" s="0" t="s">
        <v>227</v>
      </c>
      <c r="D42" s="0" t="s">
        <v>47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4" t="s">
        <v>186</v>
      </c>
      <c r="C44" s="5" t="n">
        <v>1570168</v>
      </c>
      <c r="D44" s="5"/>
      <c r="E44" s="4"/>
      <c r="G44" s="4"/>
      <c r="H44" s="4" t="s">
        <v>187</v>
      </c>
      <c r="I44" s="4"/>
      <c r="K44" s="5" t="n">
        <v>1268489</v>
      </c>
      <c r="L44" s="5"/>
      <c r="M44" s="4"/>
      <c r="O44" s="4"/>
      <c r="P44" s="4" t="s">
        <v>187</v>
      </c>
      <c r="Q44" s="4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87</v>
      </c>
      <c r="D5" s="1"/>
      <c r="E5" s="1"/>
      <c r="F5" s="1"/>
      <c r="G5" s="1"/>
      <c r="H5" s="1"/>
      <c r="K5" s="1" t="s">
        <v>488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228</v>
      </c>
    </row>
    <row r="7" customFormat="false" ht="15" hidden="false" customHeight="false" outlineLevel="0" collapsed="false">
      <c r="A7" s="0" t="s">
        <v>190</v>
      </c>
      <c r="D7" s="24" t="n">
        <v>211472</v>
      </c>
      <c r="H7" s="0" t="s">
        <v>229</v>
      </c>
      <c r="L7" s="24" t="n">
        <v>174933</v>
      </c>
      <c r="P7" s="0" t="s">
        <v>230</v>
      </c>
    </row>
    <row r="8" customFormat="false" ht="15" hidden="false" customHeight="false" outlineLevel="0" collapsed="false">
      <c r="A8" s="0" t="s">
        <v>193</v>
      </c>
      <c r="D8" s="6" t="n">
        <v>148366</v>
      </c>
      <c r="H8" s="12" t="n">
        <v>9.39</v>
      </c>
      <c r="L8" s="6" t="n">
        <v>99327</v>
      </c>
      <c r="P8" s="12" t="n">
        <v>7.71</v>
      </c>
    </row>
    <row r="9" customFormat="false" ht="15" hidden="false" customHeight="false" outlineLevel="0" collapsed="false">
      <c r="A9" s="0" t="s">
        <v>194</v>
      </c>
      <c r="D9" s="6" t="n">
        <v>145753</v>
      </c>
      <c r="H9" s="12" t="n">
        <v>9.22</v>
      </c>
      <c r="L9" s="6" t="n">
        <v>113021</v>
      </c>
      <c r="P9" s="12" t="n">
        <v>8.77</v>
      </c>
    </row>
    <row r="10" customFormat="false" ht="15" hidden="false" customHeight="false" outlineLevel="0" collapsed="false">
      <c r="A10" s="0" t="s">
        <v>196</v>
      </c>
      <c r="D10" s="6" t="n">
        <v>113701</v>
      </c>
      <c r="H10" s="12" t="n">
        <v>7.19</v>
      </c>
      <c r="L10" s="6" t="n">
        <v>79220</v>
      </c>
      <c r="P10" s="12" t="n">
        <v>6.15</v>
      </c>
    </row>
    <row r="11" customFormat="false" ht="15" hidden="false" customHeight="false" outlineLevel="0" collapsed="false">
      <c r="A11" s="0" t="s">
        <v>195</v>
      </c>
      <c r="D11" s="6" t="n">
        <v>111211</v>
      </c>
      <c r="H11" s="12" t="n">
        <v>7.04</v>
      </c>
      <c r="L11" s="6" t="n">
        <v>45746</v>
      </c>
      <c r="P11" s="12" t="n">
        <v>3.55</v>
      </c>
    </row>
    <row r="12" customFormat="false" ht="15" hidden="false" customHeight="false" outlineLevel="0" collapsed="false">
      <c r="A12" s="0" t="s">
        <v>197</v>
      </c>
      <c r="D12" s="6" t="n">
        <v>83264</v>
      </c>
      <c r="H12" s="12" t="n">
        <v>5.27</v>
      </c>
      <c r="L12" s="6" t="n">
        <v>84084</v>
      </c>
      <c r="P12" s="12" t="n">
        <v>6.53</v>
      </c>
    </row>
    <row r="13" customFormat="false" ht="15" hidden="false" customHeight="false" outlineLevel="0" collapsed="false">
      <c r="A13" s="0" t="s">
        <v>198</v>
      </c>
      <c r="D13" s="6" t="n">
        <v>79871</v>
      </c>
      <c r="H13" s="12" t="n">
        <v>5.05</v>
      </c>
      <c r="L13" s="6" t="n">
        <v>62087</v>
      </c>
      <c r="P13" s="12" t="n">
        <v>4.82</v>
      </c>
    </row>
    <row r="14" customFormat="false" ht="15" hidden="false" customHeight="false" outlineLevel="0" collapsed="false">
      <c r="A14" s="0" t="s">
        <v>199</v>
      </c>
      <c r="D14" s="6" t="n">
        <v>59619</v>
      </c>
      <c r="H14" s="12" t="n">
        <v>3.77</v>
      </c>
      <c r="L14" s="6" t="n">
        <v>54125</v>
      </c>
      <c r="P14" s="12" t="n">
        <v>4.2</v>
      </c>
    </row>
    <row r="15" customFormat="false" ht="15" hidden="false" customHeight="false" outlineLevel="0" collapsed="false">
      <c r="A15" s="0" t="s">
        <v>200</v>
      </c>
      <c r="D15" s="6" t="n">
        <v>57148</v>
      </c>
      <c r="H15" s="12" t="n">
        <v>3.62</v>
      </c>
      <c r="L15" s="6" t="n">
        <v>56477</v>
      </c>
      <c r="P15" s="12" t="n">
        <v>4.38</v>
      </c>
    </row>
    <row r="16" customFormat="false" ht="15" hidden="false" customHeight="false" outlineLevel="0" collapsed="false">
      <c r="A16" s="0" t="s">
        <v>231</v>
      </c>
      <c r="D16" s="6" t="n">
        <v>50626</v>
      </c>
      <c r="H16" s="12" t="n">
        <v>3.2</v>
      </c>
      <c r="L16" s="6" t="n">
        <v>50003</v>
      </c>
      <c r="P16" s="12" t="n">
        <v>3.88</v>
      </c>
    </row>
    <row r="17" customFormat="false" ht="15" hidden="false" customHeight="false" outlineLevel="0" collapsed="false">
      <c r="A17" s="0" t="s">
        <v>201</v>
      </c>
      <c r="D17" s="6" t="n">
        <v>47123</v>
      </c>
      <c r="H17" s="12" t="n">
        <v>2.98</v>
      </c>
      <c r="L17" s="6" t="n">
        <v>30359</v>
      </c>
      <c r="P17" s="12" t="n">
        <v>2.36</v>
      </c>
    </row>
    <row r="18" customFormat="false" ht="15" hidden="false" customHeight="false" outlineLevel="0" collapsed="false">
      <c r="A18" s="0" t="s">
        <v>203</v>
      </c>
      <c r="D18" s="6" t="n">
        <v>41057</v>
      </c>
      <c r="H18" s="12" t="n">
        <v>2.6</v>
      </c>
      <c r="L18" s="6" t="n">
        <v>39288</v>
      </c>
      <c r="P18" s="12" t="n">
        <v>3.05</v>
      </c>
    </row>
    <row r="19" customFormat="false" ht="15" hidden="false" customHeight="false" outlineLevel="0" collapsed="false">
      <c r="A19" s="0" t="s">
        <v>204</v>
      </c>
      <c r="D19" s="6" t="n">
        <v>39590</v>
      </c>
      <c r="H19" s="12" t="n">
        <v>2.5</v>
      </c>
      <c r="L19" s="6" t="n">
        <v>41000</v>
      </c>
      <c r="P19" s="12" t="n">
        <v>3.18</v>
      </c>
    </row>
    <row r="20" customFormat="false" ht="15" hidden="false" customHeight="false" outlineLevel="0" collapsed="false">
      <c r="A20" s="0" t="s">
        <v>205</v>
      </c>
      <c r="D20" s="6" t="n">
        <v>36642</v>
      </c>
      <c r="H20" s="12" t="n">
        <v>2.32</v>
      </c>
      <c r="L20" s="6" t="n">
        <v>36265</v>
      </c>
      <c r="P20" s="12" t="n">
        <v>2.82</v>
      </c>
    </row>
    <row r="21" customFormat="false" ht="15" hidden="false" customHeight="false" outlineLevel="0" collapsed="false">
      <c r="A21" s="0" t="s">
        <v>206</v>
      </c>
      <c r="D21" s="6" t="n">
        <v>36616</v>
      </c>
      <c r="H21" s="12" t="n">
        <v>2.32</v>
      </c>
      <c r="L21" s="6" t="n">
        <v>38413</v>
      </c>
      <c r="P21" s="12" t="n">
        <v>2.98</v>
      </c>
    </row>
    <row r="22" customFormat="false" ht="15" hidden="false" customHeight="false" outlineLevel="0" collapsed="false">
      <c r="A22" s="0" t="s">
        <v>207</v>
      </c>
      <c r="D22" s="6" t="n">
        <v>34885</v>
      </c>
      <c r="H22" s="12" t="n">
        <v>2.21</v>
      </c>
      <c r="L22" s="6" t="n">
        <v>20196</v>
      </c>
      <c r="P22" s="12" t="n">
        <v>1.57</v>
      </c>
    </row>
    <row r="23" customFormat="false" ht="15" hidden="false" customHeight="false" outlineLevel="0" collapsed="false">
      <c r="A23" s="0" t="s">
        <v>208</v>
      </c>
      <c r="D23" s="6" t="n">
        <v>33753</v>
      </c>
      <c r="H23" s="12" t="n">
        <v>2.14</v>
      </c>
      <c r="L23" s="6" t="n">
        <v>34106</v>
      </c>
      <c r="P23" s="12" t="n">
        <v>2.65</v>
      </c>
    </row>
    <row r="24" customFormat="false" ht="15" hidden="false" customHeight="false" outlineLevel="0" collapsed="false">
      <c r="A24" s="0" t="s">
        <v>209</v>
      </c>
      <c r="D24" s="6" t="n">
        <v>33710</v>
      </c>
      <c r="H24" s="12" t="n">
        <v>2.13</v>
      </c>
      <c r="L24" s="6" t="n">
        <v>1550</v>
      </c>
      <c r="P24" s="12" t="n">
        <v>0.12</v>
      </c>
    </row>
    <row r="25" customFormat="false" ht="15" hidden="false" customHeight="false" outlineLevel="0" collapsed="false">
      <c r="A25" s="0" t="s">
        <v>210</v>
      </c>
      <c r="D25" s="6" t="n">
        <v>29299</v>
      </c>
      <c r="H25" s="12" t="n">
        <v>1.85</v>
      </c>
      <c r="L25" s="6" t="n">
        <v>29880</v>
      </c>
      <c r="P25" s="12" t="n">
        <v>2.32</v>
      </c>
    </row>
    <row r="26" customFormat="false" ht="15" hidden="false" customHeight="false" outlineLevel="0" collapsed="false">
      <c r="A26" s="0" t="s">
        <v>211</v>
      </c>
      <c r="D26" s="6" t="n">
        <v>28491</v>
      </c>
      <c r="H26" s="12" t="n">
        <v>1.8</v>
      </c>
      <c r="L26" s="6" t="n">
        <v>28263</v>
      </c>
      <c r="P26" s="12" t="n">
        <v>2.19</v>
      </c>
    </row>
    <row r="27" customFormat="false" ht="15" hidden="false" customHeight="false" outlineLevel="0" collapsed="false">
      <c r="A27" s="0" t="s">
        <v>212</v>
      </c>
      <c r="D27" s="6" t="n">
        <v>22600</v>
      </c>
      <c r="H27" s="12" t="n">
        <v>1.43</v>
      </c>
      <c r="L27" s="6" t="n">
        <v>32892</v>
      </c>
      <c r="P27" s="12" t="n">
        <v>2.55</v>
      </c>
    </row>
    <row r="28" customFormat="false" ht="15" hidden="false" customHeight="false" outlineLevel="0" collapsed="false">
      <c r="A28" s="0" t="s">
        <v>214</v>
      </c>
      <c r="D28" s="6" t="n">
        <v>20231</v>
      </c>
      <c r="H28" s="12" t="n">
        <v>1.28</v>
      </c>
      <c r="L28" s="6" t="n">
        <v>20153</v>
      </c>
      <c r="P28" s="12" t="n">
        <v>1.56</v>
      </c>
    </row>
    <row r="29" customFormat="false" ht="15" hidden="false" customHeight="false" outlineLevel="0" collapsed="false">
      <c r="A29" s="0" t="s">
        <v>217</v>
      </c>
      <c r="D29" s="6" t="n">
        <v>17472</v>
      </c>
      <c r="H29" s="12" t="n">
        <v>1.11</v>
      </c>
      <c r="L29" s="6" t="n">
        <v>21750</v>
      </c>
      <c r="P29" s="12" t="n">
        <v>1.69</v>
      </c>
    </row>
    <row r="30" customFormat="false" ht="15" hidden="false" customHeight="false" outlineLevel="0" collapsed="false">
      <c r="A30" s="0" t="s">
        <v>216</v>
      </c>
      <c r="D30" s="6" t="n">
        <v>15191</v>
      </c>
      <c r="H30" s="12" t="n">
        <v>0.96</v>
      </c>
      <c r="L30" s="6" t="n">
        <v>18400</v>
      </c>
      <c r="P30" s="12" t="n">
        <v>1.43</v>
      </c>
    </row>
    <row r="31" customFormat="false" ht="15" hidden="false" customHeight="false" outlineLevel="0" collapsed="false">
      <c r="A31" s="0" t="s">
        <v>218</v>
      </c>
      <c r="D31" s="6" t="n">
        <v>14390</v>
      </c>
      <c r="H31" s="12" t="n">
        <v>0.91</v>
      </c>
      <c r="L31" s="6" t="n">
        <v>19468</v>
      </c>
      <c r="P31" s="12" t="n">
        <v>1.51</v>
      </c>
    </row>
    <row r="32" customFormat="false" ht="15" hidden="false" customHeight="false" outlineLevel="0" collapsed="false">
      <c r="A32" s="0" t="s">
        <v>219</v>
      </c>
      <c r="D32" s="6" t="n">
        <v>13404</v>
      </c>
      <c r="H32" s="12" t="n">
        <v>0.85</v>
      </c>
      <c r="L32" s="6" t="n">
        <v>14189</v>
      </c>
      <c r="P32" s="12" t="n">
        <v>1.1</v>
      </c>
    </row>
    <row r="33" customFormat="false" ht="15" hidden="false" customHeight="false" outlineLevel="0" collapsed="false">
      <c r="A33" s="0" t="s">
        <v>220</v>
      </c>
      <c r="D33" s="6" t="n">
        <v>13005</v>
      </c>
      <c r="H33" s="12" t="n">
        <v>0.82</v>
      </c>
      <c r="L33" s="0" t="s">
        <v>47</v>
      </c>
      <c r="P33" s="12" t="n">
        <v>0</v>
      </c>
    </row>
    <row r="34" customFormat="false" ht="15" hidden="false" customHeight="false" outlineLevel="0" collapsed="false">
      <c r="A34" s="0" t="s">
        <v>232</v>
      </c>
      <c r="D34" s="6" t="n">
        <v>12260</v>
      </c>
      <c r="H34" s="12" t="n">
        <v>0.78</v>
      </c>
      <c r="L34" s="6" t="n">
        <v>15931</v>
      </c>
      <c r="P34" s="12" t="n">
        <v>1.24</v>
      </c>
    </row>
    <row r="35" customFormat="false" ht="15" hidden="false" customHeight="false" outlineLevel="0" collapsed="false">
      <c r="A35" s="0" t="s">
        <v>213</v>
      </c>
      <c r="D35" s="6" t="n">
        <v>10014</v>
      </c>
      <c r="H35" s="12" t="n">
        <v>0.63</v>
      </c>
      <c r="L35" s="6" t="n">
        <v>12175</v>
      </c>
      <c r="P35" s="12" t="n">
        <v>0.95</v>
      </c>
    </row>
    <row r="36" customFormat="false" ht="15" hidden="false" customHeight="false" outlineLevel="0" collapsed="false">
      <c r="A36" s="0" t="s">
        <v>221</v>
      </c>
      <c r="D36" s="6" t="n">
        <v>7203</v>
      </c>
      <c r="H36" s="12" t="n">
        <v>0.46</v>
      </c>
      <c r="L36" s="6" t="n">
        <v>7200</v>
      </c>
      <c r="P36" s="12" t="n">
        <v>0.56</v>
      </c>
    </row>
    <row r="37" customFormat="false" ht="15" hidden="false" customHeight="false" outlineLevel="0" collapsed="false">
      <c r="A37" s="0" t="s">
        <v>222</v>
      </c>
      <c r="D37" s="6" t="n">
        <v>5000</v>
      </c>
      <c r="H37" s="12" t="n">
        <v>0.32</v>
      </c>
      <c r="L37" s="0" t="s">
        <v>47</v>
      </c>
      <c r="P37" s="12" t="n">
        <v>0</v>
      </c>
    </row>
    <row r="38" customFormat="false" ht="15" hidden="false" customHeight="false" outlineLevel="0" collapsed="false">
      <c r="A38" s="0" t="s">
        <v>223</v>
      </c>
      <c r="D38" s="6" t="n">
        <v>3482</v>
      </c>
      <c r="H38" s="12" t="n">
        <v>0.21</v>
      </c>
      <c r="L38" s="6" t="n">
        <v>2760</v>
      </c>
      <c r="P38" s="12" t="n">
        <v>0.22</v>
      </c>
    </row>
    <row r="39" customFormat="false" ht="15" hidden="false" customHeight="false" outlineLevel="0" collapsed="false">
      <c r="A39" s="0" t="s">
        <v>224</v>
      </c>
      <c r="D39" s="6" t="n">
        <v>3000</v>
      </c>
      <c r="H39" s="12" t="n">
        <v>0.19</v>
      </c>
      <c r="L39" s="0" t="s">
        <v>47</v>
      </c>
      <c r="P39" s="12" t="n">
        <v>0</v>
      </c>
    </row>
    <row r="40" customFormat="false" ht="15" hidden="false" customHeight="false" outlineLevel="0" collapsed="false">
      <c r="A40" s="0" t="s">
        <v>225</v>
      </c>
      <c r="D40" s="6" t="n">
        <v>737</v>
      </c>
      <c r="H40" s="12" t="n">
        <v>0.05</v>
      </c>
      <c r="L40" s="6" t="n">
        <v>750</v>
      </c>
      <c r="P40" s="12" t="n">
        <v>0.06</v>
      </c>
    </row>
    <row r="41" customFormat="false" ht="15" hidden="false" customHeight="false" outlineLevel="0" collapsed="false">
      <c r="A41" s="0" t="s">
        <v>226</v>
      </c>
      <c r="D41" s="6" t="n">
        <v>262</v>
      </c>
      <c r="H41" s="12" t="n">
        <v>0.02</v>
      </c>
      <c r="L41" s="6" t="n">
        <v>262</v>
      </c>
      <c r="P41" s="12" t="n">
        <v>0.02</v>
      </c>
    </row>
    <row r="42" customFormat="false" ht="15" hidden="false" customHeight="false" outlineLevel="0" collapsed="false">
      <c r="A42" s="0" t="s">
        <v>227</v>
      </c>
      <c r="D42" s="0" t="s">
        <v>47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4" t="s">
        <v>186</v>
      </c>
      <c r="C44" s="4"/>
      <c r="D44" s="25" t="n">
        <v>1580448</v>
      </c>
      <c r="E44" s="4"/>
      <c r="G44" s="4"/>
      <c r="H44" s="4" t="s">
        <v>187</v>
      </c>
      <c r="I44" s="4"/>
      <c r="K44" s="4"/>
      <c r="L44" s="25" t="n">
        <v>1288108</v>
      </c>
      <c r="M44" s="4"/>
      <c r="O44" s="4"/>
      <c r="P44" s="4" t="s">
        <v>187</v>
      </c>
      <c r="Q44" s="4"/>
    </row>
  </sheetData>
  <mergeCells count="3">
    <mergeCell ref="A2:F2"/>
    <mergeCell ref="C5:H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173</v>
      </c>
      <c r="D5" s="2"/>
      <c r="G5" s="2" t="s">
        <v>1174</v>
      </c>
      <c r="H5" s="2"/>
    </row>
    <row r="6" customFormat="false" ht="15" hidden="false" customHeight="false" outlineLevel="0" collapsed="false">
      <c r="A6" s="4" t="s">
        <v>1612</v>
      </c>
    </row>
    <row r="7" customFormat="false" ht="15" hidden="false" customHeight="false" outlineLevel="0" collapsed="false">
      <c r="A7" s="0" t="s">
        <v>1152</v>
      </c>
      <c r="C7" s="3" t="n">
        <v>17843</v>
      </c>
      <c r="D7" s="3"/>
      <c r="G7" s="3" t="n">
        <v>10184</v>
      </c>
      <c r="H7" s="3"/>
    </row>
    <row r="8" customFormat="false" ht="15" hidden="false" customHeight="false" outlineLevel="0" collapsed="false">
      <c r="A8" s="0" t="s">
        <v>1613</v>
      </c>
      <c r="D8" s="6" t="n">
        <v>94889</v>
      </c>
      <c r="H8" s="6" t="n">
        <v>72376</v>
      </c>
    </row>
    <row r="9" customFormat="false" ht="15" hidden="false" customHeight="false" outlineLevel="0" collapsed="false">
      <c r="A9" s="4" t="s">
        <v>1614</v>
      </c>
      <c r="C9" s="23" t="n">
        <v>0.19</v>
      </c>
      <c r="D9" s="23"/>
      <c r="E9" s="4"/>
      <c r="G9" s="23" t="n">
        <v>0.14</v>
      </c>
      <c r="H9" s="23"/>
      <c r="I9" s="4"/>
    </row>
    <row r="10" customFormat="false" ht="15" hidden="false" customHeight="false" outlineLevel="0" collapsed="false">
      <c r="A10" s="4" t="s">
        <v>1615</v>
      </c>
    </row>
    <row r="11" customFormat="false" ht="15" hidden="false" customHeight="false" outlineLevel="0" collapsed="false">
      <c r="A11" s="0" t="s">
        <v>1616</v>
      </c>
      <c r="C11" s="3" t="n">
        <v>17843</v>
      </c>
      <c r="D11" s="3"/>
      <c r="G11" s="3" t="n">
        <v>10184</v>
      </c>
      <c r="H11" s="3"/>
    </row>
    <row r="12" customFormat="false" ht="15" hidden="false" customHeight="false" outlineLevel="0" collapsed="false">
      <c r="A12" s="8" t="s">
        <v>1617</v>
      </c>
      <c r="D12" s="6" t="n">
        <v>1349</v>
      </c>
      <c r="H12" s="6" t="n">
        <v>458</v>
      </c>
    </row>
    <row r="14" customFormat="false" ht="15" hidden="false" customHeight="false" outlineLevel="0" collapsed="false">
      <c r="A14" s="0" t="s">
        <v>1618</v>
      </c>
      <c r="C14" s="3" t="n">
        <v>19192</v>
      </c>
      <c r="D14" s="3"/>
      <c r="G14" s="3" t="n">
        <v>10642</v>
      </c>
      <c r="H14" s="3"/>
    </row>
    <row r="15" customFormat="false" ht="15" hidden="false" customHeight="false" outlineLevel="0" collapsed="false">
      <c r="A15" s="0" t="s">
        <v>1613</v>
      </c>
      <c r="D15" s="6" t="n">
        <v>94889</v>
      </c>
      <c r="H15" s="6" t="n">
        <v>72376</v>
      </c>
    </row>
    <row r="16" customFormat="false" ht="15" hidden="false" customHeight="false" outlineLevel="0" collapsed="false">
      <c r="A16" s="0" t="s">
        <v>1619</v>
      </c>
      <c r="D16" s="6" t="n">
        <v>7790</v>
      </c>
      <c r="H16" s="6" t="n">
        <v>8537</v>
      </c>
    </row>
    <row r="18" customFormat="false" ht="15" hidden="false" customHeight="false" outlineLevel="0" collapsed="false">
      <c r="A18" s="0" t="s">
        <v>1158</v>
      </c>
      <c r="D18" s="6" t="n">
        <v>102679</v>
      </c>
      <c r="H18" s="6" t="n">
        <v>80913</v>
      </c>
    </row>
    <row r="19" customFormat="false" ht="15" hidden="false" customHeight="false" outlineLevel="0" collapsed="false">
      <c r="A19" s="4" t="s">
        <v>1157</v>
      </c>
      <c r="C19" s="23" t="n">
        <v>0.19</v>
      </c>
      <c r="D19" s="23"/>
      <c r="E19" s="4"/>
      <c r="G19" s="23" t="n">
        <v>0.13</v>
      </c>
      <c r="H19" s="23"/>
      <c r="I19" s="4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4" t="s">
        <v>265</v>
      </c>
      <c r="C3" s="10" t="s">
        <v>266</v>
      </c>
      <c r="E3" s="10" t="s">
        <v>1620</v>
      </c>
      <c r="G3" s="2" t="s">
        <v>1621</v>
      </c>
      <c r="H3" s="2"/>
      <c r="K3" s="2" t="s">
        <v>269</v>
      </c>
      <c r="L3" s="2"/>
      <c r="O3" s="2" t="s">
        <v>270</v>
      </c>
      <c r="P3" s="2"/>
      <c r="S3" s="2" t="s">
        <v>271</v>
      </c>
      <c r="T3" s="2"/>
    </row>
    <row r="4" customFormat="false" ht="15" hidden="false" customHeight="false" outlineLevel="0" collapsed="false">
      <c r="A4" s="0" t="s">
        <v>1622</v>
      </c>
      <c r="C4" s="0" t="s">
        <v>311</v>
      </c>
      <c r="E4" s="0" t="s">
        <v>312</v>
      </c>
      <c r="G4" s="11" t="n">
        <v>0.0958</v>
      </c>
      <c r="H4" s="11"/>
      <c r="K4" s="14" t="s">
        <v>1623</v>
      </c>
      <c r="L4" s="14"/>
      <c r="P4" s="6" t="n">
        <v>29902</v>
      </c>
      <c r="Q4" s="9" t="n">
        <v>-1</v>
      </c>
      <c r="S4" s="14" t="s">
        <v>1624</v>
      </c>
      <c r="T4" s="14"/>
    </row>
    <row r="5" customFormat="false" ht="15" hidden="false" customHeight="false" outlineLevel="0" collapsed="false">
      <c r="A5" s="0" t="s">
        <v>1622</v>
      </c>
      <c r="C5" s="0" t="s">
        <v>315</v>
      </c>
      <c r="E5" s="0" t="s">
        <v>316</v>
      </c>
      <c r="H5" s="12" t="n">
        <v>0.0958</v>
      </c>
      <c r="L5" s="0" t="s">
        <v>317</v>
      </c>
      <c r="P5" s="6" t="n">
        <v>45071</v>
      </c>
      <c r="T5" s="0" t="s">
        <v>280</v>
      </c>
    </row>
    <row r="6" customFormat="false" ht="15" hidden="false" customHeight="false" outlineLevel="0" collapsed="false">
      <c r="A6" s="0" t="s">
        <v>1622</v>
      </c>
      <c r="C6" s="0" t="s">
        <v>318</v>
      </c>
      <c r="E6" s="0" t="s">
        <v>319</v>
      </c>
      <c r="H6" s="12" t="n">
        <v>0.0958</v>
      </c>
      <c r="L6" s="0" t="s">
        <v>320</v>
      </c>
      <c r="P6" s="6" t="n">
        <v>41807</v>
      </c>
      <c r="Q6" s="9" t="n">
        <v>-1</v>
      </c>
      <c r="T6" s="0" t="s">
        <v>280</v>
      </c>
    </row>
    <row r="7" customFormat="false" ht="15" hidden="false" customHeight="false" outlineLevel="0" collapsed="false">
      <c r="A7" s="0" t="s">
        <v>321</v>
      </c>
      <c r="C7" s="0" t="s">
        <v>322</v>
      </c>
      <c r="E7" s="0" t="s">
        <v>323</v>
      </c>
      <c r="H7" s="12" t="n">
        <v>0.0958</v>
      </c>
      <c r="L7" s="0" t="s">
        <v>317</v>
      </c>
      <c r="P7" s="6" t="n">
        <v>48328</v>
      </c>
      <c r="Q7" s="9" t="n">
        <v>-1</v>
      </c>
      <c r="T7" s="0" t="s">
        <v>301</v>
      </c>
    </row>
    <row r="8" customFormat="false" ht="15" hidden="false" customHeight="false" outlineLevel="0" collapsed="false">
      <c r="A8" s="0" t="s">
        <v>321</v>
      </c>
      <c r="C8" s="0" t="s">
        <v>324</v>
      </c>
      <c r="E8" s="0" t="s">
        <v>325</v>
      </c>
      <c r="H8" s="12" t="n">
        <v>0.0958</v>
      </c>
      <c r="L8" s="0" t="s">
        <v>317</v>
      </c>
      <c r="P8" s="6" t="n">
        <v>47877</v>
      </c>
      <c r="Q8" s="9" t="n">
        <v>-1</v>
      </c>
      <c r="T8" s="0" t="s">
        <v>301</v>
      </c>
    </row>
    <row r="9" customFormat="false" ht="15" hidden="false" customHeight="false" outlineLevel="0" collapsed="false">
      <c r="A9" s="0" t="s">
        <v>321</v>
      </c>
      <c r="C9" s="0" t="s">
        <v>326</v>
      </c>
      <c r="E9" s="0" t="s">
        <v>327</v>
      </c>
      <c r="H9" s="12" t="n">
        <v>0.0958</v>
      </c>
      <c r="L9" s="0" t="s">
        <v>320</v>
      </c>
      <c r="P9" s="6" t="n">
        <v>41499</v>
      </c>
      <c r="T9" s="0" t="s">
        <v>280</v>
      </c>
    </row>
    <row r="10" customFormat="false" ht="15" hidden="false" customHeight="false" outlineLevel="0" collapsed="false">
      <c r="A10" s="0" t="s">
        <v>328</v>
      </c>
      <c r="C10" s="0" t="s">
        <v>329</v>
      </c>
      <c r="E10" s="0" t="s">
        <v>330</v>
      </c>
      <c r="H10" s="12" t="n">
        <v>0.0958</v>
      </c>
      <c r="L10" s="0" t="s">
        <v>317</v>
      </c>
      <c r="P10" s="6" t="n">
        <v>49217</v>
      </c>
      <c r="T10" s="0" t="s">
        <v>301</v>
      </c>
    </row>
    <row r="11" customFormat="false" ht="15" hidden="false" customHeight="false" outlineLevel="0" collapsed="false">
      <c r="A11" s="0" t="s">
        <v>328</v>
      </c>
      <c r="C11" s="0" t="s">
        <v>331</v>
      </c>
      <c r="E11" s="0" t="s">
        <v>332</v>
      </c>
      <c r="H11" s="12" t="n">
        <v>0.0958</v>
      </c>
      <c r="L11" s="0" t="s">
        <v>320</v>
      </c>
      <c r="P11" s="6" t="n">
        <v>41359</v>
      </c>
      <c r="T11" s="0" t="s">
        <v>280</v>
      </c>
    </row>
    <row r="12" customFormat="false" ht="15" hidden="false" customHeight="false" outlineLevel="0" collapsed="false">
      <c r="A12" s="0" t="s">
        <v>328</v>
      </c>
      <c r="C12" s="0" t="s">
        <v>333</v>
      </c>
      <c r="E12" s="0" t="s">
        <v>334</v>
      </c>
      <c r="H12" s="12" t="n">
        <v>0.0958</v>
      </c>
      <c r="L12" s="0" t="s">
        <v>335</v>
      </c>
      <c r="P12" s="6" t="n">
        <v>43952</v>
      </c>
      <c r="T12" s="0" t="s">
        <v>301</v>
      </c>
    </row>
    <row r="13" customFormat="false" ht="15" hidden="false" customHeight="false" outlineLevel="0" collapsed="false">
      <c r="A13" s="0" t="s">
        <v>336</v>
      </c>
      <c r="C13" s="0" t="s">
        <v>337</v>
      </c>
      <c r="E13" s="0" t="s">
        <v>338</v>
      </c>
      <c r="H13" s="12" t="n">
        <v>0.0958</v>
      </c>
      <c r="L13" s="0" t="s">
        <v>339</v>
      </c>
      <c r="P13" s="6" t="n">
        <v>51754</v>
      </c>
      <c r="T13" s="0" t="s">
        <v>301</v>
      </c>
    </row>
    <row r="14" customFormat="false" ht="15" hidden="false" customHeight="false" outlineLevel="0" collapsed="false">
      <c r="A14" s="0" t="s">
        <v>336</v>
      </c>
      <c r="C14" s="0" t="s">
        <v>340</v>
      </c>
      <c r="E14" s="0" t="s">
        <v>341</v>
      </c>
      <c r="H14" s="12" t="n">
        <v>0.0958</v>
      </c>
      <c r="L14" s="0" t="s">
        <v>339</v>
      </c>
      <c r="P14" s="6" t="n">
        <v>53335</v>
      </c>
      <c r="T14" s="0" t="s">
        <v>301</v>
      </c>
    </row>
    <row r="15" customFormat="false" ht="15" hidden="false" customHeight="false" outlineLevel="0" collapsed="false">
      <c r="A15" s="0" t="s">
        <v>336</v>
      </c>
      <c r="C15" s="0" t="s">
        <v>342</v>
      </c>
      <c r="E15" s="0" t="s">
        <v>343</v>
      </c>
      <c r="H15" s="12" t="n">
        <v>0.0958</v>
      </c>
      <c r="L15" s="0" t="s">
        <v>344</v>
      </c>
      <c r="P15" s="6" t="n">
        <v>64680</v>
      </c>
      <c r="T15" s="0" t="s">
        <v>284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25</v>
      </c>
      <c r="D5" s="2"/>
      <c r="G5" s="2" t="s">
        <v>1626</v>
      </c>
      <c r="H5" s="2"/>
    </row>
    <row r="6" customFormat="false" ht="15" hidden="false" customHeight="false" outlineLevel="0" collapsed="false">
      <c r="A6" s="0" t="s">
        <v>1627</v>
      </c>
      <c r="C6" s="3" t="n">
        <v>18431</v>
      </c>
      <c r="D6" s="3"/>
      <c r="G6" s="3" t="n">
        <v>22672</v>
      </c>
      <c r="H6" s="3"/>
    </row>
    <row r="7" customFormat="false" ht="15" hidden="false" customHeight="false" outlineLevel="0" collapsed="false">
      <c r="A7" s="0" t="s">
        <v>1628</v>
      </c>
      <c r="D7" s="6" t="n">
        <v>4145</v>
      </c>
      <c r="H7" s="6" t="n">
        <v>4243</v>
      </c>
    </row>
    <row r="8" customFormat="false" ht="15" hidden="false" customHeight="false" outlineLevel="0" collapsed="false">
      <c r="A8" s="0" t="s">
        <v>1629</v>
      </c>
      <c r="D8" s="9" t="n">
        <v>-424</v>
      </c>
      <c r="H8" s="9" t="n">
        <v>-828</v>
      </c>
    </row>
    <row r="9" customFormat="false" ht="15" hidden="false" customHeight="false" outlineLevel="0" collapsed="false">
      <c r="A9" s="0" t="s">
        <v>1630</v>
      </c>
      <c r="D9" s="9" t="n">
        <v>-313</v>
      </c>
      <c r="H9" s="9" t="n">
        <v>-1131</v>
      </c>
    </row>
    <row r="10" customFormat="false" ht="15" hidden="false" customHeight="false" outlineLevel="0" collapsed="false">
      <c r="A10" s="0" t="s">
        <v>1631</v>
      </c>
      <c r="D10" s="9" t="n">
        <v>-5020</v>
      </c>
      <c r="H10" s="0" t="s">
        <v>47</v>
      </c>
    </row>
    <row r="12" customFormat="false" ht="15" hidden="false" customHeight="false" outlineLevel="0" collapsed="false">
      <c r="A12" s="4" t="s">
        <v>1632</v>
      </c>
      <c r="C12" s="5" t="n">
        <v>16819</v>
      </c>
      <c r="D12" s="5"/>
      <c r="E12" s="4"/>
      <c r="G12" s="5" t="n">
        <v>24956</v>
      </c>
      <c r="H12" s="5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34</v>
      </c>
      <c r="D3" s="0" t="s">
        <v>135</v>
      </c>
    </row>
    <row r="4" customFormat="false" ht="15" hidden="false" customHeight="false" outlineLevel="0" collapsed="false">
      <c r="A4" s="0" t="s">
        <v>136</v>
      </c>
      <c r="D4" s="0" t="s">
        <v>137</v>
      </c>
    </row>
    <row r="5" customFormat="false" ht="15" hidden="false" customHeight="false" outlineLevel="0" collapsed="false">
      <c r="A5" s="0" t="s">
        <v>138</v>
      </c>
      <c r="D5" s="0" t="s">
        <v>139</v>
      </c>
    </row>
    <row r="6" customFormat="false" ht="15" hidden="false" customHeight="false" outlineLevel="0" collapsed="false">
      <c r="A6" s="0" t="s">
        <v>140</v>
      </c>
      <c r="D6" s="0" t="s">
        <v>141</v>
      </c>
    </row>
    <row r="7" customFormat="false" ht="15" hidden="false" customHeight="false" outlineLevel="0" collapsed="false">
      <c r="A7" s="0" t="s">
        <v>142</v>
      </c>
      <c r="D7" s="0" t="s">
        <v>143</v>
      </c>
    </row>
    <row r="8" customFormat="false" ht="15" hidden="false" customHeight="false" outlineLevel="0" collapsed="false">
      <c r="A8" s="0" t="s">
        <v>144</v>
      </c>
      <c r="D8" s="0" t="s">
        <v>145</v>
      </c>
    </row>
    <row r="9" customFormat="false" ht="15" hidden="false" customHeight="false" outlineLevel="0" collapsed="false">
      <c r="A9" s="0" t="s">
        <v>146</v>
      </c>
      <c r="D9" s="12" t="n">
        <v>92.1</v>
      </c>
      <c r="E9" s="0" t="s">
        <v>147</v>
      </c>
    </row>
    <row r="10" customFormat="false" ht="15" hidden="false" customHeight="false" outlineLevel="0" collapsed="false">
      <c r="A10" s="0" t="s">
        <v>148</v>
      </c>
      <c r="D10" s="0" t="s">
        <v>149</v>
      </c>
    </row>
    <row r="11" customFormat="false" ht="15" hidden="false" customHeight="false" outlineLevel="0" collapsed="false">
      <c r="A11" s="0" t="s">
        <v>150</v>
      </c>
      <c r="D11" s="12" t="n">
        <v>17.2</v>
      </c>
      <c r="E11" s="0" t="s">
        <v>151</v>
      </c>
    </row>
    <row r="12" customFormat="false" ht="15" hidden="false" customHeight="false" outlineLevel="0" collapsed="false">
      <c r="A12" s="0" t="s">
        <v>152</v>
      </c>
      <c r="D12" s="0" t="s">
        <v>153</v>
      </c>
    </row>
    <row r="13" customFormat="false" ht="15" hidden="false" customHeight="false" outlineLevel="0" collapsed="false">
      <c r="A13" s="0" t="s">
        <v>154</v>
      </c>
      <c r="D13" s="0" t="s">
        <v>155</v>
      </c>
    </row>
    <row r="14" customFormat="false" ht="15" hidden="false" customHeight="false" outlineLevel="0" collapsed="false">
      <c r="A14" s="0" t="s">
        <v>156</v>
      </c>
      <c r="D14" s="0" t="s">
        <v>157</v>
      </c>
    </row>
    <row r="15" customFormat="false" ht="15" hidden="false" customHeight="false" outlineLevel="0" collapsed="false">
      <c r="A15" s="0" t="s">
        <v>158</v>
      </c>
      <c r="D15" s="0" t="s">
        <v>159</v>
      </c>
    </row>
    <row r="16" customFormat="false" ht="15" hidden="false" customHeight="false" outlineLevel="0" collapsed="false">
      <c r="A16" s="0" t="s">
        <v>160</v>
      </c>
      <c r="D16" s="0" t="s">
        <v>161</v>
      </c>
    </row>
    <row r="17" customFormat="false" ht="15" hidden="false" customHeight="false" outlineLevel="0" collapsed="false">
      <c r="A17" s="0" t="s">
        <v>162</v>
      </c>
      <c r="D17" s="0" t="s">
        <v>163</v>
      </c>
    </row>
    <row r="18" customFormat="false" ht="15" hidden="false" customHeight="false" outlineLevel="0" collapsed="false">
      <c r="A18" s="0" t="s">
        <v>164</v>
      </c>
      <c r="D18" s="0" t="s">
        <v>165</v>
      </c>
    </row>
    <row r="19" customFormat="false" ht="15" hidden="false" customHeight="false" outlineLevel="0" collapsed="false">
      <c r="A19" s="0" t="s">
        <v>166</v>
      </c>
      <c r="D19" s="0" t="s">
        <v>167</v>
      </c>
    </row>
    <row r="20" customFormat="false" ht="15" hidden="false" customHeight="false" outlineLevel="0" collapsed="false">
      <c r="A20" s="0" t="s">
        <v>168</v>
      </c>
      <c r="D20" s="0" t="s">
        <v>169</v>
      </c>
    </row>
    <row r="21" customFormat="false" ht="15" hidden="false" customHeight="false" outlineLevel="0" collapsed="false">
      <c r="A21" s="0" t="s">
        <v>170</v>
      </c>
      <c r="D21" s="0" t="s">
        <v>171</v>
      </c>
    </row>
    <row r="22" customFormat="false" ht="15" hidden="false" customHeight="false" outlineLevel="0" collapsed="false">
      <c r="A22" s="0" t="s">
        <v>172</v>
      </c>
      <c r="D22" s="0" t="s">
        <v>173</v>
      </c>
    </row>
    <row r="23" customFormat="false" ht="15" hidden="false" customHeight="false" outlineLevel="0" collapsed="false">
      <c r="A23" s="0" t="s">
        <v>174</v>
      </c>
      <c r="D2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3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43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44</v>
      </c>
      <c r="D4" s="1"/>
      <c r="G4" s="2" t="s">
        <v>247</v>
      </c>
      <c r="H4" s="2"/>
      <c r="K4" s="2" t="s">
        <v>246</v>
      </c>
      <c r="L4" s="2"/>
      <c r="O4" s="2" t="s">
        <v>247</v>
      </c>
      <c r="P4" s="2"/>
      <c r="S4" s="1" t="s">
        <v>244</v>
      </c>
      <c r="T4" s="1"/>
      <c r="W4" s="2" t="s">
        <v>247</v>
      </c>
      <c r="X4" s="2"/>
      <c r="AA4" s="2" t="s">
        <v>246</v>
      </c>
      <c r="AB4" s="2"/>
      <c r="AE4" s="2" t="s">
        <v>247</v>
      </c>
      <c r="AF4" s="2"/>
      <c r="AI4" s="1" t="s">
        <v>244</v>
      </c>
      <c r="AJ4" s="1"/>
      <c r="AM4" s="2" t="s">
        <v>247</v>
      </c>
      <c r="AN4" s="2"/>
      <c r="AQ4" s="2" t="s">
        <v>246</v>
      </c>
      <c r="AR4" s="2"/>
      <c r="AU4" s="2" t="s">
        <v>247</v>
      </c>
      <c r="AV4" s="2"/>
    </row>
    <row r="5" customFormat="false" ht="15" hidden="false" customHeight="true" outlineLevel="0" collapsed="false">
      <c r="A5" s="0" t="s">
        <v>248</v>
      </c>
      <c r="C5" s="3" t="n">
        <v>1551741</v>
      </c>
      <c r="D5" s="3"/>
      <c r="H5" s="0" t="s">
        <v>249</v>
      </c>
      <c r="K5" s="3" t="n">
        <v>1579376</v>
      </c>
      <c r="L5" s="3"/>
      <c r="P5" s="0" t="s">
        <v>250</v>
      </c>
      <c r="S5" s="3" t="n">
        <v>1256265</v>
      </c>
      <c r="T5" s="3"/>
      <c r="X5" s="0" t="s">
        <v>251</v>
      </c>
      <c r="AA5" s="3" t="n">
        <v>1284872</v>
      </c>
      <c r="AB5" s="3"/>
      <c r="AF5" s="0" t="s">
        <v>252</v>
      </c>
      <c r="AI5" s="3" t="n">
        <v>1112527</v>
      </c>
      <c r="AJ5" s="3"/>
      <c r="AN5" s="0" t="s">
        <v>253</v>
      </c>
      <c r="AQ5" s="3" t="n">
        <v>1109720</v>
      </c>
      <c r="AR5" s="3"/>
      <c r="AV5" s="0" t="s">
        <v>254</v>
      </c>
    </row>
    <row r="6" customFormat="false" ht="15" hidden="false" customHeight="false" outlineLevel="0" collapsed="false">
      <c r="A6" s="0" t="s">
        <v>255</v>
      </c>
      <c r="D6" s="6" t="n">
        <v>18427</v>
      </c>
      <c r="H6" s="12" t="n">
        <v>1.17</v>
      </c>
      <c r="L6" s="6" t="n">
        <v>1072</v>
      </c>
      <c r="P6" s="12" t="n">
        <v>0.07</v>
      </c>
      <c r="T6" s="6" t="n">
        <v>12224</v>
      </c>
      <c r="X6" s="12" t="n">
        <v>0.96</v>
      </c>
      <c r="AB6" s="6" t="n">
        <v>3236</v>
      </c>
      <c r="AF6" s="12" t="n">
        <v>0.25</v>
      </c>
      <c r="AJ6" s="6" t="n">
        <v>15636</v>
      </c>
      <c r="AN6" s="12" t="n">
        <v>1.36</v>
      </c>
      <c r="AR6" s="6" t="n">
        <v>4007</v>
      </c>
      <c r="AV6" s="12" t="n">
        <v>0.36</v>
      </c>
    </row>
    <row r="7" customFormat="false" ht="15" hidden="false" customHeight="false" outlineLevel="0" collapsed="false">
      <c r="A7" s="0" t="s">
        <v>256</v>
      </c>
      <c r="D7" s="0" t="s">
        <v>47</v>
      </c>
      <c r="H7" s="0" t="s">
        <v>47</v>
      </c>
      <c r="L7" s="0" t="s">
        <v>47</v>
      </c>
      <c r="P7" s="0" t="s">
        <v>47</v>
      </c>
      <c r="T7" s="0" t="s">
        <v>47</v>
      </c>
      <c r="X7" s="0" t="s">
        <v>47</v>
      </c>
      <c r="AB7" s="0" t="s">
        <v>47</v>
      </c>
      <c r="AF7" s="0" t="s">
        <v>47</v>
      </c>
      <c r="AJ7" s="6" t="n">
        <v>22256</v>
      </c>
      <c r="AN7" s="12" t="n">
        <v>1.93</v>
      </c>
      <c r="AR7" s="6" t="n">
        <v>6171</v>
      </c>
      <c r="AV7" s="12" t="n">
        <v>0.55</v>
      </c>
    </row>
    <row r="9" customFormat="false" ht="15" hidden="false" customHeight="false" outlineLevel="0" collapsed="false">
      <c r="A9" s="4" t="s">
        <v>186</v>
      </c>
      <c r="C9" s="5" t="n">
        <v>1570168</v>
      </c>
      <c r="D9" s="5"/>
      <c r="E9" s="4"/>
      <c r="G9" s="4"/>
      <c r="H9" s="4" t="s">
        <v>187</v>
      </c>
      <c r="I9" s="4"/>
      <c r="K9" s="5" t="n">
        <v>1580448</v>
      </c>
      <c r="L9" s="5"/>
      <c r="M9" s="4"/>
      <c r="O9" s="4"/>
      <c r="P9" s="4" t="s">
        <v>187</v>
      </c>
      <c r="Q9" s="4"/>
      <c r="S9" s="5" t="n">
        <v>1268489</v>
      </c>
      <c r="T9" s="5"/>
      <c r="U9" s="4"/>
      <c r="W9" s="4"/>
      <c r="X9" s="4" t="s">
        <v>187</v>
      </c>
      <c r="Y9" s="4"/>
      <c r="AA9" s="5" t="n">
        <v>1288108</v>
      </c>
      <c r="AB9" s="5"/>
      <c r="AC9" s="4"/>
      <c r="AE9" s="4"/>
      <c r="AF9" s="4" t="s">
        <v>187</v>
      </c>
      <c r="AG9" s="4"/>
      <c r="AI9" s="5" t="n">
        <v>1150419</v>
      </c>
      <c r="AJ9" s="5"/>
      <c r="AK9" s="4"/>
      <c r="AM9" s="4"/>
      <c r="AN9" s="4" t="s">
        <v>187</v>
      </c>
      <c r="AO9" s="4"/>
      <c r="AQ9" s="5" t="n">
        <v>1119898</v>
      </c>
      <c r="AR9" s="5"/>
      <c r="AS9" s="4"/>
      <c r="AU9" s="4"/>
      <c r="AV9" s="4" t="s">
        <v>18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633</v>
      </c>
      <c r="D3" s="2"/>
      <c r="G3" s="2" t="s">
        <v>1634</v>
      </c>
      <c r="H3" s="2"/>
    </row>
    <row r="4" customFormat="false" ht="15" hidden="false" customHeight="false" outlineLevel="0" collapsed="false">
      <c r="A4" s="0" t="s">
        <v>260</v>
      </c>
      <c r="C4" s="14" t="s">
        <v>261</v>
      </c>
      <c r="D4" s="14"/>
      <c r="G4" s="3" t="n">
        <v>1190</v>
      </c>
      <c r="H4" s="3"/>
    </row>
    <row r="5" customFormat="false" ht="15" hidden="false" customHeight="false" outlineLevel="0" collapsed="false">
      <c r="A5" s="0" t="s">
        <v>262</v>
      </c>
      <c r="D5" s="6" t="n">
        <v>424</v>
      </c>
      <c r="H5" s="6" t="n">
        <v>828</v>
      </c>
    </row>
    <row r="6" customFormat="false" ht="15" hidden="false" customHeight="false" outlineLevel="0" collapsed="false">
      <c r="A6" s="0" t="s">
        <v>263</v>
      </c>
      <c r="D6" s="0" t="s">
        <v>47</v>
      </c>
      <c r="H6" s="6" t="n">
        <v>90</v>
      </c>
    </row>
    <row r="8" customFormat="false" ht="15" hidden="false" customHeight="false" outlineLevel="0" collapsed="false">
      <c r="A8" s="4" t="s">
        <v>186</v>
      </c>
      <c r="C8" s="5" t="n">
        <v>424</v>
      </c>
      <c r="D8" s="5"/>
      <c r="E8" s="4"/>
      <c r="G8" s="5" t="n">
        <v>2108</v>
      </c>
      <c r="H8" s="5"/>
      <c r="I8" s="4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635</v>
      </c>
      <c r="C5" s="1" t="s">
        <v>1636</v>
      </c>
      <c r="D5" s="1"/>
      <c r="G5" s="1" t="s">
        <v>1637</v>
      </c>
      <c r="H5" s="1"/>
      <c r="K5" s="1" t="s">
        <v>267</v>
      </c>
      <c r="L5" s="1"/>
      <c r="O5" s="1" t="s">
        <v>1638</v>
      </c>
      <c r="P5" s="1"/>
    </row>
    <row r="6" customFormat="false" ht="15" hidden="false" customHeight="false" outlineLevel="0" collapsed="false">
      <c r="A6" s="0" t="s">
        <v>1639</v>
      </c>
      <c r="D6" s="0" t="s">
        <v>1640</v>
      </c>
      <c r="H6" s="0" t="s">
        <v>1641</v>
      </c>
      <c r="L6" s="0" t="s">
        <v>1642</v>
      </c>
      <c r="O6" s="11" t="n">
        <v>0.3</v>
      </c>
      <c r="P6" s="11"/>
    </row>
    <row r="7" customFormat="false" ht="15" hidden="false" customHeight="false" outlineLevel="0" collapsed="false">
      <c r="A7" s="0" t="s">
        <v>1639</v>
      </c>
      <c r="D7" s="0" t="s">
        <v>1643</v>
      </c>
      <c r="H7" s="0" t="s">
        <v>1644</v>
      </c>
      <c r="L7" s="0" t="s">
        <v>1645</v>
      </c>
      <c r="P7" s="12" t="n">
        <v>0.31</v>
      </c>
    </row>
    <row r="8" customFormat="false" ht="15" hidden="false" customHeight="false" outlineLevel="0" collapsed="false">
      <c r="A8" s="0" t="s">
        <v>1639</v>
      </c>
      <c r="D8" s="0" t="s">
        <v>1646</v>
      </c>
      <c r="H8" s="0" t="s">
        <v>1647</v>
      </c>
      <c r="L8" s="0" t="s">
        <v>1648</v>
      </c>
      <c r="P8" s="12" t="n">
        <v>0.32</v>
      </c>
    </row>
    <row r="9" customFormat="false" ht="15" hidden="false" customHeight="false" outlineLevel="0" collapsed="false">
      <c r="A9" s="0" t="s">
        <v>1639</v>
      </c>
      <c r="D9" s="0" t="s">
        <v>1646</v>
      </c>
      <c r="H9" s="0" t="s">
        <v>1649</v>
      </c>
      <c r="L9" s="0" t="s">
        <v>1650</v>
      </c>
      <c r="P9" s="12" t="n">
        <v>0.33</v>
      </c>
    </row>
    <row r="10" customFormat="false" ht="15" hidden="false" customHeight="false" outlineLevel="0" collapsed="false">
      <c r="A10" s="0" t="s">
        <v>1651</v>
      </c>
      <c r="D10" s="0" t="s">
        <v>1652</v>
      </c>
      <c r="H10" s="0" t="s">
        <v>1649</v>
      </c>
      <c r="L10" s="0" t="s">
        <v>1650</v>
      </c>
      <c r="P10" s="12" t="n">
        <v>0.05</v>
      </c>
    </row>
    <row r="11" customFormat="false" ht="15" hidden="false" customHeight="false" outlineLevel="0" collapsed="false">
      <c r="A11" s="0" t="s">
        <v>1639</v>
      </c>
      <c r="D11" s="0" t="s">
        <v>1653</v>
      </c>
      <c r="H11" s="0" t="s">
        <v>1654</v>
      </c>
      <c r="L11" s="0" t="s">
        <v>1655</v>
      </c>
      <c r="P11" s="12" t="n">
        <v>0.25</v>
      </c>
    </row>
    <row r="12" customFormat="false" ht="15" hidden="false" customHeight="false" outlineLevel="0" collapsed="false">
      <c r="A12" s="0" t="s">
        <v>1639</v>
      </c>
      <c r="D12" s="0" t="s">
        <v>1656</v>
      </c>
      <c r="H12" s="0" t="s">
        <v>1657</v>
      </c>
      <c r="L12" s="0" t="s">
        <v>1658</v>
      </c>
      <c r="P12" s="12" t="n">
        <v>0.25</v>
      </c>
    </row>
    <row r="13" customFormat="false" ht="15" hidden="false" customHeight="false" outlineLevel="0" collapsed="false">
      <c r="A13" s="0" t="s">
        <v>1639</v>
      </c>
      <c r="D13" s="0" t="s">
        <v>1659</v>
      </c>
      <c r="H13" s="0" t="s">
        <v>1660</v>
      </c>
      <c r="L13" s="0" t="s">
        <v>1661</v>
      </c>
      <c r="P13" s="12" t="n">
        <v>0.27</v>
      </c>
    </row>
    <row r="14" customFormat="false" ht="15" hidden="false" customHeight="false" outlineLevel="0" collapsed="false">
      <c r="A14" s="0" t="s">
        <v>1639</v>
      </c>
      <c r="D14" s="0" t="s">
        <v>1662</v>
      </c>
      <c r="H14" s="0" t="s">
        <v>1663</v>
      </c>
      <c r="L14" s="0" t="s">
        <v>1664</v>
      </c>
      <c r="P14" s="12" t="n">
        <v>0.3</v>
      </c>
    </row>
    <row r="15" customFormat="false" ht="15" hidden="false" customHeight="false" outlineLevel="0" collapsed="false">
      <c r="A15" s="0" t="s">
        <v>1639</v>
      </c>
      <c r="D15" s="0" t="s">
        <v>1665</v>
      </c>
      <c r="H15" s="0" t="s">
        <v>1666</v>
      </c>
      <c r="L15" s="0" t="s">
        <v>1667</v>
      </c>
      <c r="P15" s="12" t="n">
        <v>0.32</v>
      </c>
    </row>
    <row r="16" customFormat="false" ht="15" hidden="false" customHeight="false" outlineLevel="0" collapsed="false">
      <c r="A16" s="0" t="s">
        <v>1639</v>
      </c>
      <c r="D16" s="0" t="s">
        <v>1668</v>
      </c>
      <c r="H16" s="0" t="s">
        <v>1669</v>
      </c>
      <c r="L16" s="0" t="s">
        <v>1670</v>
      </c>
      <c r="P16" s="12" t="n">
        <v>0.1</v>
      </c>
    </row>
    <row r="17" customFormat="false" ht="15" hidden="false" customHeight="false" outlineLevel="0" collapsed="false">
      <c r="A17" s="0" t="s">
        <v>1671</v>
      </c>
      <c r="D17" s="0" t="s">
        <v>1668</v>
      </c>
      <c r="H17" s="0" t="s">
        <v>1672</v>
      </c>
      <c r="L17" s="0" t="s">
        <v>1673</v>
      </c>
      <c r="P17" s="12" t="n">
        <v>0.1</v>
      </c>
    </row>
    <row r="18" customFormat="false" ht="15" hidden="false" customHeight="false" outlineLevel="0" collapsed="false">
      <c r="A18" s="0" t="s">
        <v>1671</v>
      </c>
      <c r="D18" s="0" t="s">
        <v>1668</v>
      </c>
      <c r="H18" s="0" t="s">
        <v>1674</v>
      </c>
      <c r="L18" s="0" t="s">
        <v>1675</v>
      </c>
      <c r="P18" s="12" t="n">
        <v>0.11</v>
      </c>
    </row>
    <row r="19" customFormat="false" ht="15" hidden="false" customHeight="false" outlineLevel="0" collapsed="false">
      <c r="A19" s="0" t="s">
        <v>1671</v>
      </c>
      <c r="D19" s="0" t="s">
        <v>1668</v>
      </c>
      <c r="H19" s="0" t="s">
        <v>1676</v>
      </c>
      <c r="L19" s="0" t="s">
        <v>1677</v>
      </c>
      <c r="P19" s="12" t="n">
        <v>0.11</v>
      </c>
    </row>
    <row r="20" customFormat="false" ht="15" hidden="false" customHeight="false" outlineLevel="0" collapsed="false">
      <c r="A20" s="0" t="s">
        <v>1671</v>
      </c>
      <c r="D20" s="0" t="s">
        <v>1678</v>
      </c>
      <c r="H20" s="0" t="s">
        <v>1679</v>
      </c>
      <c r="L20" s="0" t="s">
        <v>1680</v>
      </c>
      <c r="P20" s="12" t="n">
        <v>0.1066</v>
      </c>
    </row>
    <row r="21" customFormat="false" ht="15" hidden="false" customHeight="false" outlineLevel="0" collapsed="false">
      <c r="A21" s="0" t="s">
        <v>1671</v>
      </c>
      <c r="D21" s="0" t="s">
        <v>1678</v>
      </c>
      <c r="H21" s="0" t="s">
        <v>1681</v>
      </c>
      <c r="L21" s="0" t="s">
        <v>436</v>
      </c>
      <c r="P21" s="12" t="n">
        <v>0.1066</v>
      </c>
    </row>
    <row r="22" customFormat="false" ht="15" hidden="false" customHeight="false" outlineLevel="0" collapsed="false">
      <c r="A22" s="0" t="s">
        <v>1671</v>
      </c>
      <c r="D22" s="0" t="s">
        <v>1678</v>
      </c>
      <c r="H22" s="0" t="s">
        <v>1682</v>
      </c>
      <c r="L22" s="0" t="s">
        <v>1683</v>
      </c>
      <c r="P22" s="12" t="n">
        <v>0.1066</v>
      </c>
    </row>
    <row r="23" customFormat="false" ht="15" hidden="false" customHeight="false" outlineLevel="0" collapsed="false">
      <c r="A23" s="0" t="s">
        <v>1671</v>
      </c>
      <c r="D23" s="0" t="s">
        <v>1684</v>
      </c>
      <c r="H23" s="0" t="s">
        <v>1685</v>
      </c>
      <c r="L23" s="0" t="s">
        <v>1686</v>
      </c>
      <c r="P23" s="12" t="n">
        <v>0.1066</v>
      </c>
    </row>
    <row r="24" customFormat="false" ht="15" hidden="false" customHeight="false" outlineLevel="0" collapsed="false">
      <c r="A24" s="0" t="s">
        <v>1671</v>
      </c>
      <c r="D24" s="0" t="s">
        <v>1684</v>
      </c>
      <c r="H24" s="0" t="s">
        <v>1687</v>
      </c>
      <c r="L24" s="0" t="s">
        <v>1688</v>
      </c>
      <c r="P24" s="12" t="n">
        <v>0.1066</v>
      </c>
    </row>
    <row r="25" customFormat="false" ht="15" hidden="false" customHeight="false" outlineLevel="0" collapsed="false">
      <c r="A25" s="0" t="s">
        <v>1671</v>
      </c>
      <c r="D25" s="0" t="s">
        <v>1684</v>
      </c>
      <c r="H25" s="0" t="s">
        <v>1689</v>
      </c>
      <c r="L25" s="0" t="s">
        <v>1690</v>
      </c>
      <c r="P25" s="12" t="n">
        <v>0.1066</v>
      </c>
    </row>
    <row r="26" customFormat="false" ht="15" hidden="false" customHeight="false" outlineLevel="0" collapsed="false">
      <c r="A26" s="0" t="s">
        <v>1671</v>
      </c>
      <c r="D26" s="0" t="s">
        <v>1687</v>
      </c>
      <c r="H26" s="0" t="s">
        <v>1691</v>
      </c>
      <c r="L26" s="0" t="s">
        <v>1692</v>
      </c>
      <c r="P26" s="12" t="n">
        <v>0.1066</v>
      </c>
    </row>
    <row r="27" customFormat="false" ht="15" hidden="false" customHeight="false" outlineLevel="0" collapsed="false">
      <c r="A27" s="0" t="s">
        <v>1671</v>
      </c>
      <c r="D27" s="0" t="s">
        <v>1687</v>
      </c>
      <c r="H27" s="0" t="s">
        <v>1693</v>
      </c>
      <c r="L27" s="0" t="s">
        <v>1694</v>
      </c>
      <c r="P27" s="12" t="n">
        <v>0.1066</v>
      </c>
    </row>
    <row r="28" customFormat="false" ht="15" hidden="false" customHeight="false" outlineLevel="0" collapsed="false">
      <c r="A28" s="0" t="s">
        <v>1671</v>
      </c>
      <c r="D28" s="0" t="s">
        <v>1687</v>
      </c>
      <c r="H28" s="0" t="s">
        <v>1695</v>
      </c>
      <c r="L28" s="0" t="s">
        <v>1696</v>
      </c>
      <c r="P28" s="12" t="n">
        <v>0.1066</v>
      </c>
    </row>
    <row r="29" customFormat="false" ht="15" hidden="false" customHeight="false" outlineLevel="0" collapsed="false">
      <c r="A29" s="0" t="s">
        <v>1671</v>
      </c>
      <c r="D29" s="0" t="s">
        <v>1693</v>
      </c>
      <c r="H29" s="0" t="s">
        <v>1697</v>
      </c>
      <c r="L29" s="0" t="s">
        <v>1698</v>
      </c>
      <c r="P29" s="12" t="n">
        <v>0.1066</v>
      </c>
    </row>
    <row r="30" customFormat="false" ht="15" hidden="false" customHeight="false" outlineLevel="0" collapsed="false">
      <c r="A30" s="0" t="s">
        <v>1671</v>
      </c>
      <c r="D30" s="0" t="s">
        <v>1693</v>
      </c>
      <c r="H30" s="0" t="s">
        <v>1699</v>
      </c>
      <c r="L30" s="0" t="s">
        <v>440</v>
      </c>
      <c r="P30" s="12" t="n">
        <v>0.1066</v>
      </c>
    </row>
    <row r="31" customFormat="false" ht="15" hidden="false" customHeight="false" outlineLevel="0" collapsed="false">
      <c r="A31" s="0" t="s">
        <v>1671</v>
      </c>
      <c r="D31" s="0" t="s">
        <v>1693</v>
      </c>
      <c r="H31" s="0" t="s">
        <v>1700</v>
      </c>
      <c r="L31" s="0" t="s">
        <v>1701</v>
      </c>
      <c r="P31" s="12" t="n">
        <v>0.1066</v>
      </c>
    </row>
    <row r="32" customFormat="false" ht="15" hidden="false" customHeight="false" outlineLevel="0" collapsed="false">
      <c r="A32" s="0" t="s">
        <v>1671</v>
      </c>
      <c r="D32" s="0" t="s">
        <v>1702</v>
      </c>
      <c r="H32" s="0" t="s">
        <v>1703</v>
      </c>
      <c r="L32" s="0" t="s">
        <v>1704</v>
      </c>
      <c r="P32" s="12" t="n">
        <v>0.0958</v>
      </c>
    </row>
    <row r="33" customFormat="false" ht="15" hidden="false" customHeight="false" outlineLevel="0" collapsed="false">
      <c r="A33" s="0" t="s">
        <v>1671</v>
      </c>
      <c r="D33" s="0" t="s">
        <v>1702</v>
      </c>
      <c r="H33" s="0" t="s">
        <v>1705</v>
      </c>
      <c r="L33" s="0" t="s">
        <v>458</v>
      </c>
      <c r="P33" s="12" t="n">
        <v>0.0958</v>
      </c>
    </row>
    <row r="34" customFormat="false" ht="15" hidden="false" customHeight="false" outlineLevel="0" collapsed="false">
      <c r="A34" s="0" t="s">
        <v>1671</v>
      </c>
      <c r="D34" s="0" t="s">
        <v>1702</v>
      </c>
      <c r="H34" s="0" t="s">
        <v>1706</v>
      </c>
      <c r="L34" s="0" t="s">
        <v>1707</v>
      </c>
      <c r="P34" s="12" t="n">
        <v>0.0958</v>
      </c>
    </row>
    <row r="35" customFormat="false" ht="15" hidden="false" customHeight="false" outlineLevel="0" collapsed="false">
      <c r="A35" s="0" t="s">
        <v>1671</v>
      </c>
      <c r="D35" s="0" t="s">
        <v>1708</v>
      </c>
      <c r="H35" s="0" t="s">
        <v>1709</v>
      </c>
      <c r="L35" s="0" t="s">
        <v>1710</v>
      </c>
      <c r="P35" s="12" t="n">
        <v>0.0958</v>
      </c>
    </row>
    <row r="36" customFormat="false" ht="15" hidden="false" customHeight="false" outlineLevel="0" collapsed="false">
      <c r="A36" s="0" t="s">
        <v>1671</v>
      </c>
      <c r="D36" s="0" t="s">
        <v>1708</v>
      </c>
      <c r="H36" s="0" t="s">
        <v>1711</v>
      </c>
      <c r="L36" s="0" t="s">
        <v>1712</v>
      </c>
      <c r="P36" s="12" t="n">
        <v>0.0958</v>
      </c>
    </row>
    <row r="37" customFormat="false" ht="15" hidden="false" customHeight="false" outlineLevel="0" collapsed="false">
      <c r="A37" s="0" t="s">
        <v>1671</v>
      </c>
      <c r="D37" s="0" t="s">
        <v>1708</v>
      </c>
      <c r="H37" s="0" t="s">
        <v>1713</v>
      </c>
      <c r="L37" s="0" t="s">
        <v>1714</v>
      </c>
      <c r="P37" s="12" t="n">
        <v>0.0958</v>
      </c>
    </row>
    <row r="38" customFormat="false" ht="15" hidden="false" customHeight="false" outlineLevel="0" collapsed="false">
      <c r="A38" s="0" t="s">
        <v>1671</v>
      </c>
      <c r="D38" s="0" t="s">
        <v>1715</v>
      </c>
      <c r="H38" s="0" t="s">
        <v>1716</v>
      </c>
      <c r="L38" s="0" t="s">
        <v>1717</v>
      </c>
      <c r="P38" s="12" t="n">
        <v>0.0958</v>
      </c>
    </row>
    <row r="39" customFormat="false" ht="15" hidden="false" customHeight="false" outlineLevel="0" collapsed="false">
      <c r="A39" s="0" t="s">
        <v>1671</v>
      </c>
      <c r="D39" s="0" t="s">
        <v>1715</v>
      </c>
      <c r="H39" s="0" t="s">
        <v>1718</v>
      </c>
      <c r="L39" s="0" t="s">
        <v>1719</v>
      </c>
      <c r="P39" s="12" t="n">
        <v>0.0958</v>
      </c>
    </row>
    <row r="40" customFormat="false" ht="15" hidden="false" customHeight="false" outlineLevel="0" collapsed="false">
      <c r="A40" s="0" t="s">
        <v>1671</v>
      </c>
      <c r="D40" s="0" t="s">
        <v>1715</v>
      </c>
      <c r="H40" s="0" t="s">
        <v>1720</v>
      </c>
      <c r="L40" s="0" t="s">
        <v>1721</v>
      </c>
      <c r="P40" s="12" t="n">
        <v>0.0958</v>
      </c>
    </row>
    <row r="41" customFormat="false" ht="15" hidden="false" customHeight="false" outlineLevel="0" collapsed="false">
      <c r="A41" s="0" t="s">
        <v>1671</v>
      </c>
      <c r="D41" s="0" t="s">
        <v>1722</v>
      </c>
      <c r="H41" s="0" t="s">
        <v>1723</v>
      </c>
      <c r="L41" s="0" t="s">
        <v>1724</v>
      </c>
      <c r="P41" s="12" t="n">
        <v>0.0958</v>
      </c>
    </row>
    <row r="42" customFormat="false" ht="15" hidden="false" customHeight="false" outlineLevel="0" collapsed="false">
      <c r="A42" s="0" t="s">
        <v>1671</v>
      </c>
      <c r="D42" s="0" t="s">
        <v>1722</v>
      </c>
      <c r="H42" s="0" t="s">
        <v>1725</v>
      </c>
      <c r="L42" s="0" t="s">
        <v>461</v>
      </c>
      <c r="P42" s="12" t="n">
        <v>0.0958</v>
      </c>
    </row>
    <row r="43" customFormat="false" ht="15" hidden="false" customHeight="false" outlineLevel="0" collapsed="false">
      <c r="A43" s="0" t="s">
        <v>1671</v>
      </c>
      <c r="D43" s="0" t="s">
        <v>1722</v>
      </c>
      <c r="H43" s="0" t="s">
        <v>1726</v>
      </c>
      <c r="L43" s="0" t="s">
        <v>1727</v>
      </c>
      <c r="P43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1728</v>
      </c>
      <c r="D3" s="2"/>
      <c r="G3" s="2" t="s">
        <v>1729</v>
      </c>
      <c r="H3" s="2"/>
    </row>
    <row r="4" customFormat="false" ht="15" hidden="false" customHeight="false" outlineLevel="0" collapsed="false">
      <c r="A4" s="0" t="s">
        <v>1730</v>
      </c>
      <c r="C4" s="11" t="n">
        <v>9.92</v>
      </c>
      <c r="D4" s="11"/>
      <c r="G4" s="11" t="n">
        <v>10.07</v>
      </c>
      <c r="H4" s="11"/>
    </row>
    <row r="5" customFormat="false" ht="15" hidden="false" customHeight="false" outlineLevel="0" collapsed="false">
      <c r="A5" s="0" t="s">
        <v>48</v>
      </c>
      <c r="D5" s="12" t="n">
        <v>0.28</v>
      </c>
      <c r="H5" s="12" t="n">
        <v>0.29</v>
      </c>
    </row>
    <row r="6" customFormat="false" ht="15" hidden="false" customHeight="false" outlineLevel="0" collapsed="false">
      <c r="A6" s="0" t="s">
        <v>1149</v>
      </c>
      <c r="D6" s="13" t="n">
        <v>-0.1</v>
      </c>
      <c r="H6" s="12" t="n">
        <v>0.08</v>
      </c>
    </row>
    <row r="7" customFormat="false" ht="15" hidden="false" customHeight="false" outlineLevel="0" collapsed="false">
      <c r="A7" s="0" t="s">
        <v>1151</v>
      </c>
      <c r="D7" s="12" t="n">
        <v>0.01</v>
      </c>
      <c r="H7" s="13" t="n">
        <v>-0.23</v>
      </c>
    </row>
    <row r="8" customFormat="false" ht="15" hidden="false" customHeight="false" outlineLevel="0" collapsed="false">
      <c r="A8" s="0" t="s">
        <v>1731</v>
      </c>
      <c r="D8" s="13" t="n">
        <v>-0.29</v>
      </c>
      <c r="H8" s="13" t="n">
        <v>-0.32</v>
      </c>
    </row>
    <row r="9" customFormat="false" ht="15" hidden="false" customHeight="false" outlineLevel="0" collapsed="false">
      <c r="A9" s="0" t="s">
        <v>1732</v>
      </c>
      <c r="D9" s="12" t="n">
        <v>0.06</v>
      </c>
      <c r="H9" s="0" t="s">
        <v>47</v>
      </c>
    </row>
    <row r="10" customFormat="false" ht="15" hidden="false" customHeight="false" outlineLevel="0" collapsed="false">
      <c r="A10" s="4" t="s">
        <v>1733</v>
      </c>
      <c r="C10" s="23" t="n">
        <v>9.88</v>
      </c>
      <c r="D10" s="23"/>
      <c r="E10" s="4"/>
      <c r="G10" s="23" t="n">
        <v>9.89</v>
      </c>
      <c r="H10" s="23"/>
      <c r="I10" s="4"/>
    </row>
    <row r="11" customFormat="false" ht="15" hidden="false" customHeight="false" outlineLevel="0" collapsed="false">
      <c r="A11" s="0" t="s">
        <v>1734</v>
      </c>
      <c r="C11" s="11" t="n">
        <v>10.98</v>
      </c>
      <c r="D11" s="11"/>
      <c r="G11" s="11" t="n">
        <v>9.32</v>
      </c>
      <c r="H11" s="11"/>
    </row>
    <row r="12" customFormat="false" ht="15" hidden="false" customHeight="false" outlineLevel="0" collapsed="false">
      <c r="A12" s="0" t="s">
        <v>1735</v>
      </c>
      <c r="C12" s="11" t="n">
        <v>10.42</v>
      </c>
      <c r="D12" s="11"/>
      <c r="G12" s="11" t="n">
        <v>9.57</v>
      </c>
      <c r="H12" s="11"/>
    </row>
    <row r="13" customFormat="false" ht="15" hidden="false" customHeight="false" outlineLevel="0" collapsed="false">
      <c r="A13" s="4" t="s">
        <v>1736</v>
      </c>
      <c r="D13" s="0" t="s">
        <v>1737</v>
      </c>
      <c r="E13" s="0" t="s">
        <v>113</v>
      </c>
      <c r="H13" s="0" t="s">
        <v>1738</v>
      </c>
    </row>
    <row r="14" customFormat="false" ht="15" hidden="false" customHeight="false" outlineLevel="0" collapsed="false">
      <c r="A14" s="0" t="s">
        <v>1739</v>
      </c>
      <c r="D14" s="6" t="n">
        <v>91048</v>
      </c>
      <c r="H14" s="6" t="n">
        <v>72376</v>
      </c>
    </row>
    <row r="15" customFormat="false" ht="15" hidden="false" customHeight="false" outlineLevel="0" collapsed="false">
      <c r="A15" s="0" t="s">
        <v>1172</v>
      </c>
      <c r="D15" s="6" t="n">
        <v>105943</v>
      </c>
      <c r="H15" s="6" t="n">
        <v>72376</v>
      </c>
    </row>
    <row r="16" customFormat="false" ht="15" hidden="false" customHeight="false" outlineLevel="0" collapsed="false">
      <c r="A16" s="0" t="s">
        <v>1170</v>
      </c>
      <c r="C16" s="3" t="n">
        <v>903570</v>
      </c>
      <c r="D16" s="3"/>
      <c r="G16" s="3" t="n">
        <v>728627</v>
      </c>
      <c r="H16" s="3"/>
    </row>
    <row r="17" customFormat="false" ht="15" hidden="false" customHeight="false" outlineLevel="0" collapsed="false">
      <c r="A17" s="0" t="s">
        <v>1171</v>
      </c>
      <c r="C17" s="3" t="n">
        <v>1046879</v>
      </c>
      <c r="D17" s="3"/>
      <c r="G17" s="3" t="n">
        <v>715665</v>
      </c>
      <c r="H17" s="3"/>
    </row>
    <row r="18" customFormat="false" ht="15" hidden="false" customHeight="false" outlineLevel="0" collapsed="false">
      <c r="A18" s="0" t="s">
        <v>1740</v>
      </c>
      <c r="C18" s="3" t="n">
        <v>942058</v>
      </c>
      <c r="D18" s="3"/>
      <c r="G18" s="3" t="n">
        <v>725333</v>
      </c>
      <c r="H18" s="3"/>
    </row>
    <row r="19" customFormat="false" ht="15" hidden="false" customHeight="false" outlineLevel="0" collapsed="false">
      <c r="A19" s="0" t="s">
        <v>1741</v>
      </c>
      <c r="D19" s="0" t="s">
        <v>1742</v>
      </c>
      <c r="H19" s="0" t="s">
        <v>1743</v>
      </c>
    </row>
    <row r="20" customFormat="false" ht="15" hidden="false" customHeight="false" outlineLevel="0" collapsed="false">
      <c r="A20" s="0" t="s">
        <v>1744</v>
      </c>
      <c r="D20" s="0" t="s">
        <v>1745</v>
      </c>
      <c r="H20" s="0" t="s">
        <v>1746</v>
      </c>
    </row>
    <row r="21" customFormat="false" ht="15" hidden="false" customHeight="false" outlineLevel="0" collapsed="false">
      <c r="A21" s="0" t="s">
        <v>1747</v>
      </c>
      <c r="D21" s="0" t="s">
        <v>1748</v>
      </c>
      <c r="H21" s="0" t="s">
        <v>1749</v>
      </c>
    </row>
    <row r="22" customFormat="false" ht="15" hidden="false" customHeight="false" outlineLevel="0" collapsed="false">
      <c r="A22" s="0" t="s">
        <v>1750</v>
      </c>
      <c r="C22" s="3" t="n">
        <v>483709</v>
      </c>
      <c r="D22" s="3"/>
      <c r="G22" s="3" t="n">
        <v>438146</v>
      </c>
      <c r="H22" s="3"/>
    </row>
    <row r="23" customFormat="false" ht="15" hidden="false" customHeight="false" outlineLevel="0" collapsed="false">
      <c r="A23" s="0" t="s">
        <v>1751</v>
      </c>
      <c r="C23" s="11" t="n">
        <v>5.1</v>
      </c>
      <c r="D23" s="11"/>
      <c r="G23" s="11" t="n">
        <v>6.05</v>
      </c>
      <c r="H23" s="11"/>
    </row>
  </sheetData>
  <mergeCells count="20">
    <mergeCell ref="C3:D3"/>
    <mergeCell ref="G3:H3"/>
    <mergeCell ref="C4:D4"/>
    <mergeCell ref="G4:H4"/>
    <mergeCell ref="C10:D10"/>
    <mergeCell ref="G10:H10"/>
    <mergeCell ref="C11:D11"/>
    <mergeCell ref="G11:H11"/>
    <mergeCell ref="C12:D12"/>
    <mergeCell ref="G12:H12"/>
    <mergeCell ref="C16:D16"/>
    <mergeCell ref="G16:H16"/>
    <mergeCell ref="C17:D17"/>
    <mergeCell ref="G17:H17"/>
    <mergeCell ref="C18:D18"/>
    <mergeCell ref="G18:H18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G5" s="2" t="s">
        <v>37</v>
      </c>
      <c r="H5" s="2"/>
    </row>
    <row r="6" customFormat="false" ht="15" hidden="false" customHeight="false" outlineLevel="0" collapsed="false">
      <c r="A6" s="1" t="s">
        <v>1102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1103</v>
      </c>
    </row>
    <row r="8" customFormat="false" ht="15" hidden="false" customHeight="false" outlineLevel="0" collapsed="false">
      <c r="A8" s="0" t="s">
        <v>1753</v>
      </c>
      <c r="C8" s="3" t="n">
        <v>53240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1754</v>
      </c>
      <c r="D9" s="6" t="n">
        <v>31187</v>
      </c>
      <c r="H9" s="6" t="n">
        <v>25897</v>
      </c>
    </row>
    <row r="10" customFormat="false" ht="15" hidden="false" customHeight="false" outlineLevel="0" collapsed="false">
      <c r="A10" s="8" t="s">
        <v>1755</v>
      </c>
      <c r="D10" s="6" t="n">
        <v>1203681</v>
      </c>
      <c r="H10" s="6" t="n">
        <v>1079440</v>
      </c>
    </row>
    <row r="12" customFormat="false" ht="15" hidden="false" customHeight="false" outlineLevel="0" collapsed="false">
      <c r="A12" s="10" t="s">
        <v>1756</v>
      </c>
      <c r="C12" s="4"/>
      <c r="D12" s="7" t="n">
        <v>1288108</v>
      </c>
      <c r="E12" s="4"/>
      <c r="G12" s="4"/>
      <c r="H12" s="7" t="n">
        <v>1119837</v>
      </c>
      <c r="I12" s="4"/>
    </row>
    <row r="13" customFormat="false" ht="15" hidden="false" customHeight="false" outlineLevel="0" collapsed="false">
      <c r="A13" s="0" t="s">
        <v>10</v>
      </c>
      <c r="D13" s="6" t="n">
        <v>74393</v>
      </c>
      <c r="H13" s="6" t="n">
        <v>67644</v>
      </c>
    </row>
    <row r="14" customFormat="false" ht="15" hidden="false" customHeight="false" outlineLevel="0" collapsed="false">
      <c r="A14" s="0" t="s">
        <v>1108</v>
      </c>
      <c r="D14" s="6" t="n">
        <v>7652</v>
      </c>
      <c r="H14" s="6" t="n">
        <v>6752</v>
      </c>
    </row>
    <row r="15" customFormat="false" ht="15" hidden="false" customHeight="false" outlineLevel="0" collapsed="false">
      <c r="A15" s="0" t="s">
        <v>1109</v>
      </c>
      <c r="D15" s="6" t="n">
        <v>3292</v>
      </c>
      <c r="H15" s="6" t="n">
        <v>552</v>
      </c>
    </row>
    <row r="16" customFormat="false" ht="15" hidden="false" customHeight="false" outlineLevel="0" collapsed="false">
      <c r="A16" s="0" t="s">
        <v>1110</v>
      </c>
      <c r="D16" s="6" t="n">
        <v>1750</v>
      </c>
      <c r="H16" s="0" t="s">
        <v>47</v>
      </c>
    </row>
    <row r="17" customFormat="false" ht="15" hidden="false" customHeight="false" outlineLevel="0" collapsed="false">
      <c r="A17" s="0" t="s">
        <v>1111</v>
      </c>
      <c r="D17" s="6" t="n">
        <v>13751</v>
      </c>
      <c r="H17" s="6" t="n">
        <v>14668</v>
      </c>
    </row>
    <row r="18" customFormat="false" ht="15" hidden="false" customHeight="false" outlineLevel="0" collapsed="false">
      <c r="A18" s="0" t="s">
        <v>61</v>
      </c>
      <c r="D18" s="6" t="n">
        <v>56</v>
      </c>
      <c r="H18" s="6" t="n">
        <v>264</v>
      </c>
    </row>
    <row r="20" customFormat="false" ht="15" hidden="false" customHeight="false" outlineLevel="0" collapsed="false">
      <c r="A20" s="4" t="s">
        <v>62</v>
      </c>
      <c r="C20" s="5" t="n">
        <v>1389002</v>
      </c>
      <c r="D20" s="5"/>
      <c r="E20" s="4"/>
      <c r="G20" s="5" t="n">
        <v>1209717</v>
      </c>
      <c r="H20" s="5"/>
      <c r="I20" s="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" t="s">
        <v>1112</v>
      </c>
      <c r="B23" s="1"/>
      <c r="C23" s="1"/>
      <c r="D23" s="1"/>
      <c r="E23" s="1"/>
      <c r="F23" s="1"/>
      <c r="G23" s="1"/>
      <c r="H23" s="1"/>
      <c r="I23" s="4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4" t="s">
        <v>1113</v>
      </c>
    </row>
    <row r="26" customFormat="false" ht="15" hidden="false" customHeight="false" outlineLevel="0" collapsed="false">
      <c r="A26" s="0" t="s">
        <v>1114</v>
      </c>
      <c r="C26" s="3" t="n">
        <v>978</v>
      </c>
      <c r="D26" s="3"/>
      <c r="G26" s="3" t="n">
        <v>1175</v>
      </c>
      <c r="H26" s="3"/>
    </row>
    <row r="27" customFormat="false" ht="15" hidden="false" customHeight="false" outlineLevel="0" collapsed="false">
      <c r="A27" s="0" t="s">
        <v>1115</v>
      </c>
      <c r="D27" s="6" t="n">
        <v>6573</v>
      </c>
      <c r="H27" s="6" t="n">
        <v>5710</v>
      </c>
    </row>
    <row r="28" customFormat="false" ht="15" hidden="false" customHeight="false" outlineLevel="0" collapsed="false">
      <c r="A28" s="0" t="s">
        <v>1116</v>
      </c>
      <c r="D28" s="6" t="n">
        <v>5579</v>
      </c>
      <c r="H28" s="6" t="n">
        <v>4997</v>
      </c>
    </row>
    <row r="29" customFormat="false" ht="15" hidden="false" customHeight="false" outlineLevel="0" collapsed="false">
      <c r="A29" s="0" t="s">
        <v>1117</v>
      </c>
      <c r="D29" s="6" t="n">
        <v>1630</v>
      </c>
      <c r="H29" s="6" t="n">
        <v>1480</v>
      </c>
    </row>
    <row r="30" customFormat="false" ht="15" hidden="false" customHeight="false" outlineLevel="0" collapsed="false">
      <c r="A30" s="0" t="s">
        <v>1118</v>
      </c>
      <c r="D30" s="6" t="n">
        <v>4219</v>
      </c>
      <c r="H30" s="6" t="n">
        <v>4669</v>
      </c>
    </row>
    <row r="31" customFormat="false" ht="15" hidden="false" customHeight="false" outlineLevel="0" collapsed="false">
      <c r="A31" s="0" t="s">
        <v>1119</v>
      </c>
      <c r="D31" s="6" t="n">
        <v>40</v>
      </c>
      <c r="H31" s="6" t="n">
        <v>35</v>
      </c>
    </row>
    <row r="32" customFormat="false" ht="15" hidden="false" customHeight="false" outlineLevel="0" collapsed="false">
      <c r="A32" s="0" t="s">
        <v>1120</v>
      </c>
      <c r="D32" s="6" t="n">
        <v>162</v>
      </c>
      <c r="H32" s="0" t="s">
        <v>47</v>
      </c>
    </row>
    <row r="33" customFormat="false" ht="15" hidden="false" customHeight="false" outlineLevel="0" collapsed="false">
      <c r="A33" s="0" t="s">
        <v>12</v>
      </c>
      <c r="D33" s="6" t="n">
        <v>201251</v>
      </c>
      <c r="H33" s="6" t="n">
        <v>178024</v>
      </c>
    </row>
    <row r="34" customFormat="false" ht="15" hidden="false" customHeight="false" outlineLevel="0" collapsed="false">
      <c r="A34" s="0" t="s">
        <v>15</v>
      </c>
      <c r="D34" s="6" t="n">
        <v>150000</v>
      </c>
      <c r="H34" s="6" t="n">
        <v>150000</v>
      </c>
    </row>
    <row r="35" customFormat="false" ht="15" hidden="false" customHeight="false" outlineLevel="0" collapsed="false">
      <c r="A35" s="0" t="s">
        <v>14</v>
      </c>
      <c r="D35" s="6" t="n">
        <v>115000</v>
      </c>
      <c r="H35" s="6" t="n">
        <v>135000</v>
      </c>
    </row>
    <row r="37" customFormat="false" ht="15" hidden="false" customHeight="false" outlineLevel="0" collapsed="false">
      <c r="A37" s="4" t="s">
        <v>63</v>
      </c>
      <c r="C37" s="4"/>
      <c r="D37" s="7" t="n">
        <v>485432</v>
      </c>
      <c r="E37" s="4"/>
      <c r="G37" s="4"/>
      <c r="H37" s="7" t="n">
        <v>481090</v>
      </c>
      <c r="I37" s="4"/>
    </row>
    <row r="39" customFormat="false" ht="15" hidden="false" customHeight="false" outlineLevel="0" collapsed="false">
      <c r="A39" s="4" t="s">
        <v>18</v>
      </c>
    </row>
    <row r="40" customFormat="false" ht="15" hidden="false" customHeight="false" outlineLevel="0" collapsed="false">
      <c r="A40" s="8" t="s">
        <v>1757</v>
      </c>
      <c r="D40" s="6" t="n">
        <v>910</v>
      </c>
      <c r="H40" s="6" t="n">
        <v>724</v>
      </c>
    </row>
    <row r="41" customFormat="false" ht="15" hidden="false" customHeight="false" outlineLevel="0" collapsed="false">
      <c r="A41" s="0" t="s">
        <v>20</v>
      </c>
      <c r="D41" s="6" t="n">
        <v>1019053</v>
      </c>
      <c r="H41" s="6" t="n">
        <v>829620</v>
      </c>
    </row>
    <row r="42" customFormat="false" ht="15" hidden="false" customHeight="false" outlineLevel="0" collapsed="false">
      <c r="A42" s="0" t="s">
        <v>1758</v>
      </c>
      <c r="D42" s="6" t="n">
        <v>19998</v>
      </c>
      <c r="H42" s="9" t="n">
        <v>-35976</v>
      </c>
    </row>
    <row r="43" customFormat="false" ht="15" hidden="false" customHeight="false" outlineLevel="0" collapsed="false">
      <c r="A43" s="0" t="s">
        <v>22</v>
      </c>
      <c r="D43" s="9" t="n">
        <v>-128062</v>
      </c>
      <c r="H43" s="9" t="n">
        <v>-63485</v>
      </c>
    </row>
    <row r="44" customFormat="false" ht="15" hidden="false" customHeight="false" outlineLevel="0" collapsed="false">
      <c r="A44" s="0" t="s">
        <v>23</v>
      </c>
      <c r="D44" s="9" t="n">
        <v>-8329</v>
      </c>
      <c r="H44" s="9" t="n">
        <v>-2256</v>
      </c>
    </row>
    <row r="46" customFormat="false" ht="15" hidden="false" customHeight="false" outlineLevel="0" collapsed="false">
      <c r="A46" s="10" t="s">
        <v>1759</v>
      </c>
      <c r="C46" s="4"/>
      <c r="D46" s="7" t="n">
        <v>903570</v>
      </c>
      <c r="E46" s="4"/>
      <c r="G46" s="4"/>
      <c r="H46" s="7" t="n">
        <v>728627</v>
      </c>
      <c r="I46" s="4"/>
    </row>
    <row r="48" customFormat="false" ht="15" hidden="false" customHeight="false" outlineLevel="0" collapsed="false">
      <c r="A48" s="4" t="s">
        <v>1125</v>
      </c>
      <c r="C48" s="5" t="n">
        <v>1389002</v>
      </c>
      <c r="D48" s="5"/>
      <c r="E48" s="4"/>
      <c r="G48" s="5" t="n">
        <v>1209717</v>
      </c>
      <c r="H48" s="5"/>
      <c r="I48" s="4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0</v>
      </c>
      <c r="D5" s="2"/>
      <c r="G5" s="2" t="s">
        <v>1761</v>
      </c>
      <c r="H5" s="2"/>
      <c r="K5" s="2" t="s">
        <v>1762</v>
      </c>
      <c r="L5" s="2"/>
    </row>
    <row r="6" customFormat="false" ht="15" hidden="false" customHeight="false" outlineLevel="0" collapsed="false">
      <c r="A6" s="4" t="s">
        <v>1128</v>
      </c>
    </row>
    <row r="7" customFormat="false" ht="15" hidden="false" customHeight="false" outlineLevel="0" collapsed="false">
      <c r="A7" s="0" t="s">
        <v>1129</v>
      </c>
      <c r="C7" s="3" t="n">
        <v>927</v>
      </c>
      <c r="D7" s="3"/>
      <c r="G7" s="3" t="n">
        <v>89</v>
      </c>
      <c r="H7" s="3"/>
      <c r="K7" s="3" t="n">
        <v>183</v>
      </c>
      <c r="L7" s="3"/>
    </row>
    <row r="8" customFormat="false" ht="15" hidden="false" customHeight="false" outlineLevel="0" collapsed="false">
      <c r="A8" s="0" t="s">
        <v>1130</v>
      </c>
      <c r="D8" s="6" t="n">
        <v>2804</v>
      </c>
      <c r="H8" s="6" t="n">
        <v>4265</v>
      </c>
      <c r="L8" s="6" t="n">
        <v>7619</v>
      </c>
    </row>
    <row r="9" customFormat="false" ht="15" hidden="false" customHeight="false" outlineLevel="0" collapsed="false">
      <c r="A9" s="0" t="s">
        <v>1131</v>
      </c>
      <c r="D9" s="6" t="n">
        <v>115625</v>
      </c>
      <c r="H9" s="6" t="n">
        <v>90224</v>
      </c>
      <c r="L9" s="6" t="n">
        <v>46090</v>
      </c>
    </row>
    <row r="10" customFormat="false" ht="15" hidden="false" customHeight="false" outlineLevel="0" collapsed="false">
      <c r="A10" s="0" t="s">
        <v>1132</v>
      </c>
      <c r="D10" s="6" t="n">
        <v>34</v>
      </c>
      <c r="H10" s="6" t="n">
        <v>19</v>
      </c>
      <c r="L10" s="6" t="n">
        <v>237</v>
      </c>
    </row>
    <row r="12" customFormat="false" ht="15" hidden="false" customHeight="false" outlineLevel="0" collapsed="false">
      <c r="A12" s="4" t="s">
        <v>1133</v>
      </c>
      <c r="C12" s="4"/>
      <c r="D12" s="7" t="n">
        <v>119390</v>
      </c>
      <c r="E12" s="4"/>
      <c r="G12" s="4"/>
      <c r="H12" s="7" t="n">
        <v>94597</v>
      </c>
      <c r="I12" s="4"/>
      <c r="K12" s="4"/>
      <c r="L12" s="7" t="n">
        <v>54129</v>
      </c>
      <c r="M12" s="4"/>
    </row>
    <row r="14" customFormat="false" ht="15" hidden="false" customHeight="false" outlineLevel="0" collapsed="false">
      <c r="A14" s="4" t="s">
        <v>1134</v>
      </c>
    </row>
    <row r="15" customFormat="false" ht="15" hidden="false" customHeight="false" outlineLevel="0" collapsed="false">
      <c r="A15" s="0" t="s">
        <v>1129</v>
      </c>
      <c r="D15" s="6" t="n">
        <v>309</v>
      </c>
      <c r="H15" s="6" t="n">
        <v>347</v>
      </c>
      <c r="L15" s="0" t="s">
        <v>47</v>
      </c>
    </row>
    <row r="16" customFormat="false" ht="15" hidden="false" customHeight="false" outlineLevel="0" collapsed="false">
      <c r="A16" s="0" t="s">
        <v>1130</v>
      </c>
      <c r="D16" s="6" t="n">
        <v>916</v>
      </c>
      <c r="H16" s="6" t="n">
        <v>989</v>
      </c>
      <c r="L16" s="6" t="n">
        <v>1227</v>
      </c>
    </row>
    <row r="17" customFormat="false" ht="15" hidden="false" customHeight="false" outlineLevel="0" collapsed="false">
      <c r="A17" s="0" t="s">
        <v>1131</v>
      </c>
      <c r="D17" s="6" t="n">
        <v>12570</v>
      </c>
      <c r="H17" s="6" t="n">
        <v>12339</v>
      </c>
      <c r="L17" s="6" t="n">
        <v>8777</v>
      </c>
    </row>
    <row r="19" customFormat="false" ht="15" hidden="false" customHeight="false" outlineLevel="0" collapsed="false">
      <c r="A19" s="4" t="s">
        <v>1135</v>
      </c>
      <c r="C19" s="4"/>
      <c r="D19" s="7" t="n">
        <v>13795</v>
      </c>
      <c r="E19" s="4"/>
      <c r="G19" s="4"/>
      <c r="H19" s="7" t="n">
        <v>13675</v>
      </c>
      <c r="I19" s="4"/>
      <c r="K19" s="4"/>
      <c r="L19" s="7" t="n">
        <v>10004</v>
      </c>
      <c r="M19" s="4"/>
    </row>
    <row r="21" customFormat="false" ht="15" hidden="false" customHeight="false" outlineLevel="0" collapsed="false">
      <c r="A21" s="4" t="s">
        <v>1136</v>
      </c>
    </row>
    <row r="22" customFormat="false" ht="15" hidden="false" customHeight="false" outlineLevel="0" collapsed="false">
      <c r="A22" s="0" t="s">
        <v>1129</v>
      </c>
      <c r="D22" s="6" t="n">
        <v>1285</v>
      </c>
      <c r="H22" s="6" t="n">
        <v>127</v>
      </c>
      <c r="L22" s="0" t="s">
        <v>47</v>
      </c>
    </row>
    <row r="23" customFormat="false" ht="15" hidden="false" customHeight="false" outlineLevel="0" collapsed="false">
      <c r="A23" s="0" t="s">
        <v>1130</v>
      </c>
      <c r="D23" s="6" t="n">
        <v>642</v>
      </c>
      <c r="H23" s="6" t="n">
        <v>667</v>
      </c>
      <c r="L23" s="6" t="n">
        <v>1433</v>
      </c>
    </row>
    <row r="24" customFormat="false" ht="15" hidden="false" customHeight="false" outlineLevel="0" collapsed="false">
      <c r="A24" s="0" t="s">
        <v>1131</v>
      </c>
      <c r="D24" s="6" t="n">
        <v>29779</v>
      </c>
      <c r="H24" s="6" t="n">
        <v>15888</v>
      </c>
      <c r="L24" s="6" t="n">
        <v>4538</v>
      </c>
    </row>
    <row r="26" customFormat="false" ht="15" hidden="false" customHeight="false" outlineLevel="0" collapsed="false">
      <c r="A26" s="4" t="s">
        <v>1137</v>
      </c>
      <c r="C26" s="4"/>
      <c r="D26" s="7" t="n">
        <v>31706</v>
      </c>
      <c r="E26" s="4"/>
      <c r="G26" s="4"/>
      <c r="H26" s="7" t="n">
        <v>16682</v>
      </c>
      <c r="I26" s="4"/>
      <c r="K26" s="4"/>
      <c r="L26" s="7" t="n">
        <v>5971</v>
      </c>
      <c r="M26" s="4"/>
    </row>
    <row r="28" customFormat="false" ht="15" hidden="false" customHeight="false" outlineLevel="0" collapsed="false">
      <c r="A28" s="4" t="s">
        <v>1138</v>
      </c>
    </row>
    <row r="29" customFormat="false" ht="15" hidden="false" customHeight="false" outlineLevel="0" collapsed="false">
      <c r="A29" s="0" t="s">
        <v>1131</v>
      </c>
      <c r="D29" s="6" t="n">
        <v>225</v>
      </c>
      <c r="H29" s="6" t="n">
        <v>211</v>
      </c>
      <c r="L29" s="6" t="n">
        <v>434</v>
      </c>
    </row>
    <row r="31" customFormat="false" ht="15" hidden="false" customHeight="false" outlineLevel="0" collapsed="false">
      <c r="A31" s="4" t="s">
        <v>1139</v>
      </c>
      <c r="C31" s="4"/>
      <c r="D31" s="7" t="n">
        <v>225</v>
      </c>
      <c r="E31" s="4"/>
      <c r="G31" s="4"/>
      <c r="H31" s="7" t="n">
        <v>211</v>
      </c>
      <c r="I31" s="4"/>
      <c r="K31" s="4"/>
      <c r="L31" s="7" t="n">
        <v>434</v>
      </c>
      <c r="M31" s="4"/>
    </row>
    <row r="33" customFormat="false" ht="15" hidden="false" customHeight="false" outlineLevel="0" collapsed="false">
      <c r="A33" s="4" t="s">
        <v>42</v>
      </c>
      <c r="C33" s="4"/>
      <c r="D33" s="7" t="n">
        <v>165116</v>
      </c>
      <c r="E33" s="4"/>
      <c r="G33" s="4"/>
      <c r="H33" s="7" t="n">
        <v>125165</v>
      </c>
      <c r="I33" s="4"/>
      <c r="K33" s="4"/>
      <c r="L33" s="7" t="n">
        <v>70538</v>
      </c>
      <c r="M33" s="4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4" t="s">
        <v>1140</v>
      </c>
    </row>
    <row r="37" customFormat="false" ht="15" hidden="false" customHeight="false" outlineLevel="0" collapsed="false">
      <c r="A37" s="0" t="s">
        <v>1141</v>
      </c>
      <c r="D37" s="6" t="n">
        <v>23799</v>
      </c>
      <c r="H37" s="6" t="n">
        <v>19656</v>
      </c>
      <c r="L37" s="6" t="n">
        <v>10002</v>
      </c>
    </row>
    <row r="38" customFormat="false" ht="15" hidden="false" customHeight="false" outlineLevel="0" collapsed="false">
      <c r="A38" s="0" t="s">
        <v>44</v>
      </c>
      <c r="D38" s="6" t="n">
        <v>22001</v>
      </c>
      <c r="H38" s="6" t="n">
        <v>16782</v>
      </c>
      <c r="L38" s="6" t="n">
        <v>10756</v>
      </c>
    </row>
    <row r="39" customFormat="false" ht="15" hidden="false" customHeight="false" outlineLevel="0" collapsed="false">
      <c r="A39" s="0" t="s">
        <v>1142</v>
      </c>
      <c r="D39" s="6" t="n">
        <v>2890</v>
      </c>
      <c r="H39" s="6" t="n">
        <v>2709</v>
      </c>
      <c r="L39" s="6" t="n">
        <v>1349</v>
      </c>
    </row>
    <row r="40" customFormat="false" ht="15" hidden="false" customHeight="false" outlineLevel="0" collapsed="false">
      <c r="A40" s="0" t="s">
        <v>1143</v>
      </c>
      <c r="D40" s="6" t="n">
        <v>551</v>
      </c>
      <c r="H40" s="6" t="n">
        <v>452</v>
      </c>
      <c r="L40" s="6" t="n">
        <v>278</v>
      </c>
    </row>
    <row r="41" customFormat="false" ht="15" hidden="false" customHeight="false" outlineLevel="0" collapsed="false">
      <c r="A41" s="0" t="s">
        <v>1144</v>
      </c>
      <c r="D41" s="6" t="n">
        <v>23245</v>
      </c>
      <c r="H41" s="6" t="n">
        <v>15137</v>
      </c>
      <c r="L41" s="6" t="n">
        <v>1929</v>
      </c>
    </row>
    <row r="42" customFormat="false" ht="15" hidden="false" customHeight="false" outlineLevel="0" collapsed="false">
      <c r="A42" s="0" t="s">
        <v>1145</v>
      </c>
      <c r="D42" s="6" t="n">
        <v>2425</v>
      </c>
      <c r="H42" s="6" t="n">
        <v>1699</v>
      </c>
      <c r="L42" s="6" t="n">
        <v>1322</v>
      </c>
    </row>
    <row r="43" customFormat="false" ht="15" hidden="false" customHeight="false" outlineLevel="0" collapsed="false">
      <c r="A43" s="0" t="s">
        <v>1146</v>
      </c>
      <c r="D43" s="6" t="n">
        <v>3771</v>
      </c>
      <c r="H43" s="6" t="n">
        <v>3083</v>
      </c>
      <c r="L43" s="6" t="n">
        <v>2605</v>
      </c>
    </row>
    <row r="45" customFormat="false" ht="15" hidden="false" customHeight="false" outlineLevel="0" collapsed="false">
      <c r="A45" s="4" t="s">
        <v>1147</v>
      </c>
      <c r="C45" s="4"/>
      <c r="D45" s="7" t="n">
        <v>78682</v>
      </c>
      <c r="E45" s="4"/>
      <c r="G45" s="4"/>
      <c r="H45" s="7" t="n">
        <v>59518</v>
      </c>
      <c r="I45" s="4"/>
      <c r="K45" s="4"/>
      <c r="L45" s="7" t="n">
        <v>28241</v>
      </c>
      <c r="M45" s="4"/>
    </row>
    <row r="46" customFormat="false" ht="15" hidden="false" customHeight="false" outlineLevel="0" collapsed="false">
      <c r="A46" s="0" t="s">
        <v>1763</v>
      </c>
      <c r="D46" s="0" t="s">
        <v>47</v>
      </c>
      <c r="H46" s="0" t="s">
        <v>47</v>
      </c>
      <c r="L46" s="9" t="n">
        <v>-727</v>
      </c>
    </row>
    <row r="48" customFormat="false" ht="15" hidden="false" customHeight="false" outlineLevel="0" collapsed="false">
      <c r="A48" s="4" t="s">
        <v>1764</v>
      </c>
      <c r="C48" s="4"/>
      <c r="D48" s="7" t="n">
        <v>78682</v>
      </c>
      <c r="E48" s="4"/>
      <c r="G48" s="4"/>
      <c r="H48" s="7" t="n">
        <v>59518</v>
      </c>
      <c r="I48" s="4"/>
      <c r="K48" s="4"/>
      <c r="L48" s="7" t="n">
        <v>27514</v>
      </c>
      <c r="M48" s="4"/>
    </row>
    <row r="50" customFormat="false" ht="15" hidden="false" customHeight="false" outlineLevel="0" collapsed="false">
      <c r="A50" s="4" t="s">
        <v>46</v>
      </c>
      <c r="C50" s="4"/>
      <c r="D50" s="7" t="n">
        <v>1571</v>
      </c>
      <c r="E50" s="4"/>
      <c r="G50" s="4"/>
      <c r="H50" s="7" t="n">
        <v>1480</v>
      </c>
      <c r="I50" s="4"/>
      <c r="K50" s="4"/>
      <c r="L50" s="4" t="s">
        <v>47</v>
      </c>
      <c r="M50" s="4"/>
    </row>
    <row r="52" customFormat="false" ht="15" hidden="false" customHeight="false" outlineLevel="0" collapsed="false">
      <c r="A52" s="4" t="s">
        <v>48</v>
      </c>
      <c r="C52" s="4"/>
      <c r="D52" s="7" t="n">
        <v>88005</v>
      </c>
      <c r="E52" s="4"/>
      <c r="G52" s="4"/>
      <c r="H52" s="7" t="n">
        <v>67127</v>
      </c>
      <c r="I52" s="4"/>
      <c r="K52" s="4"/>
      <c r="L52" s="7" t="n">
        <v>43024</v>
      </c>
      <c r="M52" s="4"/>
    </row>
    <row r="53" customFormat="false" ht="15" hidden="false" customHeight="false" outlineLevel="0" collapsed="false">
      <c r="A53" s="4" t="s">
        <v>49</v>
      </c>
      <c r="C53" s="4"/>
      <c r="D53" s="4" t="s">
        <v>47</v>
      </c>
      <c r="E53" s="4"/>
      <c r="G53" s="4"/>
      <c r="H53" s="7" t="n">
        <v>773</v>
      </c>
      <c r="I53" s="4"/>
      <c r="K53" s="4"/>
      <c r="L53" s="21" t="n">
        <v>-773</v>
      </c>
      <c r="M53" s="4"/>
    </row>
    <row r="54" customFormat="false" ht="15" hidden="false" customHeight="false" outlineLevel="0" collapsed="false">
      <c r="A54" s="4" t="s">
        <v>50</v>
      </c>
      <c r="C54" s="4"/>
      <c r="D54" s="4" t="s">
        <v>47</v>
      </c>
      <c r="E54" s="4"/>
      <c r="G54" s="4"/>
      <c r="H54" s="21" t="n">
        <v>-1335</v>
      </c>
      <c r="I54" s="4"/>
      <c r="K54" s="4"/>
      <c r="L54" s="4" t="s">
        <v>47</v>
      </c>
      <c r="M54" s="4"/>
    </row>
    <row r="55" customFormat="false" ht="15" hidden="false" customHeight="false" outlineLevel="0" collapsed="false">
      <c r="A55" s="4" t="s">
        <v>1148</v>
      </c>
    </row>
    <row r="56" customFormat="false" ht="15" hidden="false" customHeight="false" outlineLevel="0" collapsed="false">
      <c r="A56" s="0" t="s">
        <v>1129</v>
      </c>
      <c r="D56" s="9" t="n">
        <v>-6096</v>
      </c>
      <c r="H56" s="6" t="n">
        <v>9437</v>
      </c>
      <c r="L56" s="9" t="n">
        <v>-2141</v>
      </c>
    </row>
    <row r="57" customFormat="false" ht="15" hidden="false" customHeight="false" outlineLevel="0" collapsed="false">
      <c r="A57" s="0" t="s">
        <v>1130</v>
      </c>
      <c r="D57" s="6" t="n">
        <v>12944</v>
      </c>
      <c r="H57" s="9" t="n">
        <v>-5374</v>
      </c>
      <c r="L57" s="6" t="n">
        <v>3294</v>
      </c>
    </row>
    <row r="58" customFormat="false" ht="15" hidden="false" customHeight="false" outlineLevel="0" collapsed="false">
      <c r="A58" s="0" t="s">
        <v>1131</v>
      </c>
      <c r="D58" s="6" t="n">
        <v>49126</v>
      </c>
      <c r="H58" s="9" t="n">
        <v>-11362</v>
      </c>
      <c r="L58" s="9" t="n">
        <v>-2207</v>
      </c>
    </row>
    <row r="60" customFormat="false" ht="15" hidden="false" customHeight="false" outlineLevel="0" collapsed="false">
      <c r="A60" s="4" t="s">
        <v>1149</v>
      </c>
      <c r="C60" s="4"/>
      <c r="D60" s="7" t="n">
        <v>55974</v>
      </c>
      <c r="E60" s="4"/>
      <c r="G60" s="4"/>
      <c r="H60" s="21" t="n">
        <v>-7299</v>
      </c>
      <c r="I60" s="4"/>
      <c r="K60" s="4"/>
      <c r="L60" s="21" t="n">
        <v>-1054</v>
      </c>
      <c r="M60" s="4"/>
    </row>
    <row r="62" customFormat="false" ht="15" hidden="false" customHeight="false" outlineLevel="0" collapsed="false">
      <c r="A62" s="4" t="s">
        <v>1765</v>
      </c>
    </row>
    <row r="63" customFormat="false" ht="15" hidden="false" customHeight="false" outlineLevel="0" collapsed="false">
      <c r="A63" s="0" t="s">
        <v>1129</v>
      </c>
      <c r="D63" s="9" t="n">
        <v>-5316</v>
      </c>
      <c r="H63" s="9" t="n">
        <v>-7806</v>
      </c>
      <c r="L63" s="0" t="s">
        <v>47</v>
      </c>
    </row>
    <row r="64" customFormat="false" ht="15" hidden="false" customHeight="false" outlineLevel="0" collapsed="false">
      <c r="A64" s="0" t="s">
        <v>1130</v>
      </c>
      <c r="D64" s="9" t="n">
        <v>-10620</v>
      </c>
      <c r="H64" s="9" t="n">
        <v>-14146</v>
      </c>
      <c r="L64" s="9" t="n">
        <v>-6937</v>
      </c>
    </row>
    <row r="65" customFormat="false" ht="15" hidden="false" customHeight="false" outlineLevel="0" collapsed="false">
      <c r="A65" s="0" t="s">
        <v>1131</v>
      </c>
      <c r="D65" s="9" t="n">
        <v>-48642</v>
      </c>
      <c r="H65" s="9" t="n">
        <v>-7107</v>
      </c>
      <c r="L65" s="9" t="n">
        <v>-11844</v>
      </c>
    </row>
    <row r="67" customFormat="false" ht="15" hidden="false" customHeight="false" outlineLevel="0" collapsed="false">
      <c r="A67" s="4" t="s">
        <v>1766</v>
      </c>
      <c r="C67" s="4"/>
      <c r="D67" s="21" t="n">
        <v>-64578</v>
      </c>
      <c r="E67" s="4"/>
      <c r="G67" s="4"/>
      <c r="H67" s="21" t="n">
        <v>-29059</v>
      </c>
      <c r="I67" s="4"/>
      <c r="K67" s="4"/>
      <c r="L67" s="21" t="n">
        <v>-18781</v>
      </c>
      <c r="M67" s="4"/>
    </row>
    <row r="69" customFormat="false" ht="15" hidden="false" customHeight="false" outlineLevel="0" collapsed="false">
      <c r="A69" s="4" t="s">
        <v>1152</v>
      </c>
      <c r="C69" s="5" t="n">
        <v>79401</v>
      </c>
      <c r="D69" s="5"/>
      <c r="E69" s="4"/>
      <c r="G69" s="5" t="n">
        <v>30207</v>
      </c>
      <c r="H69" s="5"/>
      <c r="I69" s="4"/>
      <c r="K69" s="5" t="n">
        <v>22416</v>
      </c>
      <c r="L69" s="5"/>
      <c r="M69" s="4"/>
    </row>
    <row r="71" customFormat="false" ht="15" hidden="false" customHeight="false" outlineLevel="0" collapsed="false">
      <c r="A71" s="4" t="s">
        <v>1153</v>
      </c>
      <c r="C71" s="23" t="n">
        <v>1.11</v>
      </c>
      <c r="D71" s="23"/>
      <c r="E71" s="4"/>
      <c r="G71" s="23" t="n">
        <v>1.05</v>
      </c>
      <c r="H71" s="23"/>
      <c r="I71" s="4"/>
      <c r="K71" s="23" t="n">
        <v>0.95</v>
      </c>
      <c r="L71" s="23"/>
      <c r="M71" s="4"/>
    </row>
    <row r="72" customFormat="false" ht="15" hidden="false" customHeight="false" outlineLevel="0" collapsed="false">
      <c r="A72" s="4" t="s">
        <v>1154</v>
      </c>
      <c r="C72" s="23" t="n">
        <v>1</v>
      </c>
      <c r="D72" s="23"/>
      <c r="E72" s="4"/>
      <c r="G72" s="23" t="n">
        <v>0.47</v>
      </c>
      <c r="H72" s="23"/>
      <c r="I72" s="4"/>
      <c r="K72" s="23" t="n">
        <v>0.49</v>
      </c>
      <c r="L72" s="23"/>
      <c r="M72" s="4"/>
    </row>
    <row r="73" customFormat="false" ht="15" hidden="false" customHeight="false" outlineLevel="0" collapsed="false">
      <c r="A73" s="0" t="s">
        <v>1155</v>
      </c>
      <c r="D73" s="6" t="n">
        <v>79570</v>
      </c>
      <c r="H73" s="6" t="n">
        <v>64057</v>
      </c>
      <c r="L73" s="6" t="n">
        <v>45441</v>
      </c>
    </row>
    <row r="74" customFormat="false" ht="15" hidden="false" customHeight="false" outlineLevel="0" collapsed="false">
      <c r="A74" s="4" t="s">
        <v>1156</v>
      </c>
      <c r="C74" s="23" t="n">
        <v>1.07</v>
      </c>
      <c r="D74" s="23"/>
      <c r="E74" s="4"/>
      <c r="G74" s="23" t="n">
        <v>1.01</v>
      </c>
      <c r="H74" s="23"/>
      <c r="I74" s="4"/>
      <c r="K74" s="23" t="n">
        <v>0.95</v>
      </c>
      <c r="L74" s="23"/>
      <c r="M74" s="4"/>
    </row>
    <row r="75" customFormat="false" ht="15" hidden="false" customHeight="false" outlineLevel="0" collapsed="false">
      <c r="A75" s="4" t="s">
        <v>1157</v>
      </c>
      <c r="C75" s="23" t="n">
        <v>0.97</v>
      </c>
      <c r="D75" s="23"/>
      <c r="E75" s="4"/>
      <c r="G75" s="23" t="n">
        <v>0.47</v>
      </c>
      <c r="H75" s="23"/>
      <c r="I75" s="4"/>
      <c r="K75" s="23" t="n">
        <v>0.49</v>
      </c>
      <c r="L75" s="23"/>
      <c r="M75" s="4"/>
    </row>
    <row r="76" customFormat="false" ht="15" hidden="false" customHeight="false" outlineLevel="0" collapsed="false">
      <c r="A76" s="0" t="s">
        <v>1158</v>
      </c>
      <c r="D76" s="6" t="n">
        <v>87719</v>
      </c>
      <c r="H76" s="6" t="n">
        <v>68716</v>
      </c>
      <c r="L76" s="6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7</v>
      </c>
      <c r="D5" s="2"/>
      <c r="G5" s="2" t="s">
        <v>1768</v>
      </c>
      <c r="H5" s="2"/>
      <c r="K5" s="2" t="s">
        <v>1769</v>
      </c>
      <c r="L5" s="2"/>
    </row>
    <row r="6" customFormat="false" ht="15" hidden="false" customHeight="false" outlineLevel="0" collapsed="false">
      <c r="A6" s="4" t="s">
        <v>1161</v>
      </c>
    </row>
    <row r="7" customFormat="false" ht="15" hidden="false" customHeight="false" outlineLevel="0" collapsed="false">
      <c r="A7" s="0" t="s">
        <v>48</v>
      </c>
      <c r="C7" s="3" t="n">
        <v>88005</v>
      </c>
      <c r="D7" s="3"/>
      <c r="G7" s="3" t="n">
        <v>67127</v>
      </c>
      <c r="H7" s="3"/>
      <c r="K7" s="3" t="n">
        <v>43024</v>
      </c>
      <c r="L7" s="3"/>
    </row>
    <row r="8" customFormat="false" ht="15" hidden="false" customHeight="false" outlineLevel="0" collapsed="false">
      <c r="A8" s="0" t="s">
        <v>1758</v>
      </c>
      <c r="D8" s="6" t="n">
        <v>55974</v>
      </c>
      <c r="H8" s="9" t="n">
        <v>-6526</v>
      </c>
      <c r="L8" s="9" t="n">
        <v>-1827</v>
      </c>
    </row>
    <row r="9" customFormat="false" ht="15" hidden="false" customHeight="false" outlineLevel="0" collapsed="false">
      <c r="A9" s="0" t="s">
        <v>22</v>
      </c>
      <c r="D9" s="9" t="n">
        <v>-64578</v>
      </c>
      <c r="H9" s="9" t="n">
        <v>-30394</v>
      </c>
      <c r="L9" s="9" t="n">
        <v>-18781</v>
      </c>
    </row>
    <row r="11" customFormat="false" ht="15" hidden="false" customHeight="false" outlineLevel="0" collapsed="false">
      <c r="A11" s="4" t="s">
        <v>1152</v>
      </c>
      <c r="C11" s="4"/>
      <c r="D11" s="7" t="n">
        <v>79401</v>
      </c>
      <c r="E11" s="4"/>
      <c r="G11" s="4"/>
      <c r="H11" s="7" t="n">
        <v>30207</v>
      </c>
      <c r="I11" s="4"/>
      <c r="K11" s="4"/>
      <c r="L11" s="7" t="n">
        <v>22416</v>
      </c>
      <c r="M11" s="4"/>
    </row>
    <row r="13" customFormat="false" ht="15" hidden="false" customHeight="false" outlineLevel="0" collapsed="false">
      <c r="A13" s="4" t="s">
        <v>1162</v>
      </c>
    </row>
    <row r="14" customFormat="false" ht="15" hidden="false" customHeight="false" outlineLevel="0" collapsed="false">
      <c r="A14" s="0" t="s">
        <v>1163</v>
      </c>
      <c r="D14" s="9" t="n">
        <v>-94078</v>
      </c>
      <c r="H14" s="9" t="n">
        <v>-80790</v>
      </c>
      <c r="L14" s="9" t="n">
        <v>-43737</v>
      </c>
    </row>
    <row r="16" customFormat="false" ht="15" hidden="false" customHeight="false" outlineLevel="0" collapsed="false">
      <c r="A16" s="4" t="s">
        <v>1164</v>
      </c>
      <c r="C16" s="4"/>
      <c r="D16" s="21" t="n">
        <v>-94078</v>
      </c>
      <c r="E16" s="4"/>
      <c r="G16" s="4"/>
      <c r="H16" s="21" t="n">
        <v>-80790</v>
      </c>
      <c r="I16" s="4"/>
      <c r="K16" s="4"/>
      <c r="L16" s="21" t="n">
        <v>-43737</v>
      </c>
      <c r="M16" s="4"/>
    </row>
    <row r="18" customFormat="false" ht="15" hidden="false" customHeight="false" outlineLevel="0" collapsed="false">
      <c r="A18" s="4" t="s">
        <v>1165</v>
      </c>
    </row>
    <row r="19" customFormat="false" ht="15" hidden="false" customHeight="false" outlineLevel="0" collapsed="false">
      <c r="A19" s="0" t="s">
        <v>1166</v>
      </c>
      <c r="D19" s="6" t="n">
        <v>187408</v>
      </c>
      <c r="H19" s="6" t="n">
        <v>205947</v>
      </c>
      <c r="L19" s="6" t="n">
        <v>178018</v>
      </c>
    </row>
    <row r="20" customFormat="false" ht="15" hidden="false" customHeight="false" outlineLevel="0" collapsed="false">
      <c r="A20" s="0" t="s">
        <v>1167</v>
      </c>
      <c r="D20" s="6" t="n">
        <v>2212</v>
      </c>
      <c r="H20" s="6" t="n">
        <v>4091</v>
      </c>
      <c r="L20" s="6" t="n">
        <v>1919</v>
      </c>
    </row>
    <row r="22" customFormat="false" ht="15" hidden="false" customHeight="false" outlineLevel="0" collapsed="false">
      <c r="A22" s="4" t="s">
        <v>1168</v>
      </c>
      <c r="C22" s="4"/>
      <c r="D22" s="7" t="n">
        <v>189620</v>
      </c>
      <c r="E22" s="4"/>
      <c r="G22" s="4"/>
      <c r="H22" s="7" t="n">
        <v>210038</v>
      </c>
      <c r="I22" s="4"/>
      <c r="K22" s="4"/>
      <c r="L22" s="7" t="n">
        <v>179937</v>
      </c>
      <c r="M22" s="4"/>
    </row>
    <row r="24" customFormat="false" ht="15" hidden="false" customHeight="false" outlineLevel="0" collapsed="false">
      <c r="A24" s="4" t="s">
        <v>1770</v>
      </c>
      <c r="C24" s="4"/>
      <c r="D24" s="7" t="n">
        <v>174943</v>
      </c>
      <c r="E24" s="4"/>
      <c r="G24" s="4"/>
      <c r="H24" s="7" t="n">
        <v>159455</v>
      </c>
      <c r="I24" s="4"/>
      <c r="K24" s="4"/>
      <c r="L24" s="7" t="n">
        <v>158616</v>
      </c>
      <c r="M24" s="4"/>
    </row>
    <row r="25" customFormat="false" ht="15" hidden="false" customHeight="false" outlineLevel="0" collapsed="false">
      <c r="A25" s="0" t="s">
        <v>1170</v>
      </c>
      <c r="D25" s="6" t="n">
        <v>728627</v>
      </c>
      <c r="H25" s="6" t="n">
        <v>569172</v>
      </c>
      <c r="L25" s="6" t="n">
        <v>410556</v>
      </c>
    </row>
    <row r="27" customFormat="false" ht="15" hidden="false" customHeight="false" outlineLevel="0" collapsed="false">
      <c r="A27" s="4" t="s">
        <v>1171</v>
      </c>
      <c r="C27" s="5" t="n">
        <v>903570</v>
      </c>
      <c r="D27" s="5"/>
      <c r="E27" s="4"/>
      <c r="G27" s="5" t="n">
        <v>728627</v>
      </c>
      <c r="H27" s="5"/>
      <c r="I27" s="4"/>
      <c r="K27" s="5" t="n">
        <v>569172</v>
      </c>
      <c r="L27" s="5"/>
      <c r="M27" s="4"/>
    </row>
    <row r="29" customFormat="false" ht="15" hidden="false" customHeight="false" outlineLevel="0" collapsed="false">
      <c r="A29" s="4" t="s">
        <v>90</v>
      </c>
      <c r="C29" s="23" t="n">
        <v>9.92</v>
      </c>
      <c r="D29" s="23"/>
      <c r="E29" s="4"/>
      <c r="G29" s="23" t="n">
        <v>10.07</v>
      </c>
      <c r="H29" s="23"/>
      <c r="I29" s="4"/>
      <c r="K29" s="23" t="n">
        <v>10.43</v>
      </c>
      <c r="L29" s="23"/>
      <c r="M29" s="4"/>
    </row>
    <row r="31" customFormat="false" ht="15" hidden="false" customHeight="false" outlineLevel="0" collapsed="false">
      <c r="A31" s="0" t="s">
        <v>1172</v>
      </c>
      <c r="D31" s="6" t="n">
        <v>91048</v>
      </c>
      <c r="H31" s="6" t="n">
        <v>72376</v>
      </c>
      <c r="L31" s="6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7</v>
      </c>
      <c r="D5" s="2"/>
      <c r="G5" s="2" t="s">
        <v>1768</v>
      </c>
      <c r="H5" s="2"/>
      <c r="K5" s="2" t="s">
        <v>1769</v>
      </c>
      <c r="L5" s="2"/>
    </row>
    <row r="6" customFormat="false" ht="15" hidden="false" customHeight="false" outlineLevel="0" collapsed="false">
      <c r="A6" s="4" t="s">
        <v>1175</v>
      </c>
    </row>
    <row r="7" customFormat="false" ht="15" hidden="false" customHeight="false" outlineLevel="0" collapsed="false">
      <c r="A7" s="0" t="s">
        <v>1152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10" t="s">
        <v>1771</v>
      </c>
    </row>
    <row r="9" customFormat="false" ht="15" hidden="false" customHeight="false" outlineLevel="0" collapsed="false">
      <c r="A9" s="0" t="s">
        <v>46</v>
      </c>
      <c r="D9" s="9" t="n">
        <v>-1571</v>
      </c>
      <c r="H9" s="9" t="n">
        <v>-1480</v>
      </c>
      <c r="L9" s="0" t="s">
        <v>47</v>
      </c>
    </row>
    <row r="10" customFormat="false" ht="15" hidden="false" customHeight="false" outlineLevel="0" collapsed="false">
      <c r="A10" s="0" t="s">
        <v>1772</v>
      </c>
      <c r="D10" s="9" t="n">
        <v>-55974</v>
      </c>
      <c r="H10" s="6" t="n">
        <v>6526</v>
      </c>
      <c r="L10" s="6" t="n">
        <v>1827</v>
      </c>
    </row>
    <row r="11" customFormat="false" ht="15" hidden="false" customHeight="false" outlineLevel="0" collapsed="false">
      <c r="A11" s="0" t="s">
        <v>1773</v>
      </c>
      <c r="D11" s="6" t="n">
        <v>64578</v>
      </c>
      <c r="H11" s="6" t="n">
        <v>30394</v>
      </c>
      <c r="L11" s="6" t="n">
        <v>18780</v>
      </c>
    </row>
    <row r="12" customFormat="false" ht="15" hidden="false" customHeight="false" outlineLevel="0" collapsed="false">
      <c r="A12" s="0" t="s">
        <v>262</v>
      </c>
      <c r="D12" s="9" t="n">
        <v>-13795</v>
      </c>
      <c r="H12" s="9" t="n">
        <v>-13675</v>
      </c>
      <c r="L12" s="9" t="n">
        <v>-10004</v>
      </c>
    </row>
    <row r="13" customFormat="false" ht="15" hidden="false" customHeight="false" outlineLevel="0" collapsed="false">
      <c r="A13" s="0" t="s">
        <v>1179</v>
      </c>
      <c r="D13" s="9" t="n">
        <v>-31706</v>
      </c>
      <c r="H13" s="9" t="n">
        <v>-16681</v>
      </c>
      <c r="L13" s="9" t="n">
        <v>-5971</v>
      </c>
    </row>
    <row r="14" customFormat="false" ht="15" hidden="false" customHeight="false" outlineLevel="0" collapsed="false">
      <c r="A14" s="0" t="s">
        <v>1180</v>
      </c>
      <c r="D14" s="9" t="n">
        <v>-1497</v>
      </c>
      <c r="H14" s="9" t="n">
        <v>-2063</v>
      </c>
      <c r="L14" s="9" t="n">
        <v>-893</v>
      </c>
    </row>
    <row r="15" customFormat="false" ht="15" hidden="false" customHeight="false" outlineLevel="0" collapsed="false">
      <c r="A15" s="0" t="s">
        <v>1181</v>
      </c>
      <c r="D15" s="6" t="n">
        <v>4456</v>
      </c>
      <c r="H15" s="6" t="n">
        <v>2747</v>
      </c>
      <c r="L15" s="6" t="n">
        <v>798</v>
      </c>
    </row>
    <row r="16" customFormat="false" ht="15" hidden="false" customHeight="false" outlineLevel="0" collapsed="false">
      <c r="A16" s="4" t="s">
        <v>1182</v>
      </c>
    </row>
    <row r="17" customFormat="false" ht="15" hidden="false" customHeight="false" outlineLevel="0" collapsed="false">
      <c r="A17" s="0" t="s">
        <v>1183</v>
      </c>
      <c r="D17" s="6" t="n">
        <v>24841</v>
      </c>
      <c r="H17" s="6" t="n">
        <v>21890</v>
      </c>
      <c r="L17" s="6" t="n">
        <v>11882</v>
      </c>
    </row>
    <row r="18" customFormat="false" ht="15" hidden="false" customHeight="false" outlineLevel="0" collapsed="false">
      <c r="A18" s="0" t="s">
        <v>1184</v>
      </c>
      <c r="D18" s="9" t="n">
        <v>-1204</v>
      </c>
      <c r="H18" s="9" t="n">
        <v>-1715</v>
      </c>
      <c r="L18" s="9" t="n">
        <v>-947</v>
      </c>
    </row>
    <row r="19" customFormat="false" ht="15" hidden="false" customHeight="false" outlineLevel="0" collapsed="false">
      <c r="A19" s="0" t="s">
        <v>1185</v>
      </c>
      <c r="D19" s="9" t="n">
        <v>-2740</v>
      </c>
      <c r="H19" s="9" t="n">
        <v>-449</v>
      </c>
      <c r="L19" s="6" t="n">
        <v>51</v>
      </c>
    </row>
    <row r="20" customFormat="false" ht="15" hidden="false" customHeight="false" outlineLevel="0" collapsed="false">
      <c r="A20" s="0" t="s">
        <v>1774</v>
      </c>
      <c r="D20" s="9" t="n">
        <v>-1750</v>
      </c>
      <c r="H20" s="0" t="s">
        <v>47</v>
      </c>
      <c r="L20" s="0" t="s">
        <v>47</v>
      </c>
    </row>
    <row r="21" customFormat="false" ht="15" hidden="false" customHeight="false" outlineLevel="0" collapsed="false">
      <c r="A21" s="0" t="s">
        <v>1187</v>
      </c>
      <c r="D21" s="6" t="n">
        <v>207</v>
      </c>
      <c r="H21" s="6" t="n">
        <v>358</v>
      </c>
      <c r="L21" s="9" t="n">
        <v>-1906</v>
      </c>
    </row>
    <row r="22" customFormat="false" ht="15" hidden="false" customHeight="false" outlineLevel="0" collapsed="false">
      <c r="A22" s="0" t="s">
        <v>1775</v>
      </c>
      <c r="D22" s="9" t="n">
        <v>-196</v>
      </c>
      <c r="H22" s="6" t="n">
        <v>629</v>
      </c>
      <c r="L22" s="9" t="n">
        <v>-176</v>
      </c>
    </row>
    <row r="23" customFormat="false" ht="15" hidden="false" customHeight="false" outlineLevel="0" collapsed="false">
      <c r="A23" s="0" t="s">
        <v>1776</v>
      </c>
      <c r="D23" s="6" t="n">
        <v>863</v>
      </c>
      <c r="H23" s="6" t="n">
        <v>2834</v>
      </c>
      <c r="L23" s="6" t="n">
        <v>1324</v>
      </c>
    </row>
    <row r="24" customFormat="false" ht="15" hidden="false" customHeight="false" outlineLevel="0" collapsed="false">
      <c r="A24" s="0" t="s">
        <v>1777</v>
      </c>
      <c r="D24" s="6" t="n">
        <v>582</v>
      </c>
      <c r="H24" s="6" t="n">
        <v>2138</v>
      </c>
      <c r="L24" s="6" t="n">
        <v>915</v>
      </c>
    </row>
    <row r="25" customFormat="false" ht="15" hidden="false" customHeight="false" outlineLevel="0" collapsed="false">
      <c r="A25" s="0" t="s">
        <v>1778</v>
      </c>
      <c r="D25" s="6" t="n">
        <v>150</v>
      </c>
      <c r="H25" s="6" t="n">
        <v>397</v>
      </c>
      <c r="L25" s="6" t="n">
        <v>379</v>
      </c>
    </row>
    <row r="26" customFormat="false" ht="15" hidden="false" customHeight="false" outlineLevel="0" collapsed="false">
      <c r="A26" s="0" t="s">
        <v>1192</v>
      </c>
      <c r="D26" s="9" t="n">
        <v>-450</v>
      </c>
      <c r="H26" s="6" t="n">
        <v>4386</v>
      </c>
      <c r="L26" s="6" t="n">
        <v>283</v>
      </c>
    </row>
    <row r="27" customFormat="false" ht="15" hidden="false" customHeight="false" outlineLevel="0" collapsed="false">
      <c r="A27" s="0" t="s">
        <v>1779</v>
      </c>
      <c r="D27" s="6" t="n">
        <v>5</v>
      </c>
      <c r="H27" s="9" t="n">
        <v>-1296</v>
      </c>
      <c r="L27" s="6" t="n">
        <v>1140</v>
      </c>
    </row>
    <row r="28" customFormat="false" ht="15" hidden="false" customHeight="false" outlineLevel="0" collapsed="false">
      <c r="A28" s="0" t="s">
        <v>1194</v>
      </c>
      <c r="D28" s="9" t="n">
        <v>-530866</v>
      </c>
      <c r="H28" s="9" t="n">
        <v>-703461</v>
      </c>
      <c r="L28" s="9" t="n">
        <v>-315777</v>
      </c>
    </row>
    <row r="29" customFormat="false" ht="15" hidden="false" customHeight="false" outlineLevel="0" collapsed="false">
      <c r="A29" s="0" t="s">
        <v>1195</v>
      </c>
      <c r="D29" s="6" t="n">
        <v>42625</v>
      </c>
      <c r="H29" s="6" t="n">
        <v>31718</v>
      </c>
      <c r="L29" s="6" t="n">
        <v>12026</v>
      </c>
    </row>
    <row r="30" customFormat="false" ht="15" hidden="false" customHeight="false" outlineLevel="0" collapsed="false">
      <c r="A30" s="0" t="s">
        <v>1196</v>
      </c>
      <c r="D30" s="6" t="n">
        <v>316978</v>
      </c>
      <c r="H30" s="6" t="n">
        <v>78635</v>
      </c>
      <c r="L30" s="6" t="n">
        <v>22768</v>
      </c>
    </row>
    <row r="31" customFormat="false" ht="15" hidden="false" customHeight="false" outlineLevel="0" collapsed="false">
      <c r="A31" s="0" t="s">
        <v>1197</v>
      </c>
      <c r="D31" s="6" t="n">
        <v>5477</v>
      </c>
      <c r="H31" s="6" t="n">
        <v>9988</v>
      </c>
      <c r="L31" s="6" t="n">
        <v>1619</v>
      </c>
    </row>
    <row r="32" customFormat="false" ht="15" hidden="false" customHeight="false" outlineLevel="0" collapsed="false">
      <c r="A32" s="0" t="s">
        <v>1198</v>
      </c>
      <c r="D32" s="6" t="n">
        <v>11370</v>
      </c>
      <c r="H32" s="6" t="n">
        <v>50</v>
      </c>
      <c r="L32" s="6" t="n">
        <v>306</v>
      </c>
    </row>
    <row r="34" customFormat="false" ht="15" hidden="false" customHeight="false" outlineLevel="0" collapsed="false">
      <c r="A34" s="4" t="s">
        <v>1780</v>
      </c>
      <c r="C34" s="4"/>
      <c r="D34" s="21" t="n">
        <v>-90216</v>
      </c>
      <c r="E34" s="4"/>
      <c r="G34" s="4"/>
      <c r="H34" s="21" t="n">
        <v>-517923</v>
      </c>
      <c r="I34" s="4"/>
      <c r="K34" s="4"/>
      <c r="L34" s="21" t="n">
        <v>-239160</v>
      </c>
      <c r="M34" s="4"/>
    </row>
    <row r="36" customFormat="false" ht="15" hidden="false" customHeight="false" outlineLevel="0" collapsed="false">
      <c r="A36" s="4" t="s">
        <v>1200</v>
      </c>
    </row>
    <row r="37" customFormat="false" ht="15" hidden="false" customHeight="false" outlineLevel="0" collapsed="false">
      <c r="A37" s="0" t="s">
        <v>1201</v>
      </c>
      <c r="D37" s="9" t="n">
        <v>-91866</v>
      </c>
      <c r="H37" s="9" t="n">
        <v>-76699</v>
      </c>
      <c r="L37" s="9" t="n">
        <v>-41818</v>
      </c>
    </row>
    <row r="38" customFormat="false" ht="15" hidden="false" customHeight="false" outlineLevel="0" collapsed="false">
      <c r="A38" s="0" t="s">
        <v>1202</v>
      </c>
      <c r="D38" s="0" t="s">
        <v>47</v>
      </c>
      <c r="H38" s="6" t="n">
        <v>77000</v>
      </c>
      <c r="L38" s="6" t="n">
        <v>73000</v>
      </c>
    </row>
    <row r="39" customFormat="false" ht="15" hidden="false" customHeight="false" outlineLevel="0" collapsed="false">
      <c r="A39" s="0" t="s">
        <v>1203</v>
      </c>
      <c r="D39" s="6" t="n">
        <v>580897</v>
      </c>
      <c r="H39" s="6" t="n">
        <v>658500</v>
      </c>
      <c r="L39" s="6" t="n">
        <v>43000</v>
      </c>
    </row>
    <row r="40" customFormat="false" ht="15" hidden="false" customHeight="false" outlineLevel="0" collapsed="false">
      <c r="A40" s="0" t="s">
        <v>1204</v>
      </c>
      <c r="D40" s="9" t="n">
        <v>-557669</v>
      </c>
      <c r="H40" s="9" t="n">
        <v>-480476</v>
      </c>
      <c r="L40" s="9" t="n">
        <v>-43000</v>
      </c>
    </row>
    <row r="41" customFormat="false" ht="15" hidden="false" customHeight="false" outlineLevel="0" collapsed="false">
      <c r="A41" s="0" t="s">
        <v>1781</v>
      </c>
      <c r="D41" s="0" t="s">
        <v>47</v>
      </c>
      <c r="H41" s="6" t="n">
        <v>152000</v>
      </c>
      <c r="L41" s="0" t="s">
        <v>47</v>
      </c>
    </row>
    <row r="42" customFormat="false" ht="15" hidden="false" customHeight="false" outlineLevel="0" collapsed="false">
      <c r="A42" s="0" t="s">
        <v>1206</v>
      </c>
      <c r="D42" s="9" t="n">
        <v>-17939</v>
      </c>
      <c r="H42" s="9" t="n">
        <v>-15070</v>
      </c>
      <c r="L42" s="0" t="s">
        <v>47</v>
      </c>
    </row>
    <row r="43" customFormat="false" ht="15" hidden="false" customHeight="false" outlineLevel="0" collapsed="false">
      <c r="A43" s="0" t="s">
        <v>1207</v>
      </c>
      <c r="D43" s="6" t="n">
        <v>188700</v>
      </c>
      <c r="H43" s="6" t="n">
        <v>206788</v>
      </c>
      <c r="L43" s="6" t="n">
        <v>179125</v>
      </c>
    </row>
    <row r="44" customFormat="false" ht="15" hidden="false" customHeight="false" outlineLevel="0" collapsed="false">
      <c r="A44" s="0" t="s">
        <v>1208</v>
      </c>
      <c r="D44" s="9" t="n">
        <v>-4029</v>
      </c>
      <c r="H44" s="9" t="n">
        <v>-12400</v>
      </c>
      <c r="L44" s="9" t="n">
        <v>-6264</v>
      </c>
    </row>
    <row r="45" customFormat="false" ht="15" hidden="false" customHeight="false" outlineLevel="0" collapsed="false">
      <c r="A45" s="0" t="s">
        <v>1209</v>
      </c>
      <c r="D45" s="9" t="n">
        <v>-1129</v>
      </c>
      <c r="H45" s="9" t="n">
        <v>-841</v>
      </c>
      <c r="L45" s="9" t="n">
        <v>-1323</v>
      </c>
    </row>
    <row r="47" customFormat="false" ht="15" hidden="false" customHeight="false" outlineLevel="0" collapsed="false">
      <c r="A47" s="4" t="s">
        <v>1782</v>
      </c>
      <c r="C47" s="4"/>
      <c r="D47" s="7" t="n">
        <v>96965</v>
      </c>
      <c r="E47" s="4"/>
      <c r="G47" s="4"/>
      <c r="H47" s="7" t="n">
        <v>508802</v>
      </c>
      <c r="I47" s="4"/>
      <c r="K47" s="4"/>
      <c r="L47" s="7" t="n">
        <v>202720</v>
      </c>
      <c r="M47" s="4"/>
    </row>
    <row r="49" customFormat="false" ht="15" hidden="false" customHeight="false" outlineLevel="0" collapsed="false">
      <c r="A49" s="4" t="s">
        <v>1211</v>
      </c>
      <c r="C49" s="4"/>
      <c r="D49" s="7" t="n">
        <v>6749</v>
      </c>
      <c r="E49" s="4"/>
      <c r="G49" s="4"/>
      <c r="H49" s="21" t="n">
        <v>-9121</v>
      </c>
      <c r="I49" s="4"/>
      <c r="K49" s="4"/>
      <c r="L49" s="21" t="n">
        <v>-36440</v>
      </c>
      <c r="M49" s="4"/>
    </row>
    <row r="50" customFormat="false" ht="15" hidden="false" customHeight="false" outlineLevel="0" collapsed="false">
      <c r="A50" s="0" t="s">
        <v>1212</v>
      </c>
      <c r="D50" s="6" t="n">
        <v>67644</v>
      </c>
      <c r="H50" s="6" t="n">
        <v>76765</v>
      </c>
      <c r="L50" s="6" t="n">
        <v>113205</v>
      </c>
    </row>
    <row r="52" customFormat="false" ht="15" hidden="false" customHeight="false" outlineLevel="0" collapsed="false">
      <c r="A52" s="4" t="s">
        <v>1213</v>
      </c>
      <c r="C52" s="5" t="n">
        <v>74393</v>
      </c>
      <c r="D52" s="5"/>
      <c r="E52" s="4"/>
      <c r="G52" s="5" t="n">
        <v>67644</v>
      </c>
      <c r="H52" s="5"/>
      <c r="I52" s="4"/>
      <c r="K52" s="5" t="n">
        <v>76765</v>
      </c>
      <c r="L52" s="5"/>
      <c r="M52" s="4"/>
    </row>
    <row r="54" customFormat="false" ht="15" hidden="false" customHeight="false" outlineLevel="0" collapsed="false">
      <c r="A54" s="4" t="s">
        <v>1214</v>
      </c>
    </row>
    <row r="55" customFormat="false" ht="15" hidden="false" customHeight="false" outlineLevel="0" collapsed="false">
      <c r="A55" s="0" t="s">
        <v>1215</v>
      </c>
      <c r="C55" s="3" t="n">
        <v>20775</v>
      </c>
      <c r="D55" s="3"/>
      <c r="G55" s="3" t="n">
        <v>7553</v>
      </c>
      <c r="H55" s="3"/>
      <c r="K55" s="3" t="n">
        <v>848</v>
      </c>
      <c r="L55" s="3"/>
    </row>
    <row r="56" customFormat="false" ht="15" hidden="false" customHeight="false" outlineLevel="0" collapsed="false">
      <c r="A56" s="0" t="s">
        <v>1783</v>
      </c>
    </row>
    <row r="57" customFormat="false" ht="15" hidden="false" customHeight="false" outlineLevel="0" collapsed="false">
      <c r="A57" s="0" t="s">
        <v>1784</v>
      </c>
      <c r="C57" s="3" t="n">
        <v>38437</v>
      </c>
      <c r="D57" s="3"/>
      <c r="G57" s="14" t="s">
        <v>261</v>
      </c>
      <c r="H57" s="14"/>
      <c r="K57" s="14" t="s">
        <v>261</v>
      </c>
      <c r="L57" s="14"/>
    </row>
    <row r="58" customFormat="false" ht="15" hidden="false" customHeight="false" outlineLevel="0" collapsed="false">
      <c r="A58" s="0" t="s">
        <v>1216</v>
      </c>
    </row>
    <row r="59" customFormat="false" ht="15" hidden="false" customHeight="false" outlineLevel="0" collapsed="false">
      <c r="A59" s="0" t="s">
        <v>1217</v>
      </c>
      <c r="C59" s="3" t="n">
        <v>2212</v>
      </c>
      <c r="D59" s="3"/>
      <c r="G59" s="3" t="n">
        <v>4091</v>
      </c>
      <c r="H59" s="3"/>
      <c r="K59" s="3" t="n">
        <v>1919</v>
      </c>
      <c r="L59" s="3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1221</v>
      </c>
    </row>
    <row r="7" customFormat="false" ht="40" hidden="false" customHeight="true" outlineLevel="0" collapsed="false">
      <c r="A7" s="4" t="s">
        <v>1785</v>
      </c>
      <c r="C7" s="8" t="s">
        <v>1786</v>
      </c>
    </row>
    <row r="8" customFormat="false" ht="15" hidden="false" customHeight="false" outlineLevel="0" collapsed="false">
      <c r="A8" s="0" t="s">
        <v>603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04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1223</v>
      </c>
      <c r="J10" s="6" t="n">
        <v>3127</v>
      </c>
      <c r="N10" s="0" t="s">
        <v>47</v>
      </c>
    </row>
    <row r="12" customFormat="false" ht="15" hidden="false" customHeight="false" outlineLevel="0" collapsed="false">
      <c r="I12" s="4"/>
      <c r="J12" s="7" t="n">
        <v>12223</v>
      </c>
      <c r="K12" s="4"/>
      <c r="M12" s="4"/>
      <c r="N12" s="7" t="n">
        <v>3237</v>
      </c>
      <c r="O12" s="4"/>
    </row>
    <row r="13" customFormat="false" ht="40" hidden="false" customHeight="true" outlineLevel="0" collapsed="false">
      <c r="A13" s="4" t="s">
        <v>1787</v>
      </c>
      <c r="C13" s="8" t="s">
        <v>1788</v>
      </c>
    </row>
    <row r="14" customFormat="false" ht="15" hidden="false" customHeight="false" outlineLevel="0" collapsed="false">
      <c r="A14" s="0" t="s">
        <v>1226</v>
      </c>
      <c r="F14" s="6" t="n">
        <v>15000</v>
      </c>
      <c r="J14" s="6" t="n">
        <v>14981</v>
      </c>
      <c r="N14" s="6" t="n">
        <v>15023</v>
      </c>
    </row>
    <row r="15" customFormat="false" ht="15" hidden="false" customHeight="false" outlineLevel="0" collapsed="false">
      <c r="A15" s="0" t="s">
        <v>610</v>
      </c>
      <c r="F15" s="6" t="n">
        <v>14059</v>
      </c>
      <c r="J15" s="6" t="n">
        <v>14042</v>
      </c>
      <c r="N15" s="6" t="n">
        <v>14068</v>
      </c>
    </row>
    <row r="16" customFormat="false" ht="15" hidden="false" customHeight="false" outlineLevel="0" collapsed="false">
      <c r="A16" s="0" t="s">
        <v>1789</v>
      </c>
      <c r="J16" s="9" t="n">
        <v>-6</v>
      </c>
      <c r="N16" s="0" t="s">
        <v>47</v>
      </c>
    </row>
    <row r="17" customFormat="false" ht="15" hidden="false" customHeight="false" outlineLevel="0" collapsed="false">
      <c r="A17" s="0" t="s">
        <v>1790</v>
      </c>
      <c r="J17" s="9" t="n">
        <v>-6</v>
      </c>
      <c r="N17" s="0" t="s">
        <v>47</v>
      </c>
    </row>
    <row r="18" customFormat="false" ht="15" hidden="false" customHeight="false" outlineLevel="0" collapsed="false">
      <c r="A18" s="0" t="s">
        <v>613</v>
      </c>
      <c r="J18" s="6" t="n">
        <v>12007</v>
      </c>
      <c r="N18" s="6" t="n">
        <v>14377</v>
      </c>
    </row>
    <row r="19" customFormat="false" ht="15" hidden="false" customHeight="false" outlineLevel="0" collapsed="false">
      <c r="A19" s="0" t="s">
        <v>614</v>
      </c>
      <c r="J19" s="6" t="n">
        <v>5316</v>
      </c>
      <c r="N19" s="6" t="n">
        <v>6535</v>
      </c>
    </row>
    <row r="21" customFormat="false" ht="15" hidden="false" customHeight="false" outlineLevel="0" collapsed="false">
      <c r="I21" s="4"/>
      <c r="J21" s="7" t="n">
        <v>46334</v>
      </c>
      <c r="K21" s="4"/>
      <c r="M21" s="4"/>
      <c r="N21" s="7" t="n">
        <v>50003</v>
      </c>
      <c r="O21" s="4"/>
    </row>
    <row r="23" customFormat="false" ht="15" hidden="false" customHeight="false" outlineLevel="0" collapsed="false">
      <c r="A23" s="4" t="s">
        <v>1433</v>
      </c>
      <c r="I23" s="5" t="n">
        <v>58557</v>
      </c>
      <c r="J23" s="5"/>
      <c r="K23" s="4"/>
      <c r="M23" s="5" t="n">
        <v>53240</v>
      </c>
      <c r="N23" s="5"/>
      <c r="O23" s="4"/>
    </row>
    <row r="25" customFormat="false" ht="15" hidden="false" customHeight="false" outlineLevel="0" collapsed="false">
      <c r="A25" s="4" t="s">
        <v>1230</v>
      </c>
    </row>
    <row r="26" customFormat="false" ht="15" hidden="false" customHeight="false" outlineLevel="0" collapsed="false">
      <c r="A26" s="4" t="s">
        <v>616</v>
      </c>
      <c r="C26" s="0" t="s">
        <v>190</v>
      </c>
    </row>
    <row r="27" customFormat="false" ht="15" hidden="false" customHeight="false" outlineLevel="0" collapsed="false">
      <c r="A27" s="0" t="s">
        <v>618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4"/>
      <c r="J29" s="7" t="n">
        <v>1080</v>
      </c>
      <c r="K29" s="4"/>
      <c r="M29" s="4"/>
      <c r="N29" s="7" t="n">
        <v>2924</v>
      </c>
      <c r="O29" s="4"/>
    </row>
    <row r="30" customFormat="false" ht="40" hidden="false" customHeight="true" outlineLevel="0" collapsed="false">
      <c r="A30" s="4" t="s">
        <v>1231</v>
      </c>
      <c r="C30" s="8" t="s">
        <v>1791</v>
      </c>
    </row>
    <row r="31" customFormat="false" ht="15" hidden="false" customHeight="false" outlineLevel="0" collapsed="false">
      <c r="A31" s="0" t="s">
        <v>621</v>
      </c>
      <c r="E31" s="3" t="n">
        <v>4293</v>
      </c>
      <c r="F31" s="3"/>
      <c r="J31" s="6" t="n">
        <v>4290</v>
      </c>
      <c r="N31" s="6" t="n">
        <v>4268</v>
      </c>
    </row>
    <row r="32" customFormat="false" ht="15" hidden="false" customHeight="false" outlineLevel="0" collapsed="false">
      <c r="A32" s="0" t="s">
        <v>622</v>
      </c>
      <c r="F32" s="6" t="n">
        <v>24134</v>
      </c>
      <c r="J32" s="6" t="n">
        <v>24126</v>
      </c>
      <c r="N32" s="6" t="n">
        <v>23995</v>
      </c>
    </row>
    <row r="33" customFormat="false" ht="15" hidden="false" customHeight="false" outlineLevel="0" collapsed="false">
      <c r="A33" s="0" t="s">
        <v>1232</v>
      </c>
      <c r="J33" s="0" t="s">
        <v>47</v>
      </c>
      <c r="N33" s="0" t="s">
        <v>47</v>
      </c>
    </row>
    <row r="35" customFormat="false" ht="15" hidden="false" customHeight="false" outlineLevel="0" collapsed="false">
      <c r="I35" s="4"/>
      <c r="J35" s="7" t="n">
        <v>28416</v>
      </c>
      <c r="K35" s="4"/>
      <c r="M35" s="4"/>
      <c r="N35" s="7" t="n">
        <v>28263</v>
      </c>
      <c r="O35" s="4"/>
    </row>
    <row r="37" customFormat="false" ht="15" hidden="false" customHeight="false" outlineLevel="0" collapsed="false">
      <c r="A37" s="4" t="s">
        <v>1434</v>
      </c>
      <c r="I37" s="5" t="n">
        <v>29496</v>
      </c>
      <c r="J37" s="5"/>
      <c r="K37" s="4"/>
      <c r="M37" s="5" t="n">
        <v>31187</v>
      </c>
      <c r="N37" s="5"/>
      <c r="O37" s="4"/>
    </row>
    <row r="39" customFormat="false" ht="15" hidden="false" customHeight="false" outlineLevel="0" collapsed="false">
      <c r="A39" s="4" t="s">
        <v>1234</v>
      </c>
    </row>
    <row r="40" customFormat="false" ht="15" hidden="false" customHeight="false" outlineLevel="0" collapsed="false">
      <c r="A40" s="4" t="s">
        <v>624</v>
      </c>
      <c r="C40" s="0" t="s">
        <v>199</v>
      </c>
    </row>
    <row r="41" customFormat="false" ht="15" hidden="false" customHeight="false" outlineLevel="0" collapsed="false">
      <c r="A41" s="0" t="s">
        <v>626</v>
      </c>
      <c r="I41" s="3" t="n">
        <v>216</v>
      </c>
      <c r="J41" s="3"/>
      <c r="M41" s="14" t="s">
        <v>261</v>
      </c>
      <c r="N41" s="14"/>
    </row>
    <row r="42" customFormat="false" ht="15" hidden="false" customHeight="false" outlineLevel="0" collapsed="false">
      <c r="A42" s="0" t="s">
        <v>627</v>
      </c>
      <c r="J42" s="6" t="n">
        <v>192</v>
      </c>
      <c r="N42" s="0" t="s">
        <v>47</v>
      </c>
    </row>
    <row r="44" customFormat="false" ht="15" hidden="false" customHeight="false" outlineLevel="0" collapsed="false">
      <c r="I44" s="4"/>
      <c r="J44" s="7" t="n">
        <v>408</v>
      </c>
      <c r="K44" s="4"/>
      <c r="M44" s="4"/>
      <c r="N44" s="4" t="s">
        <v>47</v>
      </c>
      <c r="O44" s="4"/>
    </row>
    <row r="45" customFormat="false" ht="15" hidden="false" customHeight="false" outlineLevel="0" collapsed="false">
      <c r="A45" s="4" t="s">
        <v>629</v>
      </c>
      <c r="C45" s="0" t="s">
        <v>1235</v>
      </c>
    </row>
    <row r="46" customFormat="false" ht="15" hidden="false" customHeight="false" outlineLevel="0" collapsed="false">
      <c r="A46" s="0" t="s">
        <v>1435</v>
      </c>
      <c r="J46" s="6" t="n">
        <v>43</v>
      </c>
      <c r="N46" s="6" t="n">
        <v>200</v>
      </c>
    </row>
    <row r="48" customFormat="false" ht="15" hidden="false" customHeight="false" outlineLevel="0" collapsed="false">
      <c r="I48" s="4"/>
      <c r="J48" s="7" t="n">
        <v>43</v>
      </c>
      <c r="K48" s="4"/>
      <c r="M48" s="4"/>
      <c r="N48" s="7" t="n">
        <v>200</v>
      </c>
      <c r="O48" s="4"/>
    </row>
    <row r="49" customFormat="false" ht="15" hidden="false" customHeight="false" outlineLevel="0" collapsed="false">
      <c r="A49" s="4" t="s">
        <v>1236</v>
      </c>
      <c r="C49" s="0" t="s">
        <v>1237</v>
      </c>
    </row>
    <row r="50" customFormat="false" ht="15" hidden="false" customHeight="false" outlineLevel="0" collapsed="false">
      <c r="A50" s="0" t="s">
        <v>634</v>
      </c>
      <c r="E50" s="3" t="n">
        <v>10489</v>
      </c>
      <c r="F50" s="3"/>
      <c r="J50" s="6" t="n">
        <v>10430</v>
      </c>
      <c r="N50" s="6" t="n">
        <v>10577</v>
      </c>
    </row>
    <row r="51" customFormat="false" ht="15" hidden="false" customHeight="false" outlineLevel="0" collapsed="false">
      <c r="A51" s="0" t="s">
        <v>1238</v>
      </c>
      <c r="J51" s="6" t="n">
        <v>345</v>
      </c>
      <c r="N51" s="6" t="n">
        <v>568</v>
      </c>
    </row>
    <row r="53" customFormat="false" ht="15" hidden="false" customHeight="false" outlineLevel="0" collapsed="false">
      <c r="I53" s="4"/>
      <c r="J53" s="7" t="n">
        <v>10775</v>
      </c>
      <c r="K53" s="4"/>
      <c r="M53" s="4"/>
      <c r="N53" s="7" t="n">
        <v>11145</v>
      </c>
      <c r="O53" s="4"/>
    </row>
    <row r="54" customFormat="false" ht="40" hidden="false" customHeight="true" outlineLevel="0" collapsed="false">
      <c r="A54" s="4" t="s">
        <v>530</v>
      </c>
      <c r="C54" s="8" t="s">
        <v>1792</v>
      </c>
    </row>
    <row r="55" customFormat="false" ht="15" hidden="false" customHeight="false" outlineLevel="0" collapsed="false">
      <c r="A55" s="0" t="s">
        <v>1436</v>
      </c>
      <c r="F55" s="6" t="n">
        <v>3835</v>
      </c>
      <c r="J55" s="6" t="n">
        <v>3835</v>
      </c>
      <c r="N55" s="6" t="n">
        <v>3835</v>
      </c>
    </row>
    <row r="57" customFormat="false" ht="15" hidden="false" customHeight="false" outlineLevel="0" collapsed="false">
      <c r="I57" s="4"/>
      <c r="J57" s="7" t="n">
        <v>3835</v>
      </c>
      <c r="K57" s="4"/>
      <c r="M57" s="4"/>
      <c r="N57" s="7" t="n">
        <v>3835</v>
      </c>
      <c r="O57" s="4"/>
    </row>
    <row r="58" customFormat="false" ht="15" hidden="false" customHeight="false" outlineLevel="0" collapsed="false">
      <c r="A58" s="4" t="s">
        <v>637</v>
      </c>
      <c r="C58" s="0" t="s">
        <v>221</v>
      </c>
    </row>
    <row r="59" customFormat="false" ht="15" hidden="false" customHeight="false" outlineLevel="0" collapsed="false">
      <c r="A59" s="0" t="s">
        <v>639</v>
      </c>
      <c r="F59" s="6" t="n">
        <v>7020</v>
      </c>
      <c r="J59" s="6" t="n">
        <v>6951</v>
      </c>
      <c r="N59" s="6" t="n">
        <v>7200</v>
      </c>
    </row>
    <row r="61" customFormat="false" ht="15" hidden="false" customHeight="false" outlineLevel="0" collapsed="false">
      <c r="I61" s="4"/>
      <c r="J61" s="7" t="n">
        <v>6951</v>
      </c>
      <c r="K61" s="4"/>
      <c r="M61" s="4"/>
      <c r="N61" s="7" t="n">
        <v>7200</v>
      </c>
      <c r="O61" s="4"/>
    </row>
    <row r="62" customFormat="false" ht="15" hidden="false" customHeight="false" outlineLevel="0" collapsed="false">
      <c r="A62" s="4" t="s">
        <v>640</v>
      </c>
      <c r="C62" s="0" t="s">
        <v>1793</v>
      </c>
    </row>
    <row r="63" customFormat="false" ht="15" hidden="false" customHeight="false" outlineLevel="0" collapsed="false">
      <c r="A63" s="0" t="s">
        <v>643</v>
      </c>
      <c r="J63" s="0" t="s">
        <v>47</v>
      </c>
      <c r="N63" s="6" t="n">
        <v>62</v>
      </c>
    </row>
    <row r="64" customFormat="false" ht="15" hidden="false" customHeight="false" outlineLevel="0" collapsed="false">
      <c r="A64" s="0" t="s">
        <v>644</v>
      </c>
      <c r="J64" s="6" t="n">
        <v>200</v>
      </c>
      <c r="N64" s="6" t="n">
        <v>200</v>
      </c>
    </row>
    <row r="66" customFormat="false" ht="15" hidden="false" customHeight="false" outlineLevel="0" collapsed="false">
      <c r="I66" s="4"/>
      <c r="J66" s="7" t="n">
        <v>200</v>
      </c>
      <c r="K66" s="4"/>
      <c r="M66" s="4"/>
      <c r="N66" s="7" t="n">
        <v>262</v>
      </c>
      <c r="O66" s="4"/>
    </row>
    <row r="67" customFormat="false" ht="15" hidden="false" customHeight="false" outlineLevel="0" collapsed="false">
      <c r="A67" s="4" t="s">
        <v>1239</v>
      </c>
      <c r="C67" s="0" t="s">
        <v>190</v>
      </c>
    </row>
    <row r="68" customFormat="false" ht="15" hidden="false" customHeight="false" outlineLevel="0" collapsed="false">
      <c r="A68" s="0" t="s">
        <v>647</v>
      </c>
      <c r="F68" s="6" t="n">
        <v>4601</v>
      </c>
      <c r="J68" s="6" t="n">
        <v>4511</v>
      </c>
      <c r="N68" s="6" t="n">
        <v>4697</v>
      </c>
    </row>
    <row r="69" customFormat="false" ht="15" hidden="false" customHeight="false" outlineLevel="0" collapsed="false">
      <c r="A69" s="0" t="s">
        <v>648</v>
      </c>
      <c r="F69" s="6" t="n">
        <v>10387</v>
      </c>
      <c r="J69" s="6" t="n">
        <v>10357</v>
      </c>
      <c r="N69" s="6" t="n">
        <v>10473</v>
      </c>
    </row>
    <row r="70" customFormat="false" ht="15" hidden="false" customHeight="false" outlineLevel="0" collapsed="false">
      <c r="A70" s="0" t="s">
        <v>649</v>
      </c>
      <c r="F70" s="6" t="n">
        <v>1250</v>
      </c>
      <c r="J70" s="6" t="n">
        <v>1247</v>
      </c>
      <c r="N70" s="6" t="n">
        <v>1268</v>
      </c>
    </row>
    <row r="72" customFormat="false" ht="15" hidden="false" customHeight="false" outlineLevel="0" collapsed="false">
      <c r="I72" s="4"/>
      <c r="J72" s="7" t="n">
        <v>16115</v>
      </c>
      <c r="K72" s="4"/>
      <c r="M72" s="4"/>
      <c r="N72" s="7" t="n">
        <v>16438</v>
      </c>
      <c r="O72" s="4"/>
    </row>
    <row r="73" customFormat="false" ht="15" hidden="false" customHeight="false" outlineLevel="0" collapsed="false">
      <c r="A73" s="4" t="s">
        <v>650</v>
      </c>
      <c r="C73" s="0" t="s">
        <v>214</v>
      </c>
    </row>
    <row r="74" customFormat="false" ht="15" hidden="false" customHeight="false" outlineLevel="0" collapsed="false">
      <c r="A74" s="0" t="s">
        <v>652</v>
      </c>
      <c r="F74" s="6" t="n">
        <v>19283</v>
      </c>
      <c r="J74" s="6" t="n">
        <v>19115</v>
      </c>
      <c r="N74" s="6" t="n">
        <v>20153</v>
      </c>
    </row>
    <row r="76" customFormat="false" ht="15" hidden="false" customHeight="false" outlineLevel="0" collapsed="false">
      <c r="I76" s="4"/>
      <c r="J76" s="7" t="n">
        <v>19115</v>
      </c>
      <c r="K76" s="4"/>
      <c r="M76" s="4"/>
      <c r="N76" s="7" t="n">
        <v>20153</v>
      </c>
      <c r="O76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18</v>
      </c>
      <c r="C5" s="4" t="s">
        <v>1219</v>
      </c>
      <c r="E5" s="1" t="s">
        <v>1220</v>
      </c>
      <c r="F5" s="1"/>
      <c r="I5" s="1" t="s">
        <v>244</v>
      </c>
      <c r="J5" s="1"/>
      <c r="M5" s="1" t="s">
        <v>554</v>
      </c>
      <c r="N5" s="1"/>
    </row>
    <row r="6" customFormat="false" ht="15" hidden="false" customHeight="false" outlineLevel="0" collapsed="false">
      <c r="A6" s="4" t="s">
        <v>653</v>
      </c>
      <c r="C6" s="0" t="s">
        <v>190</v>
      </c>
    </row>
    <row r="7" customFormat="false" ht="15" hidden="false" customHeight="false" outlineLevel="0" collapsed="false">
      <c r="A7" s="0" t="s">
        <v>1240</v>
      </c>
      <c r="J7" s="6" t="n">
        <v>598</v>
      </c>
      <c r="N7" s="6" t="n">
        <v>1394</v>
      </c>
    </row>
    <row r="9" customFormat="false" ht="15" hidden="false" customHeight="false" outlineLevel="0" collapsed="false">
      <c r="I9" s="4"/>
      <c r="J9" s="7" t="n">
        <v>598</v>
      </c>
      <c r="K9" s="4"/>
      <c r="M9" s="4"/>
      <c r="N9" s="7" t="n">
        <v>1394</v>
      </c>
      <c r="O9" s="4"/>
    </row>
    <row r="10" customFormat="false" ht="15" hidden="false" customHeight="false" outlineLevel="0" collapsed="false">
      <c r="A10" s="4" t="s">
        <v>657</v>
      </c>
      <c r="C10" s="0" t="s">
        <v>1438</v>
      </c>
    </row>
    <row r="11" customFormat="false" ht="15" hidden="false" customHeight="false" outlineLevel="0" collapsed="false">
      <c r="A11" s="0" t="s">
        <v>659</v>
      </c>
      <c r="F11" s="6" t="n">
        <v>12845</v>
      </c>
      <c r="J11" s="6" t="n">
        <v>12700</v>
      </c>
      <c r="N11" s="6" t="n">
        <v>12738</v>
      </c>
    </row>
    <row r="12" customFormat="false" ht="15" hidden="false" customHeight="false" outlineLevel="0" collapsed="false">
      <c r="A12" s="0" t="s">
        <v>660</v>
      </c>
      <c r="F12" s="6" t="n">
        <v>6226</v>
      </c>
      <c r="J12" s="6" t="n">
        <v>6203</v>
      </c>
      <c r="N12" s="6" t="n">
        <v>3193</v>
      </c>
    </row>
    <row r="14" customFormat="false" ht="15" hidden="false" customHeight="false" outlineLevel="0" collapsed="false">
      <c r="I14" s="4"/>
      <c r="J14" s="7" t="n">
        <v>18903</v>
      </c>
      <c r="K14" s="4"/>
      <c r="M14" s="4"/>
      <c r="N14" s="7" t="n">
        <v>15931</v>
      </c>
      <c r="O14" s="4"/>
    </row>
    <row r="15" customFormat="false" ht="15" hidden="false" customHeight="false" outlineLevel="0" collapsed="false">
      <c r="A15" s="4" t="s">
        <v>661</v>
      </c>
      <c r="C15" s="0" t="s">
        <v>223</v>
      </c>
    </row>
    <row r="16" customFormat="false" ht="15" hidden="false" customHeight="false" outlineLevel="0" collapsed="false">
      <c r="A16" s="0" t="s">
        <v>1794</v>
      </c>
      <c r="J16" s="6" t="n">
        <v>240</v>
      </c>
      <c r="N16" s="6" t="n">
        <v>240</v>
      </c>
    </row>
    <row r="18" customFormat="false" ht="15" hidden="false" customHeight="false" outlineLevel="0" collapsed="false">
      <c r="I18" s="4"/>
      <c r="J18" s="7" t="n">
        <v>240</v>
      </c>
      <c r="K18" s="4"/>
      <c r="M18" s="4"/>
      <c r="N18" s="7" t="n">
        <v>240</v>
      </c>
      <c r="O18" s="4"/>
    </row>
    <row r="19" customFormat="false" ht="15" hidden="false" customHeight="false" outlineLevel="0" collapsed="false">
      <c r="A19" s="4" t="s">
        <v>665</v>
      </c>
      <c r="C19" s="0" t="s">
        <v>1245</v>
      </c>
    </row>
    <row r="20" customFormat="false" ht="15" hidden="false" customHeight="false" outlineLevel="0" collapsed="false">
      <c r="A20" s="0" t="s">
        <v>1795</v>
      </c>
      <c r="J20" s="6" t="n">
        <v>677</v>
      </c>
      <c r="N20" s="6" t="n">
        <v>677</v>
      </c>
    </row>
    <row r="22" customFormat="false" ht="15" hidden="false" customHeight="false" outlineLevel="0" collapsed="false">
      <c r="I22" s="4"/>
      <c r="J22" s="7" t="n">
        <v>677</v>
      </c>
      <c r="K22" s="4"/>
      <c r="M22" s="4"/>
      <c r="N22" s="7" t="n">
        <v>677</v>
      </c>
      <c r="O22" s="4"/>
    </row>
    <row r="23" customFormat="false" ht="15" hidden="false" customHeight="false" outlineLevel="0" collapsed="false">
      <c r="A23" s="4" t="s">
        <v>1247</v>
      </c>
      <c r="C23" s="0" t="s">
        <v>197</v>
      </c>
    </row>
    <row r="24" customFormat="false" ht="15" hidden="false" customHeight="false" outlineLevel="0" collapsed="false">
      <c r="A24" s="0" t="s">
        <v>675</v>
      </c>
      <c r="F24" s="6" t="n">
        <v>19581</v>
      </c>
      <c r="J24" s="6" t="n">
        <v>19402</v>
      </c>
      <c r="N24" s="6" t="n">
        <v>19604</v>
      </c>
    </row>
    <row r="25" customFormat="false" ht="15" hidden="false" customHeight="false" outlineLevel="0" collapsed="false">
      <c r="A25" s="0" t="s">
        <v>676</v>
      </c>
      <c r="F25" s="6" t="n">
        <v>23190</v>
      </c>
      <c r="J25" s="6" t="n">
        <v>22997</v>
      </c>
      <c r="N25" s="6" t="n">
        <v>23052</v>
      </c>
    </row>
    <row r="26" customFormat="false" ht="15" hidden="false" customHeight="false" outlineLevel="0" collapsed="false">
      <c r="A26" s="0" t="s">
        <v>677</v>
      </c>
      <c r="F26" s="6" t="n">
        <v>1111</v>
      </c>
      <c r="J26" s="6" t="n">
        <v>1111</v>
      </c>
      <c r="N26" s="6" t="n">
        <v>1083</v>
      </c>
    </row>
    <row r="27" customFormat="false" ht="15" hidden="false" customHeight="false" outlineLevel="0" collapsed="false">
      <c r="A27" s="0" t="s">
        <v>678</v>
      </c>
      <c r="F27" s="6" t="n">
        <v>2500</v>
      </c>
      <c r="J27" s="6" t="n">
        <v>2465</v>
      </c>
      <c r="N27" s="6" t="n">
        <v>2483</v>
      </c>
    </row>
    <row r="29" customFormat="false" ht="15" hidden="false" customHeight="false" outlineLevel="0" collapsed="false">
      <c r="I29" s="4"/>
      <c r="J29" s="7" t="n">
        <v>45975</v>
      </c>
      <c r="K29" s="4"/>
      <c r="M29" s="4"/>
      <c r="N29" s="7" t="n">
        <v>46222</v>
      </c>
      <c r="O29" s="4"/>
    </row>
    <row r="30" customFormat="false" ht="15" hidden="false" customHeight="false" outlineLevel="0" collapsed="false">
      <c r="A30" s="4" t="s">
        <v>679</v>
      </c>
      <c r="C30" s="0" t="s">
        <v>223</v>
      </c>
    </row>
    <row r="31" customFormat="false" ht="15" hidden="false" customHeight="false" outlineLevel="0" collapsed="false">
      <c r="A31" s="0" t="s">
        <v>1796</v>
      </c>
      <c r="J31" s="0" t="s">
        <v>47</v>
      </c>
      <c r="N31" s="0" t="s">
        <v>47</v>
      </c>
    </row>
    <row r="33" customFormat="false" ht="15" hidden="false" customHeight="false" outlineLevel="0" collapsed="false">
      <c r="I33" s="4"/>
      <c r="J33" s="4" t="s">
        <v>47</v>
      </c>
      <c r="K33" s="4"/>
      <c r="M33" s="4"/>
      <c r="N33" s="4" t="s">
        <v>47</v>
      </c>
      <c r="O33" s="4"/>
    </row>
    <row r="34" customFormat="false" ht="15" hidden="false" customHeight="false" outlineLevel="0" collapsed="false">
      <c r="A34" s="4" t="s">
        <v>508</v>
      </c>
      <c r="C34" s="0" t="s">
        <v>199</v>
      </c>
    </row>
    <row r="35" customFormat="false" ht="15" hidden="false" customHeight="false" outlineLevel="0" collapsed="false">
      <c r="A35" s="0" t="s">
        <v>684</v>
      </c>
      <c r="F35" s="6" t="n">
        <v>9467</v>
      </c>
      <c r="J35" s="6" t="n">
        <v>9362</v>
      </c>
      <c r="N35" s="6" t="n">
        <v>9659</v>
      </c>
    </row>
    <row r="36" customFormat="false" ht="15" hidden="false" customHeight="false" outlineLevel="0" collapsed="false">
      <c r="A36" s="0" t="s">
        <v>685</v>
      </c>
      <c r="F36" s="6" t="n">
        <v>9282</v>
      </c>
      <c r="J36" s="6" t="n">
        <v>9181</v>
      </c>
      <c r="N36" s="6" t="n">
        <v>9464</v>
      </c>
    </row>
    <row r="37" customFormat="false" ht="15" hidden="false" customHeight="false" outlineLevel="0" collapsed="false">
      <c r="A37" s="0" t="s">
        <v>1797</v>
      </c>
      <c r="J37" s="9" t="n">
        <v>-21</v>
      </c>
      <c r="N37" s="0" t="s">
        <v>47</v>
      </c>
    </row>
    <row r="39" customFormat="false" ht="15" hidden="false" customHeight="false" outlineLevel="0" collapsed="false">
      <c r="I39" s="4"/>
      <c r="J39" s="7" t="n">
        <v>18522</v>
      </c>
      <c r="K39" s="4"/>
      <c r="M39" s="4"/>
      <c r="N39" s="7" t="n">
        <v>19123</v>
      </c>
      <c r="O39" s="4"/>
    </row>
    <row r="40" customFormat="false" ht="40" hidden="false" customHeight="true" outlineLevel="0" collapsed="false">
      <c r="A40" s="4" t="s">
        <v>1440</v>
      </c>
      <c r="C40" s="8" t="s">
        <v>1798</v>
      </c>
    </row>
    <row r="41" customFormat="false" ht="15" hidden="false" customHeight="false" outlineLevel="0" collapsed="false">
      <c r="A41" s="0" t="s">
        <v>1252</v>
      </c>
      <c r="F41" s="6" t="n">
        <v>21864</v>
      </c>
      <c r="J41" s="6" t="n">
        <v>21774</v>
      </c>
      <c r="N41" s="6" t="n">
        <v>21809</v>
      </c>
    </row>
    <row r="42" customFormat="false" ht="15" hidden="false" customHeight="false" outlineLevel="0" collapsed="false">
      <c r="A42" s="0" t="s">
        <v>691</v>
      </c>
      <c r="F42" s="6" t="n">
        <v>8231</v>
      </c>
      <c r="J42" s="6" t="n">
        <v>8231</v>
      </c>
      <c r="N42" s="6" t="n">
        <v>8281</v>
      </c>
    </row>
    <row r="43" customFormat="false" ht="15" hidden="false" customHeight="false" outlineLevel="0" collapsed="false">
      <c r="A43" s="0" t="s">
        <v>692</v>
      </c>
      <c r="F43" s="6" t="n">
        <v>3500</v>
      </c>
      <c r="J43" s="6" t="n">
        <v>3487</v>
      </c>
      <c r="N43" s="6" t="n">
        <v>3504</v>
      </c>
    </row>
    <row r="44" customFormat="false" ht="15" hidden="false" customHeight="false" outlineLevel="0" collapsed="false">
      <c r="A44" s="0" t="s">
        <v>693</v>
      </c>
      <c r="J44" s="6" t="n">
        <v>2671</v>
      </c>
      <c r="N44" s="6" t="n">
        <v>2671</v>
      </c>
    </row>
    <row r="46" customFormat="false" ht="15" hidden="false" customHeight="false" outlineLevel="0" collapsed="false">
      <c r="I46" s="4"/>
      <c r="J46" s="7" t="n">
        <v>36163</v>
      </c>
      <c r="K46" s="4"/>
      <c r="M46" s="4"/>
      <c r="N46" s="7" t="n">
        <v>36265</v>
      </c>
      <c r="O46" s="4"/>
    </row>
    <row r="47" customFormat="false" ht="15" hidden="false" customHeight="false" outlineLevel="0" collapsed="false">
      <c r="A47" s="4" t="s">
        <v>1441</v>
      </c>
      <c r="C47" s="0" t="s">
        <v>190</v>
      </c>
    </row>
    <row r="48" customFormat="false" ht="15" hidden="false" customHeight="false" outlineLevel="0" collapsed="false">
      <c r="A48" s="0" t="s">
        <v>1254</v>
      </c>
      <c r="F48" s="6" t="n">
        <v>24256</v>
      </c>
      <c r="J48" s="6" t="n">
        <v>23890</v>
      </c>
      <c r="N48" s="6" t="n">
        <v>24184</v>
      </c>
    </row>
    <row r="49" customFormat="false" ht="15" hidden="false" customHeight="false" outlineLevel="0" collapsed="false">
      <c r="A49" s="0" t="s">
        <v>696</v>
      </c>
      <c r="F49" s="6" t="n">
        <v>1100</v>
      </c>
      <c r="J49" s="6" t="n">
        <v>1068</v>
      </c>
      <c r="N49" s="6" t="n">
        <v>1060</v>
      </c>
    </row>
    <row r="51" customFormat="false" ht="15" hidden="false" customHeight="false" outlineLevel="0" collapsed="false">
      <c r="I51" s="4"/>
      <c r="J51" s="7" t="n">
        <v>24958</v>
      </c>
      <c r="K51" s="4"/>
      <c r="M51" s="4"/>
      <c r="N51" s="7" t="n">
        <v>25244</v>
      </c>
      <c r="O51" s="4"/>
    </row>
    <row r="52" customFormat="false" ht="40" hidden="false" customHeight="true" outlineLevel="0" collapsed="false">
      <c r="A52" s="4" t="s">
        <v>501</v>
      </c>
      <c r="C52" s="8" t="s">
        <v>1799</v>
      </c>
    </row>
    <row r="53" customFormat="false" ht="15" hidden="false" customHeight="false" outlineLevel="0" collapsed="false">
      <c r="A53" s="0" t="s">
        <v>698</v>
      </c>
      <c r="F53" s="6" t="n">
        <v>10764</v>
      </c>
      <c r="J53" s="6" t="n">
        <v>10597</v>
      </c>
      <c r="N53" s="6" t="n">
        <v>10804</v>
      </c>
    </row>
    <row r="54" customFormat="false" ht="15" hidden="false" customHeight="false" outlineLevel="0" collapsed="false">
      <c r="A54" s="0" t="s">
        <v>699</v>
      </c>
      <c r="F54" s="6" t="n">
        <v>11080</v>
      </c>
      <c r="J54" s="6" t="n">
        <v>10935</v>
      </c>
      <c r="N54" s="6" t="n">
        <v>11098</v>
      </c>
    </row>
    <row r="55" customFormat="false" ht="15" hidden="false" customHeight="false" outlineLevel="0" collapsed="false">
      <c r="A55" s="0" t="s">
        <v>1800</v>
      </c>
      <c r="J55" s="9" t="n">
        <v>-53</v>
      </c>
      <c r="N55" s="0" t="s">
        <v>47</v>
      </c>
    </row>
    <row r="57" customFormat="false" ht="15" hidden="false" customHeight="false" outlineLevel="0" collapsed="false">
      <c r="I57" s="4"/>
      <c r="J57" s="7" t="n">
        <v>21479</v>
      </c>
      <c r="K57" s="4"/>
      <c r="M57" s="4"/>
      <c r="N57" s="7" t="n">
        <v>21902</v>
      </c>
      <c r="O57" s="4"/>
    </row>
    <row r="58" customFormat="false" ht="15" hidden="false" customHeight="false" outlineLevel="0" collapsed="false">
      <c r="A58" s="4" t="s">
        <v>701</v>
      </c>
      <c r="C58" s="0" t="s">
        <v>216</v>
      </c>
    </row>
    <row r="59" customFormat="false" ht="15" hidden="false" customHeight="false" outlineLevel="0" collapsed="false">
      <c r="A59" s="0" t="s">
        <v>703</v>
      </c>
      <c r="F59" s="6" t="n">
        <v>4301</v>
      </c>
      <c r="J59" s="6" t="n">
        <v>4103</v>
      </c>
      <c r="N59" s="6" t="n">
        <v>4277</v>
      </c>
    </row>
    <row r="60" customFormat="false" ht="15" hidden="false" customHeight="false" outlineLevel="0" collapsed="false">
      <c r="A60" s="0" t="s">
        <v>1257</v>
      </c>
      <c r="F60" s="6" t="n">
        <v>11000</v>
      </c>
      <c r="J60" s="6" t="n">
        <v>10826</v>
      </c>
      <c r="N60" s="6" t="n">
        <v>10888</v>
      </c>
    </row>
    <row r="61" customFormat="false" ht="15" hidden="false" customHeight="false" outlineLevel="0" collapsed="false">
      <c r="A61" s="0" t="s">
        <v>705</v>
      </c>
      <c r="F61" s="6" t="n">
        <v>3250</v>
      </c>
      <c r="J61" s="6" t="n">
        <v>3187</v>
      </c>
      <c r="N61" s="6" t="n">
        <v>3236</v>
      </c>
    </row>
    <row r="63" customFormat="false" ht="15" hidden="false" customHeight="false" outlineLevel="0" collapsed="false">
      <c r="I63" s="4"/>
      <c r="J63" s="7" t="n">
        <v>18116</v>
      </c>
      <c r="K63" s="4"/>
      <c r="M63" s="4"/>
      <c r="N63" s="7" t="n">
        <v>18401</v>
      </c>
      <c r="O63" s="4"/>
    </row>
    <row r="64" customFormat="false" ht="40" hidden="false" customHeight="true" outlineLevel="0" collapsed="false">
      <c r="A64" s="4" t="s">
        <v>489</v>
      </c>
      <c r="C64" s="8" t="s">
        <v>1801</v>
      </c>
    </row>
    <row r="65" customFormat="false" ht="15" hidden="false" customHeight="false" outlineLevel="0" collapsed="false">
      <c r="A65" s="0" t="s">
        <v>708</v>
      </c>
      <c r="F65" s="6" t="n">
        <v>20553</v>
      </c>
      <c r="J65" s="6" t="n">
        <v>20297</v>
      </c>
      <c r="N65" s="6" t="n">
        <v>21037</v>
      </c>
    </row>
    <row r="66" customFormat="false" ht="15" hidden="false" customHeight="false" outlineLevel="0" collapsed="false">
      <c r="A66" s="0" t="s">
        <v>1259</v>
      </c>
      <c r="F66" s="6" t="n">
        <v>24048</v>
      </c>
      <c r="J66" s="6" t="n">
        <v>23755</v>
      </c>
      <c r="N66" s="6" t="n">
        <v>24669</v>
      </c>
    </row>
    <row r="67" customFormat="false" ht="15" hidden="false" customHeight="false" outlineLevel="0" collapsed="false">
      <c r="A67" s="0" t="s">
        <v>1802</v>
      </c>
      <c r="J67" s="9" t="n">
        <v>-155</v>
      </c>
      <c r="N67" s="0" t="s">
        <v>47</v>
      </c>
    </row>
    <row r="68" customFormat="false" ht="15" hidden="false" customHeight="false" outlineLevel="0" collapsed="false">
      <c r="A68" s="0" t="s">
        <v>1261</v>
      </c>
      <c r="J68" s="6" t="n">
        <v>3393</v>
      </c>
      <c r="N68" s="6" t="n">
        <v>6278</v>
      </c>
    </row>
    <row r="70" customFormat="false" ht="15" hidden="false" customHeight="false" outlineLevel="0" collapsed="false">
      <c r="I70" s="4"/>
      <c r="J70" s="7" t="n">
        <v>47290</v>
      </c>
      <c r="K70" s="4"/>
      <c r="M70" s="4"/>
      <c r="N70" s="7" t="n">
        <v>51984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21:44Z</dcterms:created>
  <dc:creator/>
  <dc:description/>
  <dc:language>en-US</dc:language>
  <cp:lastModifiedBy/>
  <dcterms:modified xsi:type="dcterms:W3CDTF">2019-12-06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