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9.xml" ContentType="application/vnd.openxmlformats-officedocument.spreadsheetml.worksheet+xml"/>
  <Override PartName="/xl/worksheets/sheet172.xml" ContentType="application/vnd.openxmlformats-officedocument.spreadsheetml.worksheet+xml"/>
  <Override PartName="/xl/worksheets/sheet149.xml" ContentType="application/vnd.openxmlformats-officedocument.spreadsheetml.worksheet+xml"/>
  <Override PartName="/xl/worksheets/sheet173.xml" ContentType="application/vnd.openxmlformats-officedocument.spreadsheetml.worksheet+xml"/>
  <Override PartName="/xl/worksheets/sheet174.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75.xml" ContentType="application/vnd.openxmlformats-officedocument.spreadsheetml.worksheet+xml"/>
  <Override PartName="/xl/worksheets/sheet151.xml" ContentType="application/vnd.openxmlformats-officedocument.spreadsheetml.worksheet+xml"/>
  <Override PartName="/xl/worksheets/sheet176.xml" ContentType="application/vnd.openxmlformats-officedocument.spreadsheetml.worksheet+xml"/>
  <Override PartName="/xl/worksheets/sheet152.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68.xml" ContentType="application/vnd.openxmlformats-officedocument.spreadsheetml.worksheet+xml"/>
  <Override PartName="/xl/worksheets/sheet180.xml" ContentType="application/vnd.openxmlformats-officedocument.spreadsheetml.worksheet+xml"/>
  <Override PartName="/xl/worksheets/sheet157.xml" ContentType="application/vnd.openxmlformats-officedocument.spreadsheetml.worksheet+xml"/>
  <Override PartName="/xl/worksheets/sheet154.xml" ContentType="application/vnd.openxmlformats-officedocument.spreadsheetml.worksheet+xml"/>
  <Override PartName="/xl/worksheets/sheet164.xml" ContentType="application/vnd.openxmlformats-officedocument.spreadsheetml.worksheet+xml"/>
  <Override PartName="/xl/worksheets/sheet163.xml" ContentType="application/vnd.openxmlformats-officedocument.spreadsheetml.worksheet+xml"/>
  <Override PartName="/xl/worksheets/sheet162.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61.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159.xml" ContentType="application/vnd.openxmlformats-officedocument.spreadsheetml.worksheet+xml"/>
  <Override PartName="/xl/worksheets/sheet158.xml" ContentType="application/vnd.openxmlformats-officedocument.spreadsheetml.worksheet+xml"/>
  <Override PartName="/xl/worksheets/sheet156.xml" ContentType="application/vnd.openxmlformats-officedocument.spreadsheetml.worksheet+xml"/>
  <Override PartName="/xl/worksheets/sheet155.xml" ContentType="application/vnd.openxmlformats-officedocument.spreadsheetml.worksheet+xml"/>
  <Override PartName="/xl/worksheets/sheet153.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calculation of registratio" sheetId="2" state="visible" r:id="rId3"/>
    <sheet name="example" sheetId="3" state="visible" r:id="rId4"/>
    <sheet name="selected financial and oth" sheetId="4" state="visible" r:id="rId5"/>
    <sheet name="selected financial and oth-1" sheetId="5" state="visible" r:id="rId6"/>
    <sheet name="assumed return on our port" sheetId="6" state="visible" r:id="rId7"/>
    <sheet name="example of impact of exerc" sheetId="7" state="visible" r:id="rId8"/>
    <sheet name="price range of common stoc" sheetId="8" state="visible" r:id="rId9"/>
    <sheet name="ratios of earnings to fixe" sheetId="9" state="visible" r:id="rId10"/>
    <sheet name="ratios of earnings to fixe-1" sheetId="10" state="visible" r:id="rId11"/>
    <sheet name="portfolio composition" sheetId="11" state="visible" r:id="rId12"/>
    <sheet name="portfolio composition-1" sheetId="12" state="visible" r:id="rId13"/>
    <sheet name="portfolio composition-2" sheetId="13" state="visible" r:id="rId14"/>
    <sheet name="portfolio composition-3" sheetId="14" state="visible" r:id="rId15"/>
    <sheet name="loans and debt securities " sheetId="15" state="visible" r:id="rId16"/>
    <sheet name="significant capital transa" sheetId="16" state="visible" r:id="rId17"/>
    <sheet name="significant capital transa-1" sheetId="17" state="visible" r:id="rId18"/>
    <sheet name="sbic subsidiaries" sheetId="18" state="visible" r:id="rId19"/>
    <sheet name="sumitomo facility" sheetId="19" state="visible" r:id="rId20"/>
    <sheet name="sumitomo facility-1" sheetId="20" state="visible" r:id="rId21"/>
    <sheet name="offbalance sheet arrangements" sheetId="21" state="visible" r:id="rId22"/>
    <sheet name="offbalance sheet arrangements-1" sheetId="22" state="visible" r:id="rId23"/>
    <sheet name="contractual obligations" sheetId="23" state="visible" r:id="rId24"/>
    <sheet name="contractual obligations-1" sheetId="24" state="visible" r:id="rId25"/>
    <sheet name="quantitative and qualitati" sheetId="25" state="visible" r:id="rId26"/>
    <sheet name="quantitative and qualitati-1" sheetId="26" state="visible" r:id="rId27"/>
    <sheet name="quantitative and qualitati-2" sheetId="27" state="visible" r:id="rId28"/>
    <sheet name="senior securities" sheetId="28" state="visible" r:id="rId29"/>
    <sheet name="senior securities-1" sheetId="29" state="visible" r:id="rId30"/>
    <sheet name="senior securities-2" sheetId="30" state="visible" r:id="rId31"/>
    <sheet name="portfolio companies" sheetId="31" state="visible" r:id="rId32"/>
    <sheet name="portfolio companies-1" sheetId="32" state="visible" r:id="rId33"/>
    <sheet name="portfolio companies-2" sheetId="33" state="visible" r:id="rId34"/>
    <sheet name="portfolio companies-3" sheetId="34" state="visible" r:id="rId35"/>
    <sheet name="portfolio companies-4" sheetId="35" state="visible" r:id="rId36"/>
    <sheet name="portfolio companies-5" sheetId="36" state="visible" r:id="rId37"/>
    <sheet name="portfolio companies-6" sheetId="37" state="visible" r:id="rId38"/>
    <sheet name="portfolio companies-7" sheetId="38" state="visible" r:id="rId39"/>
    <sheet name="portfolio companies-8" sheetId="39" state="visible" r:id="rId40"/>
    <sheet name="portfolio companies-9" sheetId="40" state="visible" r:id="rId41"/>
    <sheet name="directors" sheetId="41" state="visible" r:id="rId42"/>
    <sheet name="directors-1" sheetId="42" state="visible" r:id="rId43"/>
    <sheet name="directors-2" sheetId="43" state="visible" r:id="rId44"/>
    <sheet name="directors-3" sheetId="44" state="visible" r:id="rId45"/>
    <sheet name="control persons and princi" sheetId="45" state="visible" r:id="rId46"/>
    <sheet name="control persons and princi-1" sheetId="46" state="visible" r:id="rId47"/>
    <sheet name="capital stock" sheetId="47" state="visible" r:id="rId48"/>
    <sheet name="index to financial statements" sheetId="48" state="visible" r:id="rId49"/>
    <sheet name="assets and liabilities" sheetId="49" state="visible" r:id="rId50"/>
    <sheet name="operations" sheetId="50" state="visible" r:id="rId51"/>
    <sheet name="changes in net assets" sheetId="51" state="visible" r:id="rId52"/>
    <sheet name="cash flows" sheetId="52" state="visible" r:id="rId53"/>
    <sheet name="december 31 2013" sheetId="53" state="visible" r:id="rId54"/>
    <sheet name="december 31 2013-1" sheetId="54" state="visible" r:id="rId55"/>
    <sheet name="december 31 2013-2" sheetId="55" state="visible" r:id="rId56"/>
    <sheet name="december 31 2013-3" sheetId="56" state="visible" r:id="rId57"/>
    <sheet name="december 31 2013-4" sheetId="57" state="visible" r:id="rId58"/>
    <sheet name="december 31 2013-5" sheetId="58" state="visible" r:id="rId59"/>
    <sheet name="december 31 2013-6" sheetId="59" state="visible" r:id="rId60"/>
    <sheet name="december 31 2013-7" sheetId="60" state="visible" r:id="rId61"/>
    <sheet name="december 31 2013-8" sheetId="61" state="visible" r:id="rId62"/>
    <sheet name="december 31 2013-9" sheetId="62" state="visible" r:id="rId63"/>
    <sheet name="september 30 2013" sheetId="63" state="visible" r:id="rId64"/>
    <sheet name="september 30 2013-1" sheetId="64" state="visible" r:id="rId65"/>
    <sheet name="september 30 2013-2" sheetId="65" state="visible" r:id="rId66"/>
    <sheet name="september 30 2013-3" sheetId="66" state="visible" r:id="rId67"/>
    <sheet name="september 30 2013-4" sheetId="67" state="visible" r:id="rId68"/>
    <sheet name="september 30 2013-5" sheetId="68" state="visible" r:id="rId69"/>
    <sheet name="september 30 2013-6" sheetId="69" state="visible" r:id="rId70"/>
    <sheet name="september 30 2013-7" sheetId="70" state="visible" r:id="rId71"/>
    <sheet name="september 30 2013-8" sheetId="71" state="visible" r:id="rId72"/>
    <sheet name="september 30 2013-9" sheetId="72" state="visible" r:id="rId73"/>
    <sheet name="note 1 organization" sheetId="73" state="visible" r:id="rId74"/>
    <sheet name="notes to consolidated fina" sheetId="74" state="visible" r:id="rId75"/>
    <sheet name="note 3 portfolio investments" sheetId="75" state="visible" r:id="rId76"/>
    <sheet name="notes to consolidated fina-1" sheetId="76" state="visible" r:id="rId77"/>
    <sheet name="notes to consolidated fina-2" sheetId="77" state="visible" r:id="rId78"/>
    <sheet name="notes to consolidated fina-3" sheetId="78" state="visible" r:id="rId79"/>
    <sheet name="notes to consolidated fina-4" sheetId="79" state="visible" r:id="rId80"/>
    <sheet name="notes to consolidated fina-5" sheetId="80" state="visible" r:id="rId81"/>
    <sheet name="significant unobservable i" sheetId="81" state="visible" r:id="rId82"/>
    <sheet name="notes to consolidated fina-6" sheetId="82" state="visible" r:id="rId83"/>
    <sheet name="financial instruments disc" sheetId="83" state="visible" r:id="rId84"/>
    <sheet name="notes to consolidated fina-7" sheetId="84" state="visible" r:id="rId85"/>
    <sheet name="notes to consolidated fina-8" sheetId="85" state="visible" r:id="rId86"/>
    <sheet name="portfolio composition-4" sheetId="86" state="visible" r:id="rId87"/>
    <sheet name="notes to consolidated fina-9" sheetId="87" state="visible" r:id="rId88"/>
    <sheet name="notes to consolidated fina-10" sheetId="88" state="visible" r:id="rId89"/>
    <sheet name="notes to consolidated fina-11" sheetId="89" state="visible" r:id="rId90"/>
    <sheet name="earnings per share" sheetId="90" state="visible" r:id="rId91"/>
    <sheet name="notes to consolidated fina-12" sheetId="91" state="visible" r:id="rId92"/>
    <sheet name="notes to consolidated fina-13" sheetId="92" state="visible" r:id="rId93"/>
    <sheet name="notes to consolidated fina-14" sheetId="93" state="visible" r:id="rId94"/>
    <sheet name="note 12 financial highlights" sheetId="94" state="visible" r:id="rId95"/>
    <sheet name="notes to consolidated fina-15" sheetId="95" state="visible" r:id="rId96"/>
    <sheet name="three months ended decembe" sheetId="96" state="visible" r:id="rId97"/>
    <sheet name="assets and liabilities-1" sheetId="97" state="visible" r:id="rId98"/>
    <sheet name="operations-1" sheetId="98" state="visible" r:id="rId99"/>
    <sheet name="changes in net assets-1" sheetId="99" state="visible" r:id="rId100"/>
    <sheet name="cash flows-1" sheetId="100" state="visible" r:id="rId101"/>
    <sheet name="september 30 2013-10" sheetId="101" state="visible" r:id="rId102"/>
    <sheet name="september 30 2013-11" sheetId="102" state="visible" r:id="rId103"/>
    <sheet name="september 30 2013-12" sheetId="103" state="visible" r:id="rId104"/>
    <sheet name="september 30 2013-13" sheetId="104" state="visible" r:id="rId105"/>
    <sheet name="september 30 2013-14" sheetId="105" state="visible" r:id="rId106"/>
    <sheet name="september 30 2013-15" sheetId="106" state="visible" r:id="rId107"/>
    <sheet name="september 30 2013-16" sheetId="107" state="visible" r:id="rId108"/>
    <sheet name="september 30 2013-17" sheetId="108" state="visible" r:id="rId109"/>
    <sheet name="september 30 2013-18" sheetId="109" state="visible" r:id="rId110"/>
    <sheet name="september 30 2013-19" sheetId="110" state="visible" r:id="rId111"/>
    <sheet name="september 30 2012" sheetId="111" state="visible" r:id="rId112"/>
    <sheet name="september 30 2012-1" sheetId="112" state="visible" r:id="rId113"/>
    <sheet name="september 30 2012-2" sheetId="113" state="visible" r:id="rId114"/>
    <sheet name="september 30 2012-3" sheetId="114" state="visible" r:id="rId115"/>
    <sheet name="september 30 2012-4" sheetId="115" state="visible" r:id="rId116"/>
    <sheet name="september 30 2012-5" sheetId="116" state="visible" r:id="rId117"/>
    <sheet name="september 30 2012-6" sheetId="117" state="visible" r:id="rId118"/>
    <sheet name="september 30 2012-7" sheetId="118" state="visible" r:id="rId119"/>
    <sheet name="note 1 organization-1" sheetId="119" state="visible" r:id="rId120"/>
    <sheet name="notes to consolidated fina-16" sheetId="120" state="visible" r:id="rId121"/>
    <sheet name="note 3 portfolio investments-1" sheetId="121" state="visible" r:id="rId122"/>
    <sheet name="note 3 portfolio investments-2" sheetId="122" state="visible" r:id="rId123"/>
    <sheet name="note 3 portfolio investments-3" sheetId="123" state="visible" r:id="rId124"/>
    <sheet name="notes to consolidated fina-17" sheetId="124" state="visible" r:id="rId125"/>
    <sheet name="notes to consolidated fina-18" sheetId="125" state="visible" r:id="rId126"/>
    <sheet name="notes to consolidated fina-19" sheetId="126" state="visible" r:id="rId127"/>
    <sheet name="significant unobservable i-1" sheetId="127" state="visible" r:id="rId128"/>
    <sheet name="notes to consolidated fina-20" sheetId="128" state="visible" r:id="rId129"/>
    <sheet name="financial instruments disc-1" sheetId="129" state="visible" r:id="rId130"/>
    <sheet name="notes to consolidated fina-21" sheetId="130" state="visible" r:id="rId131"/>
    <sheet name="notes to consolidated fina-22" sheetId="131" state="visible" r:id="rId132"/>
    <sheet name="notes to consolidated fina-23" sheetId="132" state="visible" r:id="rId133"/>
    <sheet name="notes to consolidated fina-24" sheetId="133" state="visible" r:id="rId134"/>
    <sheet name="notes to consolidated fina-25" sheetId="134" state="visible" r:id="rId135"/>
    <sheet name="unconsolidated significant" sheetId="135" state="visible" r:id="rId136"/>
    <sheet name="earnings per share-1" sheetId="136" state="visible" r:id="rId137"/>
    <sheet name="earnings per share-2" sheetId="137" state="visible" r:id="rId138"/>
    <sheet name="notes to consolidated fina-26" sheetId="138" state="visible" r:id="rId139"/>
    <sheet name="notes to consolidated fina-27" sheetId="139" state="visible" r:id="rId140"/>
    <sheet name="notes to consolidated fina-28" sheetId="140" state="visible" r:id="rId141"/>
    <sheet name="notes to consolidated fina-29" sheetId="141" state="visible" r:id="rId142"/>
    <sheet name="notes to consolidated fina-30" sheetId="142" state="visible" r:id="rId143"/>
    <sheet name="notes to consolidated fina-31" sheetId="143" state="visible" r:id="rId144"/>
    <sheet name="note 12 financial highlights-1" sheetId="144" state="visible" r:id="rId145"/>
    <sheet name="year ended september 30 2013" sheetId="145" state="visible" r:id="rId146"/>
    <sheet name="year ended september 30 2012" sheetId="146" state="visible" r:id="rId147"/>
    <sheet name="financial statements" sheetId="147" state="visible" r:id="rId148"/>
    <sheet name="financial statements-1" sheetId="148" state="visible" r:id="rId149"/>
    <sheet name="financial statements-2" sheetId="149" state="visible" r:id="rId150"/>
    <sheet name="financial statements-3" sheetId="150" state="visible" r:id="rId151"/>
    <sheet name="financial statements-4" sheetId="151" state="visible" r:id="rId152"/>
    <sheet name="financial statements-5" sheetId="152" state="visible" r:id="rId153"/>
    <sheet name="financial statements-6" sheetId="153" state="visible" r:id="rId154"/>
    <sheet name="financial statements-7" sheetId="154" state="visible" r:id="rId155"/>
    <sheet name="financial statements-8" sheetId="155" state="visible" r:id="rId156"/>
    <sheet name="financial statements-9" sheetId="156" state="visible" r:id="rId157"/>
    <sheet name="financial statements-10" sheetId="157" state="visible" r:id="rId158"/>
    <sheet name="financial statements-11" sheetId="158" state="visible" r:id="rId159"/>
    <sheet name="financial statements-12" sheetId="159" state="visible" r:id="rId160"/>
    <sheet name="financial statements-13" sheetId="160" state="visible" r:id="rId161"/>
    <sheet name="financial statements-14" sheetId="161" state="visible" r:id="rId162"/>
    <sheet name="financial statements-15" sheetId="162" state="visible" r:id="rId163"/>
    <sheet name="financial statements-16" sheetId="163" state="visible" r:id="rId164"/>
    <sheet name="financial statements-17" sheetId="164" state="visible" r:id="rId165"/>
    <sheet name="financial statements-18" sheetId="165" state="visible" r:id="rId166"/>
    <sheet name="financial statements-19" sheetId="166" state="visible" r:id="rId167"/>
    <sheet name="financial statements-20" sheetId="167" state="visible" r:id="rId168"/>
    <sheet name="financial statements-21" sheetId="168" state="visible" r:id="rId169"/>
    <sheet name="financial statements-22" sheetId="169" state="visible" r:id="rId170"/>
    <sheet name="other expenses of issuance" sheetId="170" state="visible" r:id="rId171"/>
    <sheet name="ratios of earnings to fixe-2" sheetId="171" state="visible" r:id="rId172"/>
    <sheet name="ratios of earnings to fixe-3" sheetId="172" state="visible" r:id="rId173"/>
    <sheet name="warrant agreements" sheetId="173" state="visible" r:id="rId174"/>
    <sheet name="warrant agreements-1" sheetId="174" state="visible" r:id="rId175"/>
    <sheet name="warrant agreements-2" sheetId="175" state="visible" r:id="rId176"/>
    <sheet name="warrant agreements-3" sheetId="176" state="visible" r:id="rId177"/>
    <sheet name="warrant agreements-4" sheetId="177" state="visible" r:id="rId178"/>
    <sheet name="dgcl" sheetId="178" state="visible" r:id="rId179"/>
    <sheet name="dgcl-1" sheetId="179" state="visible" r:id="rId180"/>
    <sheet name="dgcl-2" sheetId="180" state="visible" r:id="rId18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032" uniqueCount="2310">
  <si>
    <t xml:space="preserve"> Copies to:</t>
  </si>
  <si>
    <t xml:space="preserve">Steven B. Boehm, Esq.Harry S. Pangas, Esq.Sutherland Asbill &amp; Brennan LLP700 Sixth St., NW, Suite 700Washington, DC 20001-3980Tel: (202) 383-0100Fax: (202) 637-3593</t>
  </si>
  <si>
    <t xml:space="preserve"> CALCULATION OF REGISTRATION FEE UNDER THE SECURITIES ACT OF 1933</t>
  </si>
  <si>
    <t xml:space="preserve">Title of Securities Being Registered</t>
  </si>
  <si>
    <t xml:space="preserve">Proposed MaximumAggregate Offering Price(1)</t>
  </si>
  <si>
    <t xml:space="preserve">Amount ofRegistration Fee(5)</t>
  </si>
  <si>
    <t xml:space="preserve">Common Stock, $0.01 par value per share(2)</t>
  </si>
  <si>
    <t xml:space="preserve">Debt Securities(3)</t>
  </si>
  <si>
    <t xml:space="preserve">Warrants(2)</t>
  </si>
  <si>
    <t xml:space="preserve">Total(4)</t>
  </si>
  <si>
    <t xml:space="preserve">$                 181,570(6)</t>
  </si>
  <si>
    <t xml:space="preserve"> Example</t>
  </si>
  <si>
    <t xml:space="preserve">1 Year</t>
  </si>
  <si>
    <t xml:space="preserve">3 Years</t>
  </si>
  <si>
    <t xml:space="preserve">5 Years</t>
  </si>
  <si>
    <t xml:space="preserve">10 Years</t>
  </si>
  <si>
    <t xml:space="preserve">You would pay the following expenses on a $1,000 investment, assuming a 5% annual return</t>
  </si>
  <si>
    <t xml:space="preserve"> SELECTED FINANCIAL AND OTHER DATA</t>
  </si>
  <si>
    <t xml:space="preserve">As of and for the Three Months Ended</t>
  </si>
  <si>
    <t xml:space="preserve">As of and for the Year Ended</t>
  </si>
  <si>
    <t xml:space="preserve">(dollars in thousands, except per share amounts)</t>
  </si>
  <si>
    <t xml:space="preserve">December 31,
2013</t>
  </si>
  <si>
    <t xml:space="preserve">December 31,
2012</t>
  </si>
  <si>
    <t xml:space="preserve">September 30,2013</t>
  </si>
  <si>
    <t xml:space="preserve">September 30,2012</t>
  </si>
  <si>
    <t xml:space="preserve">September 30,2011</t>
  </si>
  <si>
    <t xml:space="preserve">September 30,2010</t>
  </si>
  <si>
    <t xml:space="preserve">September 30,2009</t>
  </si>
  <si>
    <t xml:space="preserve">Statement of Operations data:</t>
  </si>
  <si>
    <t xml:space="preserve">Total investment income</t>
  </si>
  <si>
    <t xml:space="preserve">Base management fee, net</t>
  </si>
  <si>
    <t xml:space="preserve">Incentive fee</t>
  </si>
  <si>
    <t xml:space="preserve">All other expenses</t>
  </si>
  <si>
    <t xml:space="preserve">Gain on extinguishment of unsecured convertible notes</t>
  </si>
  <si>
    <t xml:space="preserve">—</t>
  </si>
  <si>
    <t xml:space="preserve">Net investment income</t>
  </si>
  <si>
    <t xml:space="preserve">Unrealized appreciation (depreciation) on interest rate swap</t>
  </si>
  <si>
    <t xml:space="preserve">Realized loss on interest rate swap</t>
  </si>
  <si>
    <t xml:space="preserve">Net unrealized appreciation (depreciation) on investments</t>
  </si>
  <si>
    <t xml:space="preserve">Realized gain (loss) on investments</t>
  </si>
  <si>
    <t xml:space="preserve">Net increase in net assets resulting from operations</t>
  </si>
  <si>
    <t xml:space="preserve">Per share data:</t>
  </si>
  <si>
    <t xml:space="preserve">Net asset value per common share at period end</t>
  </si>
  <si>
    <t xml:space="preserve">Market price at period end</t>
  </si>
  <si>
    <t xml:space="preserve">Net realized and unrealized loss on investments and interest rate swap</t>
  </si>
  <si>
    <t xml:space="preserve">Dividends paid per share</t>
  </si>
  <si>
    <t xml:space="preserve">Balance Sheet data at period end:</t>
  </si>
  <si>
    <t xml:space="preserve">Total investments at fair value</t>
  </si>
  <si>
    <t xml:space="preserve">Cash and cash equivalents</t>
  </si>
  <si>
    <t xml:space="preserve">Other assets</t>
  </si>
  <si>
    <t xml:space="preserve">Total assets</t>
  </si>
  <si>
    <t xml:space="preserve">Total liabilities</t>
  </si>
  <si>
    <t xml:space="preserve">Total net assets</t>
  </si>
  <si>
    <t xml:space="preserve">Other data:</t>
  </si>
  <si>
    <t xml:space="preserve">Weighted average yield on debt investments(1)</t>
  </si>
  <si>
    <t xml:space="preserve">10.9%</t>
  </si>
  <si>
    <t xml:space="preserve">12.0%</t>
  </si>
  <si>
    <t xml:space="preserve">11.1%</t>
  </si>
  <si>
    <t xml:space="preserve">12.4%</t>
  </si>
  <si>
    <t xml:space="preserve">14.0%</t>
  </si>
  <si>
    <t xml:space="preserve">15.7%</t>
  </si>
  <si>
    <t xml:space="preserve">Number of investments at period end</t>
  </si>
  <si>
    <t xml:space="preserve"> Assumed Return on Our Portfolio(1)</t>
  </si>
  <si>
    <t xml:space="preserve">-10.0%</t>
  </si>
  <si>
    <t xml:space="preserve">-5.0%</t>
  </si>
  <si>
    <t xml:space="preserve">0.0%</t>
  </si>
  <si>
    <t xml:space="preserve">5.0%</t>
  </si>
  <si>
    <t xml:space="preserve">10.0%</t>
  </si>
  <si>
    <t xml:space="preserve">Corresponding net return to common stockholder</t>
  </si>
  <si>
    <t xml:space="preserve">-20.80%</t>
  </si>
  <si>
    <t xml:space="preserve">-11.78%</t>
  </si>
  <si>
    <t xml:space="preserve">-2.77%</t>
  </si>
  <si>
    <t xml:space="preserve">6.24%</t>
  </si>
  <si>
    <t xml:space="preserve">15.26%</t>
  </si>
  <si>
    <t xml:space="preserve"> Example of Impact of Exercise of Warrant to Acquire Common Stock on Net Asset Value Per Share</t>
  </si>
  <si>
    <t xml:space="preserve">Warrant Exercise Price</t>
  </si>
  <si>
    <t xml:space="preserve">Net Asset Value Per SharePrior To Exercise</t>
  </si>
  <si>
    <t xml:space="preserve">Net Asset Value Per ShareAfter Exercise</t>
  </si>
  <si>
    <t xml:space="preserve">10% premium to net asset value per common share</t>
  </si>
  <si>
    <t xml:space="preserve">Net asset value per common share</t>
  </si>
  <si>
    <t xml:space="preserve">10% discount to net asset value per common share</t>
  </si>
  <si>
    <t xml:space="preserve"> PRICE RANGE OF COMMON STOCK AND DISTRIBUTIONS</t>
  </si>
  <si>
    <t xml:space="preserve">Price Range</t>
  </si>
  <si>
    <t xml:space="preserve">Premium(Discount) ofHigh SalesPrice to NAV(2)</t>
  </si>
  <si>
    <t xml:space="preserve">Premium(Discount) ofLow SalesPrice to NAV(2)</t>
  </si>
  <si>
    <t xml:space="preserve">CashDistributionper Share(3)</t>
  </si>
  <si>
    <t xml:space="preserve">NAV(1)</t>
  </si>
  <si>
    <t xml:space="preserve">High</t>
  </si>
  <si>
    <t xml:space="preserve">Low</t>
  </si>
  <si>
    <t xml:space="preserve">Year ended September 30, 2012</t>
  </si>
  <si>
    <t xml:space="preserve">First Quarter</t>
  </si>
  <si>
    <t xml:space="preserve">4%</t>
  </si>
  <si>
    <t xml:space="preserve">(13</t>
  </si>
  <si>
    <t xml:space="preserve">)%</t>
  </si>
  <si>
    <t xml:space="preserve">Second Quarter</t>
  </si>
  <si>
    <t xml:space="preserve">7%</t>
  </si>
  <si>
    <t xml:space="preserve">(3</t>
  </si>
  <si>
    <t xml:space="preserve">Third Quarter</t>
  </si>
  <si>
    <t xml:space="preserve">2%</t>
  </si>
  <si>
    <t xml:space="preserve">(9</t>
  </si>
  <si>
    <t xml:space="preserve">Fourth Quarter</t>
  </si>
  <si>
    <t xml:space="preserve">11%</t>
  </si>
  <si>
    <t xml:space="preserve">—%</t>
  </si>
  <si>
    <t xml:space="preserve">Year ending September 30, 2013</t>
  </si>
  <si>
    <t xml:space="preserve">12%</t>
  </si>
  <si>
    <t xml:space="preserve">(1</t>
  </si>
  <si>
    <t xml:space="preserve">(2</t>
  </si>
  <si>
    <t xml:space="preserve">Year ending September 30, 2014</t>
  </si>
  <si>
    <t xml:space="preserve">*</t>
  </si>
  <si>
    <t xml:space="preserve">Second Quarter (through February 7, 2014)</t>
  </si>
  <si>
    <t xml:space="preserve"> RATIOS OF EARNINGS TO FIXED CHARGES</t>
  </si>
  <si>
    <t xml:space="preserve">For The Three Months Ended December 31, 2013</t>
  </si>
  <si>
    <t xml:space="preserve">For The Year
Ended
September 30,
2013</t>
  </si>
  <si>
    <t xml:space="preserve">For The YearEndedSeptember 30,2012</t>
  </si>
  <si>
    <t xml:space="preserve">For The YearEndedSeptember 30,2011</t>
  </si>
  <si>
    <t xml:space="preserve">For The YearEndedSeptember 30,2010</t>
  </si>
  <si>
    <t xml:space="preserve">For The YearEndedSeptember 30,2009</t>
  </si>
  <si>
    <t xml:space="preserve">Earnings to Fixed Charges(1)</t>
  </si>
  <si>
    <t xml:space="preserve">For the quarter ended September 30, 2011</t>
  </si>
  <si>
    <t xml:space="preserve">91.2%</t>
  </si>
  <si>
    <t xml:space="preserve">For the quarter ended December 31, 2011</t>
  </si>
  <si>
    <t xml:space="preserve">89.1%</t>
  </si>
  <si>
    <t xml:space="preserve">For the quarter ended March 31, 2012</t>
  </si>
  <si>
    <t xml:space="preserve">87.3%</t>
  </si>
  <si>
    <t xml:space="preserve">For the quarter ended June 30, 2012</t>
  </si>
  <si>
    <t xml:space="preserve">84.3%</t>
  </si>
  <si>
    <t xml:space="preserve">For the quarter ended September 30, 2012</t>
  </si>
  <si>
    <t xml:space="preserve">79.6%</t>
  </si>
  <si>
    <t xml:space="preserve">For the quarter ended December 31, 2012</t>
  </si>
  <si>
    <t xml:space="preserve">79.5%</t>
  </si>
  <si>
    <t xml:space="preserve">For the quarter ended March 31, 2013</t>
  </si>
  <si>
    <t xml:space="preserve">73.8%</t>
  </si>
  <si>
    <t xml:space="preserve">For the quarter ended June 30, 2013</t>
  </si>
  <si>
    <t xml:space="preserve">76.4%</t>
  </si>
  <si>
    <t xml:space="preserve">For the quarter ended September 30, 2013</t>
  </si>
  <si>
    <t xml:space="preserve">86.5%</t>
  </si>
  <si>
    <t xml:space="preserve">For the quarter ended December 31, 2013</t>
  </si>
  <si>
    <t xml:space="preserve">78.9%</t>
  </si>
  <si>
    <t xml:space="preserve"> Portfolio Composition</t>
  </si>
  <si>
    <t xml:space="preserve">December 31, 
2013</t>
  </si>
  <si>
    <t xml:space="preserve">September 30, 
2013</t>
  </si>
  <si>
    <t xml:space="preserve">Cost:</t>
  </si>
  <si>
    <t xml:space="preserve">Senior secured debt</t>
  </si>
  <si>
    <t xml:space="preserve">81.71%</t>
  </si>
  <si>
    <t xml:space="preserve">78.33%</t>
  </si>
  <si>
    <t xml:space="preserve">Subordinated debt</t>
  </si>
  <si>
    <t xml:space="preserve">Collateralized Loan obligation ("CLO") debt</t>
  </si>
  <si>
    <t xml:space="preserve">Purchased equity</t>
  </si>
  <si>
    <t xml:space="preserve">Equity grants</t>
  </si>
  <si>
    <t xml:space="preserve">Limited partnership interests</t>
  </si>
  <si>
    <t xml:space="preserve">Total</t>
  </si>
  <si>
    <t xml:space="preserve">100.00%</t>
  </si>
  <si>
    <t xml:space="preserve">Fair Value:</t>
  </si>
  <si>
    <t xml:space="preserve">81.13%</t>
  </si>
  <si>
    <t xml:space="preserve">77.53%</t>
  </si>
  <si>
    <t xml:space="preserve">CLO debt</t>
  </si>
  <si>
    <t xml:space="preserve">Healthcare services</t>
  </si>
  <si>
    <t xml:space="preserve">%</t>
  </si>
  <si>
    <t xml:space="preserve">Diversified support services</t>
  </si>
  <si>
    <t xml:space="preserve">Education services</t>
  </si>
  <si>
    <t xml:space="preserve">Advertising</t>
  </si>
  <si>
    <t xml:space="preserve">Specialized finance</t>
  </si>
  <si>
    <t xml:space="preserve">Internet software &amp; services</t>
  </si>
  <si>
    <t xml:space="preserve">IT consulting &amp; other services</t>
  </si>
  <si>
    <t xml:space="preserve">Leisure facilities</t>
  </si>
  <si>
    <t xml:space="preserve">Oil &amp; gas equipment services</t>
  </si>
  <si>
    <t xml:space="preserve">Data processing &amp; outsourced services</t>
  </si>
  <si>
    <t xml:space="preserve">Healthcare equipment</t>
  </si>
  <si>
    <t xml:space="preserve">Specialty stores</t>
  </si>
  <si>
    <t xml:space="preserve">Human resources &amp; employment services</t>
  </si>
  <si>
    <t xml:space="preserve">Industrial machinery</t>
  </si>
  <si>
    <t xml:space="preserve">Pharmaceuticals</t>
  </si>
  <si>
    <t xml:space="preserve">Airlines</t>
  </si>
  <si>
    <t xml:space="preserve">Apparel, accessories &amp; luxury goods</t>
  </si>
  <si>
    <t xml:space="preserve">Consumer electronics</t>
  </si>
  <si>
    <t xml:space="preserve">Construction and engineering</t>
  </si>
  <si>
    <t xml:space="preserve">Auto parts &amp; equipment</t>
  </si>
  <si>
    <t xml:space="preserve">Leisure products</t>
  </si>
  <si>
    <t xml:space="preserve">Household products</t>
  </si>
  <si>
    <t xml:space="preserve">Asset management &amp; custody banks</t>
  </si>
  <si>
    <t xml:space="preserve">Home improvement retail</t>
  </si>
  <si>
    <t xml:space="preserve">Air freight and logistics</t>
  </si>
  <si>
    <t xml:space="preserve">Research &amp; consulting services</t>
  </si>
  <si>
    <t xml:space="preserve">Other diversified financial services</t>
  </si>
  <si>
    <t xml:space="preserve">Food distributors</t>
  </si>
  <si>
    <t xml:space="preserve">Specialty chemicals</t>
  </si>
  <si>
    <t xml:space="preserve">Security &amp; alarm services</t>
  </si>
  <si>
    <t xml:space="preserve">Healthcare technology</t>
  </si>
  <si>
    <t xml:space="preserve">Application software</t>
  </si>
  <si>
    <t xml:space="preserve">Multi-sector holdings</t>
  </si>
  <si>
    <t xml:space="preserve">Environmental &amp; facilities services</t>
  </si>
  <si>
    <t xml:space="preserve">Thrift &amp; mortgage finance</t>
  </si>
  <si>
    <t xml:space="preserve">Construction materials</t>
  </si>
  <si>
    <t xml:space="preserve">Building products</t>
  </si>
  <si>
    <t xml:space="preserve">Air freight &amp; logistics</t>
  </si>
  <si>
    <t xml:space="preserve">December 31, 2013</t>
  </si>
  <si>
    <t xml:space="preserve">September 30, 2013</t>
  </si>
  <si>
    <t xml:space="preserve">Investment Ranking</t>
  </si>
  <si>
    <t xml:space="preserve">Fair Value</t>
  </si>
  <si>
    <t xml:space="preserve">% of Portfolio</t>
  </si>
  <si>
    <t xml:space="preserve">Leverage Ratio</t>
  </si>
  <si>
    <t xml:space="preserve">4.97%</t>
  </si>
  <si>
    <t xml:space="preserve">6.49%</t>
  </si>
  <si>
    <t xml:space="preserve"> Loans and Debt Securities on Non-Accrual Status</t>
  </si>
  <si>
    <t xml:space="preserve">December 31, 2012</t>
  </si>
  <si>
    <t xml:space="preserve">Cost</t>
  </si>
  <si>
    <t xml:space="preserve">% of Debt Portfolio</t>
  </si>
  <si>
    <t xml:space="preserve">Fair
 Value</t>
  </si>
  <si>
    <t xml:space="preserve">Accrual</t>
  </si>
  <si>
    <t xml:space="preserve">98.79%</t>
  </si>
  <si>
    <t xml:space="preserve">99.93%</t>
  </si>
  <si>
    <t xml:space="preserve">PIK non-accrual</t>
  </si>
  <si>
    <t xml:space="preserve">Cash non-accrual(1)</t>
  </si>
  <si>
    <t xml:space="preserve"> Significant Capital Transactions That Have Occurred Since October 1, 2012</t>
  </si>
  <si>
    <t xml:space="preserve">Date Declared</t>
  </si>
  <si>
    <t xml:space="preserve">Record Date</t>
  </si>
  <si>
    <t xml:space="preserve">Payment Date</t>
  </si>
  <si>
    <t xml:space="preserve">Amountper Share</t>
  </si>
  <si>
    <t xml:space="preserve">CashDistribution</t>
  </si>
  <si>
    <t xml:space="preserve">DRIP SharesIssued</t>
  </si>
  <si>
    <t xml:space="preserve">DRIP SharesValue</t>
  </si>
  <si>
    <t xml:space="preserve">January 14, 2013</t>
  </si>
  <si>
    <t xml:space="preserve">March 15, 2013</t>
  </si>
  <si>
    <t xml:space="preserve">March 29, 2013</t>
  </si>
  <si>
    <t xml:space="preserve">$ 9.1 million</t>
  </si>
  <si>
    <t xml:space="preserve">$ 1.1 million</t>
  </si>
  <si>
    <t xml:space="preserve">April 15, 2013</t>
  </si>
  <si>
    <t xml:space="preserve">April 30, 2013</t>
  </si>
  <si>
    <t xml:space="preserve">10.3 million</t>
  </si>
  <si>
    <t xml:space="preserve">1.2 million</t>
  </si>
  <si>
    <t xml:space="preserve">May 15, 2013</t>
  </si>
  <si>
    <t xml:space="preserve">May 31, 2013</t>
  </si>
  <si>
    <t xml:space="preserve">1.3 million</t>
  </si>
  <si>
    <t xml:space="preserve">May 6, 2013</t>
  </si>
  <si>
    <t xml:space="preserve">June 14, 2013</t>
  </si>
  <si>
    <t xml:space="preserve">June 28, 2013</t>
  </si>
  <si>
    <t xml:space="preserve">10.5 million</t>
  </si>
  <si>
    <t xml:space="preserve">1.1 million</t>
  </si>
  <si>
    <t xml:space="preserve">July 15, 2013</t>
  </si>
  <si>
    <t xml:space="preserve">July 31, 2013</t>
  </si>
  <si>
    <t xml:space="preserve">10.2 million</t>
  </si>
  <si>
    <t xml:space="preserve">August 15, 2013</t>
  </si>
  <si>
    <t xml:space="preserve">August 30, 2013</t>
  </si>
  <si>
    <t xml:space="preserve">August 5, 2013</t>
  </si>
  <si>
    <t xml:space="preserve">September 13, 2013</t>
  </si>
  <si>
    <t xml:space="preserve">September 30, 2013</t>
  </si>
  <si>
    <t xml:space="preserve">October 15, 2013</t>
  </si>
  <si>
    <t xml:space="preserve">October 31, 2013</t>
  </si>
  <si>
    <t xml:space="preserve">11.9 million</t>
  </si>
  <si>
    <t xml:space="preserve">1.4 million</t>
  </si>
  <si>
    <t xml:space="preserve">November 15, 2013</t>
  </si>
  <si>
    <t xml:space="preserve">November 29, 2013</t>
  </si>
  <si>
    <t xml:space="preserve">12.0 million</t>
  </si>
  <si>
    <t xml:space="preserve">November 21, 2013</t>
  </si>
  <si>
    <t xml:space="preserve">December 13, 2013</t>
  </si>
  <si>
    <t xml:space="preserve">December 30, 2013</t>
  </si>
  <si>
    <t xml:space="preserve">6.3 million</t>
  </si>
  <si>
    <t xml:space="preserve">0.6 million</t>
  </si>
  <si>
    <t xml:space="preserve">January 15, 2014</t>
  </si>
  <si>
    <t xml:space="preserve">January 31, 2014</t>
  </si>
  <si>
    <t xml:space="preserve">February 14, 2014</t>
  </si>
  <si>
    <t xml:space="preserve">February 28, 2014</t>
  </si>
  <si>
    <t xml:space="preserve">March 14, 2014</t>
  </si>
  <si>
    <t xml:space="preserve">March 31, 2014</t>
  </si>
  <si>
    <t xml:space="preserve">April 15, 2014</t>
  </si>
  <si>
    <t xml:space="preserve">April 30, 2014</t>
  </si>
  <si>
    <t xml:space="preserve">May 15, 2014</t>
  </si>
  <si>
    <t xml:space="preserve">May 30, 2014</t>
  </si>
  <si>
    <t xml:space="preserve">Date</t>
  </si>
  <si>
    <t xml:space="preserve">Transaction</t>
  </si>
  <si>
    <t xml:space="preserve">Shares</t>
  </si>
  <si>
    <t xml:space="preserve">Public Offering Price</t>
  </si>
  <si>
    <t xml:space="preserve">Gross Proceeds</t>
  </si>
  <si>
    <t xml:space="preserve">December 7, 2012</t>
  </si>
  <si>
    <t xml:space="preserve">Public offering(1)</t>
  </si>
  <si>
    <t xml:space="preserve">157.3 million</t>
  </si>
  <si>
    <t xml:space="preserve">April 2013</t>
  </si>
  <si>
    <t xml:space="preserve">156.5 million</t>
  </si>
  <si>
    <t xml:space="preserve">September 26, 2013</t>
  </si>
  <si>
    <t xml:space="preserve">181.9 million</t>
  </si>
  <si>
    <t xml:space="preserve"> SBIC Subsidiaries</t>
  </si>
  <si>
    <t xml:space="preserve">Rate Fix Date</t>
  </si>
  <si>
    <t xml:space="preserve">Debenture
 Amount</t>
  </si>
  <si>
    <t xml:space="preserve">Fixed
 Interest
 Rate</t>
  </si>
  <si>
    <t xml:space="preserve">SBA
 Annual
 Charge</t>
  </si>
  <si>
    <t xml:space="preserve">September 2010</t>
  </si>
  <si>
    <t xml:space="preserve">0.285%</t>
  </si>
  <si>
    <t xml:space="preserve">March 2011</t>
  </si>
  <si>
    <t xml:space="preserve">September 2011</t>
  </si>
  <si>
    <t xml:space="preserve"> Sumitomo Facility</t>
  </si>
  <si>
    <t xml:space="preserve">Facility</t>
  </si>
  <si>
    <t xml:space="preserve">Financial Covenant</t>
  </si>
  <si>
    <t xml:space="preserve">Description</t>
  </si>
  <si>
    <t xml:space="preserve">Target Value</t>
  </si>
  <si>
    <t xml:space="preserve">Reported Value (1)</t>
  </si>
  <si>
    <t xml:space="preserve">Wells Fargo facility</t>
  </si>
  <si>
    <t xml:space="preserve">Minimum shareholders’ equity (inclusive of affiliates)</t>
  </si>
  <si>
    <t xml:space="preserve">Net assets shall not be less than $510 million plus 50% of the aggregate net proceeds of all sales of equity interests after February 25, 2011</t>
  </si>
  <si>
    <t xml:space="preserve">$876 million</t>
  </si>
  <si>
    <t xml:space="preserve">$1,369 million</t>
  </si>
  <si>
    <t xml:space="preserve">Minimum shareholders’ equity (exclusive of affiliates)</t>
  </si>
  <si>
    <t xml:space="preserve">Net assets exclusive of affiliates other than Funding shall not be less than $250 million</t>
  </si>
  <si>
    <t xml:space="preserve">$250 million</t>
  </si>
  <si>
    <t xml:space="preserve">$1,037 million</t>
  </si>
  <si>
    <t xml:space="preserve">Asset coverage ratio</t>
  </si>
  <si>
    <t xml:space="preserve">Asset coverage ratio shall not be less than 2.00:1</t>
  </si>
  <si>
    <t xml:space="preserve">2.00:1</t>
  </si>
  <si>
    <t xml:space="preserve">3.95:1</t>
  </si>
  <si>
    <t xml:space="preserve">ING facility</t>
  </si>
  <si>
    <t xml:space="preserve">Minimum shareholders’ equity</t>
  </si>
  <si>
    <t xml:space="preserve">Net assets shall not be less than the greater of (a) 40% of total assets; and (b) $825 million plus 50% of the aggregate net proceeds of all sales of equity interests after August 6, 2013</t>
  </si>
  <si>
    <t xml:space="preserve">$913 million</t>
  </si>
  <si>
    <t xml:space="preserve">Asset coverage ratio shall not be less than 2.10:1</t>
  </si>
  <si>
    <t xml:space="preserve">2.10:1</t>
  </si>
  <si>
    <t xml:space="preserve">Interest coverage ratio</t>
  </si>
  <si>
    <t xml:space="preserve">Interest coverage ratio shall not be less than 2.50:1</t>
  </si>
  <si>
    <t xml:space="preserve">2.50:1</t>
  </si>
  <si>
    <t xml:space="preserve">4.68:1</t>
  </si>
  <si>
    <t xml:space="preserve">TotalFacilityAmount</t>
  </si>
  <si>
    <t xml:space="preserve">Upfrontfee Paid</t>
  </si>
  <si>
    <t xml:space="preserve">Total  FacilityAvailability</t>
  </si>
  <si>
    <t xml:space="preserve">AmountDrawn</t>
  </si>
  <si>
    <t xml:space="preserve">RemainingAvailability</t>
  </si>
  <si>
    <t xml:space="preserve">Interest Rate</t>
  </si>
  <si>
    <t xml:space="preserve">11/16/2009</t>
  </si>
  <si>
    <t xml:space="preserve">Entered into credit facility</t>
  </si>
  <si>
    <t xml:space="preserve">50 million</t>
  </si>
  <si>
    <t xml:space="preserve">0.8 million</t>
  </si>
  <si>
    <t xml:space="preserve">LIBOR + 4.00%</t>
  </si>
  <si>
    <t xml:space="preserve">5/26/2010</t>
  </si>
  <si>
    <t xml:space="preserve">Expanded credit facility</t>
  </si>
  <si>
    <t xml:space="preserve">100 million</t>
  </si>
  <si>
    <t xml:space="preserve">0.9 million</t>
  </si>
  <si>
    <t xml:space="preserve">LIBOR + 3.50%</t>
  </si>
  <si>
    <t xml:space="preserve">2/28/2011</t>
  </si>
  <si>
    <t xml:space="preserve">Amended credit facility</t>
  </si>
  <si>
    <t xml:space="preserve">0.4 million</t>
  </si>
  <si>
    <t xml:space="preserve">LIBOR + 3.00%</t>
  </si>
  <si>
    <t xml:space="preserve">11/30/2011</t>
  </si>
  <si>
    <t xml:space="preserve">100 million</t>
  </si>
  <si>
    <t xml:space="preserve">LIBOR + 2.75%</t>
  </si>
  <si>
    <t xml:space="preserve">4/23/2012</t>
  </si>
  <si>
    <t xml:space="preserve">150 million</t>
  </si>
  <si>
    <t xml:space="preserve">1.2 million</t>
  </si>
  <si>
    <t xml:space="preserve">6/20/2013</t>
  </si>
  <si>
    <t xml:space="preserve">50 million</t>
  </si>
  <si>
    <t xml:space="preserve">LIBOR (5) + 2.50%</t>
  </si>
  <si>
    <t xml:space="preserve">5/27/2010</t>
  </si>
  <si>
    <t xml:space="preserve">Entered into credit facility</t>
  </si>
  <si>
    <t xml:space="preserve">90 million</t>
  </si>
  <si>
    <t xml:space="preserve">2/22/2011</t>
  </si>
  <si>
    <t xml:space="preserve">215 million</t>
  </si>
  <si>
    <t xml:space="preserve">1.6 million</t>
  </si>
  <si>
    <t xml:space="preserve">7/8/2011</t>
  </si>
  <si>
    <t xml:space="preserve">230 million</t>
  </si>
  <si>
    <t xml:space="preserve">0.4 million</t>
  </si>
  <si>
    <t xml:space="preserve">LIBOR + 3.00%/3.25%(2)</t>
  </si>
  <si>
    <t xml:space="preserve">2/29/2012</t>
  </si>
  <si>
    <t xml:space="preserve">230 million</t>
  </si>
  <si>
    <t xml:space="preserve">1.5 million</t>
  </si>
  <si>
    <t xml:space="preserve">11/30/2012</t>
  </si>
  <si>
    <t xml:space="preserve">385 million</t>
  </si>
  <si>
    <t xml:space="preserve">2.2 million</t>
  </si>
  <si>
    <t xml:space="preserve">LIBOR + 2.75%( 3)</t>
  </si>
  <si>
    <t xml:space="preserve">1/7/2013</t>
  </si>
  <si>
    <t xml:space="preserve">445 million</t>
  </si>
  <si>
    <t xml:space="preserve">0.3 million</t>
  </si>
  <si>
    <t xml:space="preserve">8/6/2013</t>
  </si>
  <si>
    <t xml:space="preserve">480 million</t>
  </si>
  <si>
    <t xml:space="preserve">1.8 million</t>
  </si>
  <si>
    <t xml:space="preserve">LIBOR + 2.25%</t>
  </si>
  <si>
    <t xml:space="preserve">10/22/2013</t>
  </si>
  <si>
    <t xml:space="preserve">605 million</t>
  </si>
  <si>
    <t xml:space="preserve">0.7 million</t>
  </si>
  <si>
    <t xml:space="preserve">433 million</t>
  </si>
  <si>
    <t xml:space="preserve">172 million</t>
  </si>
  <si>
    <t xml:space="preserve">LIBOR (6) + 2.25%</t>
  </si>
  <si>
    <t xml:space="preserve">SBA</t>
  </si>
  <si>
    <t xml:space="preserve">2/16/2010</t>
  </si>
  <si>
    <t xml:space="preserve">Received capital commitment</t>
  </si>
  <si>
    <t xml:space="preserve">75 million</t>
  </si>
  <si>
    <t xml:space="preserve">9/21/2010</t>
  </si>
  <si>
    <t xml:space="preserve">Received capital commitment</t>
  </si>
  <si>
    <t xml:space="preserve">150 million</t>
  </si>
  <si>
    <t xml:space="preserve">7/23/2012</t>
  </si>
  <si>
    <t xml:space="preserve">225 million</t>
  </si>
  <si>
    <t xml:space="preserve">211 million</t>
  </si>
  <si>
    <t xml:space="preserve">14 million</t>
  </si>
  <si>
    <t xml:space="preserve">3.355% (4)</t>
  </si>
  <si>
    <t xml:space="preserve">Sumitomo facility</t>
  </si>
  <si>
    <t xml:space="preserve">9/16/2011</t>
  </si>
  <si>
    <t xml:space="preserve">200 million</t>
  </si>
  <si>
    <t xml:space="preserve">2.5 million</t>
  </si>
  <si>
    <t xml:space="preserve">LIBOR + 2.25%</t>
  </si>
  <si>
    <t xml:space="preserve">10/30/2013</t>
  </si>
  <si>
    <t xml:space="preserve">Reduced credit facility</t>
  </si>
  <si>
    <t xml:space="preserve">125 million</t>
  </si>
  <si>
    <t xml:space="preserve">81 million</t>
  </si>
  <si>
    <t xml:space="preserve">LIBOR (5) + 2.25%</t>
  </si>
  <si>
    <t xml:space="preserve"> Off-Balance Sheet Arrangements</t>
  </si>
  <si>
    <t xml:space="preserve">Drugtest, Inc.</t>
  </si>
  <si>
    <t xml:space="preserve">Snap Fitness Holdings, Inc.</t>
  </si>
  <si>
    <t xml:space="preserve">BMC Software Finance, Inc.</t>
  </si>
  <si>
    <t xml:space="preserve">RP Crown Parent, LLC</t>
  </si>
  <si>
    <t xml:space="preserve">Deltek, Inc.</t>
  </si>
  <si>
    <t xml:space="preserve">P2 Upstream Acquisition Co.</t>
  </si>
  <si>
    <t xml:space="preserve">First Choice ER, LLC (1)</t>
  </si>
  <si>
    <t xml:space="preserve">Pingora MSR Opportunity Fund I, LP (limited partnership interest)</t>
  </si>
  <si>
    <t xml:space="preserve">InMotion Entertainment Group, LLC</t>
  </si>
  <si>
    <t xml:space="preserve">Yeti Acquisition, LLC</t>
  </si>
  <si>
    <t xml:space="preserve">ISG Services, LLC</t>
  </si>
  <si>
    <t xml:space="preserve">Thing5, LLC</t>
  </si>
  <si>
    <t xml:space="preserve">Med-Data, Incorporated</t>
  </si>
  <si>
    <t xml:space="preserve">I Drive Safely, LLC</t>
  </si>
  <si>
    <t xml:space="preserve">HealthEdge Software, Inc.</t>
  </si>
  <si>
    <t xml:space="preserve">Adventure Interactive, Corp.</t>
  </si>
  <si>
    <t xml:space="preserve">Reliance Communications, LLC</t>
  </si>
  <si>
    <t xml:space="preserve">All Web Leads, Inc.</t>
  </si>
  <si>
    <t xml:space="preserve">Discovery Practice Management, Inc.</t>
  </si>
  <si>
    <t xml:space="preserve">First American Payment Systems, LP</t>
  </si>
  <si>
    <t xml:space="preserve">Teaching Strategies, LLC</t>
  </si>
  <si>
    <t xml:space="preserve">World 50, Inc.</t>
  </si>
  <si>
    <t xml:space="preserve">Refac Optical Group</t>
  </si>
  <si>
    <t xml:space="preserve">Enhanced Recovery Company LLC</t>
  </si>
  <si>
    <t xml:space="preserve">Phoenix Brands Merger Sub LLC</t>
  </si>
  <si>
    <t xml:space="preserve">Personable Holdings, Inc.</t>
  </si>
  <si>
    <t xml:space="preserve">Charter Brokerage, LLC</t>
  </si>
  <si>
    <t xml:space="preserve">OmniSYS Acquisition Corporation</t>
  </si>
  <si>
    <t xml:space="preserve">CPASS Acquisition Company</t>
  </si>
  <si>
    <t xml:space="preserve">Mansell Group, Inc.</t>
  </si>
  <si>
    <t xml:space="preserve">Physicians Pharmacy Alliance, Inc.</t>
  </si>
  <si>
    <t xml:space="preserve">Chicago Growth Partners III, LP (limited partnership interest)</t>
  </si>
  <si>
    <t xml:space="preserve">Moelis Capital Partners Opportunity Fund I-B, LP (limited partnership interest)</t>
  </si>
  <si>
    <t xml:space="preserve">Tailwind Capital Partners, LP (limited partnership interest)</t>
  </si>
  <si>
    <t xml:space="preserve">Specialty Bakers, LLC</t>
  </si>
  <si>
    <t xml:space="preserve">Beecken Petty O'Keefe Fund IV, LP (limited partnership interest)</t>
  </si>
  <si>
    <t xml:space="preserve">SPC Partners V, LP (limited partnership interest)</t>
  </si>
  <si>
    <t xml:space="preserve">Riverside Fund V, LP (limited partnership interest)</t>
  </si>
  <si>
    <t xml:space="preserve">Olson + Co., Inc.</t>
  </si>
  <si>
    <t xml:space="preserve">Sterling Capital Partners IV, LP (limited partnership interest)</t>
  </si>
  <si>
    <t xml:space="preserve">CCCG, LLC</t>
  </si>
  <si>
    <t xml:space="preserve">Miche Bag, LLC</t>
  </si>
  <si>
    <t xml:space="preserve">2Checkout.com, Inc.</t>
  </si>
  <si>
    <t xml:space="preserve">Milestone Partners IV, LP (limited partnership interest)</t>
  </si>
  <si>
    <t xml:space="preserve">BMC Acquisition, Inc.</t>
  </si>
  <si>
    <t xml:space="preserve">Ansira Partners, Inc.</t>
  </si>
  <si>
    <t xml:space="preserve">Psilos Group Partners IV, LP (limited partnership interest)</t>
  </si>
  <si>
    <t xml:space="preserve">Genoa Healthcare Holdings, LLC</t>
  </si>
  <si>
    <t xml:space="preserve">Eagle Hospital Physicians, Inc.</t>
  </si>
  <si>
    <t xml:space="preserve">HealthDrive Corporation</t>
  </si>
  <si>
    <t xml:space="preserve">ACON Equity Partners III, LP (limited partnership interest)</t>
  </si>
  <si>
    <t xml:space="preserve">Bunker Hill Capital II (QP), LP (limited partnership interest)</t>
  </si>
  <si>
    <t xml:space="preserve">Riverlake Equity Partners II, LP (limited partnership interest)</t>
  </si>
  <si>
    <t xml:space="preserve">Garretson Firm Resolution Group, Inc.</t>
  </si>
  <si>
    <t xml:space="preserve">TransTrade Operators, Inc.</t>
  </si>
  <si>
    <t xml:space="preserve">RCP Direct, LP (limited partnership interest)</t>
  </si>
  <si>
    <t xml:space="preserve">Baird Capital Partners V, LP (limited partnership interest)</t>
  </si>
  <si>
    <t xml:space="preserve">Riverside Fund IV, LP (limited partnership interest)</t>
  </si>
  <si>
    <t xml:space="preserve"> Contractual Obligations</t>
  </si>
  <si>
    <t xml:space="preserve">Debt Outstanding as ofSeptember 30, 2013</t>
  </si>
  <si>
    <t xml:space="preserve">Debt Outstanding as ofDecember 31, 2013</t>
  </si>
  <si>
    <t xml:space="preserve">Weighted average debt outstanding for the three months endedDecember 31, 2013</t>
  </si>
  <si>
    <t xml:space="preserve">Maximum debt outstanding for the three months endedDecember 31, 2013</t>
  </si>
  <si>
    <t xml:space="preserve">SBA debentures payable</t>
  </si>
  <si>
    <t xml:space="preserve">Convertible Notes</t>
  </si>
  <si>
    <t xml:space="preserve">2024 Notes</t>
  </si>
  <si>
    <t xml:space="preserve">2028 Notes</t>
  </si>
  <si>
    <t xml:space="preserve">Total debt</t>
  </si>
  <si>
    <t xml:space="preserve">Payments due by period as of December 31, 2013</t>
  </si>
  <si>
    <t xml:space="preserve">&lt; 1 year</t>
  </si>
  <si>
    <t xml:space="preserve">1-3 years</t>
  </si>
  <si>
    <t xml:space="preserve">3-5 years</t>
  </si>
  <si>
    <t xml:space="preserve">&gt; 5 years</t>
  </si>
  <si>
    <t xml:space="preserve">$—</t>
  </si>
  <si>
    <t xml:space="preserve">Interest due on SBA debentures</t>
  </si>
  <si>
    <t xml:space="preserve">Interest due on Wells Fargo facility</t>
  </si>
  <si>
    <t xml:space="preserve">Interest due on ING facility</t>
  </si>
  <si>
    <t xml:space="preserve">Interest due on Sumitomo facility</t>
  </si>
  <si>
    <t xml:space="preserve">Interest due on Convertible Notes</t>
  </si>
  <si>
    <t xml:space="preserve">Interest due on 2024 Notes</t>
  </si>
  <si>
    <t xml:space="preserve">Interest due on 2028 Notes</t>
  </si>
  <si>
    <t xml:space="preserve"> Quantitative and Qualitative Disclosures about Market Risk</t>
  </si>
  <si>
    <t xml:space="preserve">% of Floating Rate  Portfolio</t>
  </si>
  <si>
    <t xml:space="preserve">Fair Value</t>
  </si>
  <si>
    <t xml:space="preserve">Under 1%</t>
  </si>
  <si>
    <t xml:space="preserve">8.39%</t>
  </si>
  <si>
    <t xml:space="preserve">9.57%</t>
  </si>
  <si>
    <t xml:space="preserve">1% to under 2%</t>
  </si>
  <si>
    <t xml:space="preserve">2% to under 3%</t>
  </si>
  <si>
    <t xml:space="preserve">3% and over</t>
  </si>
  <si>
    <t xml:space="preserve">Basis point increase( 1)</t>
  </si>
  <si>
    <t xml:space="preserve">Interest income</t>
  </si>
  <si>
    <t xml:space="preserve">Interest expense</t>
  </si>
  <si>
    <t xml:space="preserve">Net  increase (decrease)</t>
  </si>
  <si>
    <t xml:space="preserve">Interest Bearing Cash and Investments</t>
  </si>
  <si>
    <t xml:space="preserve">Borrowings</t>
  </si>
  <si>
    <t xml:space="preserve">Money market rate</t>
  </si>
  <si>
    <t xml:space="preserve">Prime rate</t>
  </si>
  <si>
    <t xml:space="preserve">LIBOR</t>
  </si>
  <si>
    <t xml:space="preserve">1-month</t>
  </si>
  <si>
    <t xml:space="preserve">3-month</t>
  </si>
  <si>
    <t xml:space="preserve">Fixed rate</t>
  </si>
  <si>
    <t xml:space="preserve"> SENIOR SECURITIES</t>
  </si>
  <si>
    <t xml:space="preserve">Class and Year(1)</t>
  </si>
  <si>
    <t xml:space="preserve">Total AmountOutstandingExclusive ofTreasurySecurities(2)</t>
  </si>
  <si>
    <t xml:space="preserve">AssetCoveragePer Unit(3)</t>
  </si>
  <si>
    <t xml:space="preserve">InvoluntaryLiquidatingPreferencePer Unit(4)</t>
  </si>
  <si>
    <t xml:space="preserve">AverageMarket ValuePer Unit</t>
  </si>
  <si>
    <t xml:space="preserve">ING Facility</t>
  </si>
  <si>
    <t xml:space="preserve">Fiscal 2011</t>
  </si>
  <si>
    <t xml:space="preserve">N/A</t>
  </si>
  <si>
    <t xml:space="preserve">Fiscal 2012</t>
  </si>
  <si>
    <t xml:space="preserve">Fiscal 2013</t>
  </si>
  <si>
    <t xml:space="preserve">Fiscal 2014 (as of December 31, 2013, unaudited)</t>
  </si>
  <si>
    <t xml:space="preserve">Wells Fargo Facility</t>
  </si>
  <si>
    <t xml:space="preserve">Sumitomo Facility</t>
  </si>
  <si>
    <t xml:space="preserve">Investment Ranking</t>
  </si>
  <si>
    <t xml:space="preserve">Fair Value(thousands)</t>
  </si>
  <si>
    <t xml:space="preserve">For the quarter ended December 31, 2010</t>
  </si>
  <si>
    <t xml:space="preserve">73.9%</t>
  </si>
  <si>
    <t xml:space="preserve">For the quarter ended March 31, 2011</t>
  </si>
  <si>
    <t xml:space="preserve">82.0%</t>
  </si>
  <si>
    <t xml:space="preserve">For the quarter ended June 30, 2011</t>
  </si>
  <si>
    <t xml:space="preserve">82.9%</t>
  </si>
  <si>
    <t xml:space="preserve">For the quarter ended March 31, 2013</t>
  </si>
  <si>
    <t xml:space="preserve">For the quarter ended June 30, 2013</t>
  </si>
  <si>
    <t xml:space="preserve"> PORTFOLIO COMPANIES</t>
  </si>
  <si>
    <t xml:space="preserve">Name and Address ofPortfolio Company</t>
  </si>
  <si>
    <t xml:space="preserve">Principal Business</t>
  </si>
  <si>
    <t xml:space="preserve">Titles of SecuritiesHeld by Us</t>
  </si>
  <si>
    <t xml:space="preserve">Percentage ofOwnership</t>
  </si>
  <si>
    <t xml:space="preserve">LoanPrincipal</t>
  </si>
  <si>
    <t xml:space="preserve">Cost ofInvestment</t>
  </si>
  <si>
    <t xml:space="preserve">Fair Value ofInvestment</t>
  </si>
  <si>
    <t xml:space="preserve">Traffic Solutions Holdings, Inc.</t>
  </si>
  <si>
    <t xml:space="preserve">Construction and engineering</t>
  </si>
  <si>
    <t xml:space="preserve">Second Lien Term Loan, 12% cash 3% PIK due 12/31/2016</t>
  </si>
  <si>
    <t xml:space="preserve">815 Waiakamilo Road, # C</t>
  </si>
  <si>
    <t xml:space="preserve">LC Facility, 8.5% cash due 12/31/2016</t>
  </si>
  <si>
    <t xml:space="preserve">Honolulu, HI  96817</t>
  </si>
  <si>
    <t xml:space="preserve">746,114 Series A Preferred Units</t>
  </si>
  <si>
    <t xml:space="preserve">746,114 Class A Common Stock Units</t>
  </si>
  <si>
    <t xml:space="preserve">68.1%</t>
  </si>
  <si>
    <t xml:space="preserve">First Lien Term Loan, 11% cash 3% PIK due 5/31/2016</t>
  </si>
  <si>
    <t xml:space="preserve">1040 Trade Avenue, Suite 106DFW</t>
  </si>
  <si>
    <t xml:space="preserve">First Lien Revolver, 8% cash due 5/31/2016</t>
  </si>
  <si>
    <t xml:space="preserve">Airport, TX  75261</t>
  </si>
  <si>
    <t xml:space="preserve">596.67 Series A Common Units in TransTrade Holding LLC</t>
  </si>
  <si>
    <t xml:space="preserve">3,033,333.33 Preferred Units in TransTrade Holding LLC</t>
  </si>
  <si>
    <t xml:space="preserve">59.7%</t>
  </si>
  <si>
    <t xml:space="preserve">HFG Holdings, LLC</t>
  </si>
  <si>
    <t xml:space="preserve">First Lien Term Loan, 6% cash 4% PIK due 6/10/2019</t>
  </si>
  <si>
    <t xml:space="preserve">199 Water Street, 31st Floor</t>
  </si>
  <si>
    <t xml:space="preserve">860,000 Class A Units</t>
  </si>
  <si>
    <t xml:space="preserve">88.8%</t>
  </si>
  <si>
    <t xml:space="preserve">New York, NY 10038</t>
  </si>
  <si>
    <t xml:space="preserve">First Star Aviation, LLC</t>
  </si>
  <si>
    <t xml:space="preserve">First Lien Term Loan, 9% cash 3% PIK due 1/9/2018</t>
  </si>
  <si>
    <t xml:space="preserve">10 Bank Street, 12th Floor</t>
  </si>
  <si>
    <t xml:space="preserve">10,104,401 Common Units</t>
  </si>
  <si>
    <t xml:space="preserve">100.0%</t>
  </si>
  <si>
    <t xml:space="preserve">White Plains, NY 10606</t>
  </si>
  <si>
    <t xml:space="preserve">Eagle Hospital Physicians, LLC</t>
  </si>
  <si>
    <t xml:space="preserve">First Lien Term Loan A, 8% PIK due 8/1/2016</t>
  </si>
  <si>
    <t xml:space="preserve">5901 C Peachtree, Dunwoody Road, Site 350</t>
  </si>
  <si>
    <t xml:space="preserve">First Lien Term Loan B, 8.1% PIK due 8/1/2016</t>
  </si>
  <si>
    <t xml:space="preserve">Atlanta, GA  30328</t>
  </si>
  <si>
    <t xml:space="preserve">First Lien Revolver, 8% cash due 8/1/2016</t>
  </si>
  <si>
    <t xml:space="preserve">4,100,000 Class A Common Units</t>
  </si>
  <si>
    <t xml:space="preserve">80.0%</t>
  </si>
  <si>
    <t xml:space="preserve">Caregiver Services, Inc.</t>
  </si>
  <si>
    <t xml:space="preserve">Second Lien Term Loan, 10% cash 2% PIK due 6/30/2019</t>
  </si>
  <si>
    <t xml:space="preserve">10541 NW 17th Avenue</t>
  </si>
  <si>
    <t xml:space="preserve">1,080,399 shares of Series A Preferred Stock</t>
  </si>
  <si>
    <t xml:space="preserve">Miami, FL  33122</t>
  </si>
  <si>
    <t xml:space="preserve">AmBath/ReBath Holdings, Inc.</t>
  </si>
  <si>
    <t xml:space="preserve">First Lien Term Loan A, LIBOR+7% (3% floor) cash due 4/30/2016</t>
  </si>
  <si>
    <t xml:space="preserve">421 West Alameda Drive</t>
  </si>
  <si>
    <t xml:space="preserve">First Lien Term Loan B, 12.5% cash 2.5% PIK due 4/30/2016</t>
  </si>
  <si>
    <t xml:space="preserve">Tempe, AZ  85282</t>
  </si>
  <si>
    <t xml:space="preserve">4,668,788 Shares of Preferred Stock</t>
  </si>
  <si>
    <t xml:space="preserve">Fitness Edge, LLC</t>
  </si>
  <si>
    <t xml:space="preserve">Leisure facilities</t>
  </si>
  <si>
    <t xml:space="preserve">1,000 Common Units</t>
  </si>
  <si>
    <t xml:space="preserve">2.0%</t>
  </si>
  <si>
    <t xml:space="preserve">1100 Kings Highway</t>
  </si>
  <si>
    <t xml:space="preserve">Fairfield, CT  06825</t>
  </si>
  <si>
    <t xml:space="preserve">Thermoforming Technology Group LLC</t>
  </si>
  <si>
    <t xml:space="preserve">Industrial machinery</t>
  </si>
  <si>
    <t xml:space="preserve">2.28% membership interest</t>
  </si>
  <si>
    <t xml:space="preserve">2.3%</t>
  </si>
  <si>
    <t xml:space="preserve">714  Walnut Street</t>
  </si>
  <si>
    <t xml:space="preserve">Mount Carmel, IL 62863</t>
  </si>
  <si>
    <t xml:space="preserve">First Lien Term Loan A, 10% cash due 7/17/2014</t>
  </si>
  <si>
    <t xml:space="preserve">25 Needham Stteet</t>
  </si>
  <si>
    <t xml:space="preserve">First Lien Term Loan B, 12% cash 1% PIK due 7/17/2014</t>
  </si>
  <si>
    <t xml:space="preserve">Newtown, MA  02461</t>
  </si>
  <si>
    <t xml:space="preserve">First Lien Revolver, 12% cash due 7/17/2014</t>
  </si>
  <si>
    <t xml:space="preserve">Cenegenics, LLC</t>
  </si>
  <si>
    <t xml:space="preserve">First Lien Term Loan, 9.75% cash due 9/30/2019</t>
  </si>
  <si>
    <t xml:space="preserve">851 South Rampart Boulevard</t>
  </si>
  <si>
    <t xml:space="preserve">414,419 Common Units</t>
  </si>
  <si>
    <t xml:space="preserve">3.5%</t>
  </si>
  <si>
    <t xml:space="preserve">Las Vegas, NV  89145</t>
  </si>
  <si>
    <t xml:space="preserve">Riverlake Equity Partners II, LP</t>
  </si>
  <si>
    <t xml:space="preserve">1.78% limited partnership interest</t>
  </si>
  <si>
    <t xml:space="preserve">1.8%</t>
  </si>
  <si>
    <t xml:space="preserve">699 Boylston Street, 8th Floor -- One Exeter Plaza</t>
  </si>
  <si>
    <t xml:space="preserve">Boston, MA 02116</t>
  </si>
  <si>
    <t xml:space="preserve">Riverside Fund IV, LP</t>
  </si>
  <si>
    <t xml:space="preserve">Multi-sector holdings</t>
  </si>
  <si>
    <t xml:space="preserve">0.34% limited partnership interest</t>
  </si>
  <si>
    <t xml:space="preserve">0.3%</t>
  </si>
  <si>
    <t xml:space="preserve">Psilos Group Partners IV, LP</t>
  </si>
  <si>
    <t xml:space="preserve">2.35% limited partnership interest</t>
  </si>
  <si>
    <t xml:space="preserve">2.4%</t>
  </si>
  <si>
    <t xml:space="preserve">140 Broadway, 51st Floor</t>
  </si>
  <si>
    <t xml:space="preserve">New York, NY  10005</t>
  </si>
  <si>
    <t xml:space="preserve">First Lien Term Loan A, LIBOR+7% (3% floor) cash due 4/30/2015</t>
  </si>
  <si>
    <t xml:space="preserve">2 Securities Center, 3500 Piedmont+A5 Road, Suite 320</t>
  </si>
  <si>
    <t xml:space="preserve">First Lien Term Loan B, LIBOR+9% (3% floor) cash 1.5% PIK due 4/30/2015</t>
  </si>
  <si>
    <t xml:space="preserve">Altnata, GA  30305</t>
  </si>
  <si>
    <t xml:space="preserve">First Lien Revolver, LIBOR+6% (3% floor) cash due 4/30/2015</t>
  </si>
  <si>
    <t xml:space="preserve">Enhanced Recovery Company, LLC</t>
  </si>
  <si>
    <t xml:space="preserve">First Lien Term Loan A, LIBOR+7% (2% floor) cash due 8/13/2015</t>
  </si>
  <si>
    <t xml:space="preserve">8014 Bayberry Road</t>
  </si>
  <si>
    <t xml:space="preserve">First Lien Term Loan B, LIBOR+10% (2% floor) cash 1% PIK due 8/13/2015</t>
  </si>
  <si>
    <t xml:space="preserve">Jacksonville, FL  32256</t>
  </si>
  <si>
    <t xml:space="preserve">First Lien Revolver, LIBOR+7% (2% floor) cash due 8/13/2015</t>
  </si>
  <si>
    <t xml:space="preserve">Specialty Bakers LLC</t>
  </si>
  <si>
    <t xml:space="preserve">First Lien Term Loan A, LIBOR+8.5% cash due 9/15/2015</t>
  </si>
  <si>
    <t xml:space="preserve">450 South Slate Road</t>
  </si>
  <si>
    <t xml:space="preserve">First Lien Term Loan B, LIBOR+11% (2.5% floor) cash due 9/15/2015</t>
  </si>
  <si>
    <t xml:space="preserve">Marysville, LA  17053</t>
  </si>
  <si>
    <t xml:space="preserve">First Lien Revolver, LIBOR+8.5% cash due 9/15/2015</t>
  </si>
  <si>
    <t xml:space="preserve">Welocalize, Inc.</t>
  </si>
  <si>
    <t xml:space="preserve">Internet software &amp; services</t>
  </si>
  <si>
    <t xml:space="preserve">3,393,060 Common Units in RPWL Holdings, LLC</t>
  </si>
  <si>
    <t xml:space="preserve">4.0%</t>
  </si>
  <si>
    <t xml:space="preserve">241 East 4th St. Suite 207</t>
  </si>
  <si>
    <t xml:space="preserve">Frederick, MD 21701</t>
  </si>
  <si>
    <t xml:space="preserve">Apparel, accessories &amp; luxury goods</t>
  </si>
  <si>
    <t xml:space="preserve">First Lien Term Loan B, LIBOR+10% (3% floor) 3% PIK due 12/7/2015</t>
  </si>
  <si>
    <t xml:space="preserve">10808 S. River Front Pkwy, Suite 150</t>
  </si>
  <si>
    <t xml:space="preserve">First Lien Revolver, LIBOR+7% (3% floor) cash due 12/7/2015</t>
  </si>
  <si>
    <t xml:space="preserve">South Jordan, UT 84095</t>
  </si>
  <si>
    <t xml:space="preserve">10,371 Series A Preferred Equity units in Miche Bag Holdings, LLC</t>
  </si>
  <si>
    <t xml:space="preserve">19,417 Series A Common Equity units in Miche Bag Holdings, LLC</t>
  </si>
  <si>
    <t xml:space="preserve">1,358.854 Series C Preferred Equity units in Miche Bag Holdings, LLC</t>
  </si>
  <si>
    <t xml:space="preserve">146,289 Series D Common Equity units in Miche Bag Holdings, LLC</t>
  </si>
  <si>
    <t xml:space="preserve">3.4%</t>
  </si>
  <si>
    <t xml:space="preserve">Bunker Hill Capital II (QP), LP</t>
  </si>
  <si>
    <t xml:space="preserve">0.51% limited partnership interest (12)</t>
  </si>
  <si>
    <t xml:space="preserve">0.5%</t>
  </si>
  <si>
    <t xml:space="preserve">260 Franklin Street, Suite 1860</t>
  </si>
  <si>
    <t xml:space="preserve">Boston, MA 02110</t>
  </si>
  <si>
    <t xml:space="preserve">First Lien Term Loan A, LIBOR+7.5% (0.75% floor) cash due 6/27/2018</t>
  </si>
  <si>
    <t xml:space="preserve">12600 Northborough Drive, Suite 300</t>
  </si>
  <si>
    <t xml:space="preserve">First Lien Term Loan B, LIBOR+10% (1% floor) 1.5% PIK due 6/27/2018</t>
  </si>
  <si>
    <t xml:space="preserve">Houston, TX 77067</t>
  </si>
  <si>
    <t xml:space="preserve">First Lien Revolver, LIBOR+6% (1% floor) cash due 6/27/2018 (10)</t>
  </si>
  <si>
    <t xml:space="preserve">First Lien Term Loan, LIBOR+9% cash 1.5% PIK due 1/4/2016</t>
  </si>
  <si>
    <t xml:space="preserve">118 MacKenan Drive, Suite 200</t>
  </si>
  <si>
    <t xml:space="preserve">First Lien Revolver, LIBOR+6% cash due 1/4/2016 (10)</t>
  </si>
  <si>
    <t xml:space="preserve">Cary, NC 27511</t>
  </si>
  <si>
    <t xml:space="preserve">Cardon Healthcare Network, LLC</t>
  </si>
  <si>
    <t xml:space="preserve">69,487 Class A Units</t>
  </si>
  <si>
    <t xml:space="preserve">0.6%</t>
  </si>
  <si>
    <t xml:space="preserve">4185 Technology Forest Boulevard, Suite 200</t>
  </si>
  <si>
    <t xml:space="preserve">The Woodlands, TX 77381</t>
  </si>
  <si>
    <t xml:space="preserve">Senior Term Loan, LIBOR+5% (1.5% floor) cash due 1/31/2016</t>
  </si>
  <si>
    <t xml:space="preserve">1 Landmark Square, Suite 1810</t>
  </si>
  <si>
    <t xml:space="preserve">Subordinated Term Loan, 10% cash 3.875% PIK due 2/1/2017</t>
  </si>
  <si>
    <t xml:space="preserve">Stamford, CT 06901</t>
  </si>
  <si>
    <t xml:space="preserve">Senior Revolver, LIBOR+5% (1.5% floor) cash due 1/31/2016</t>
  </si>
  <si>
    <t xml:space="preserve">First Lien Term Loan, LIBOR+8% (1.75% floor) cash 1% PIK due 12/29/2017</t>
  </si>
  <si>
    <t xml:space="preserve">1640 South 101st E. Avenue</t>
  </si>
  <si>
    <t xml:space="preserve">First Lien Revolver, LIBOR+5.5% (1.75% floor) cash due 12/31/2014</t>
  </si>
  <si>
    <t xml:space="preserve">Tulsa, OK 74128</t>
  </si>
  <si>
    <t xml:space="preserve">Maverick Healthcare Group, LLC</t>
  </si>
  <si>
    <t xml:space="preserve">First Lien Term Loan A, LIBOR+9% (1.75% floor) cash due 12/31/2016</t>
  </si>
  <si>
    <t xml:space="preserve">2546 West Birchwood Avenue, Suite 101-104</t>
  </si>
  <si>
    <t xml:space="preserve">First Lien Term Loan B, LIBOR+9% (1.75% floor) cash due 12/31/2016</t>
  </si>
  <si>
    <t xml:space="preserve">Mesa, AZ 85202</t>
  </si>
  <si>
    <t xml:space="preserve">First Lien Term Loan A, LIBOR+7.5% cash due 9/30/2018</t>
  </si>
  <si>
    <t xml:space="preserve">1 Harmon Drive</t>
  </si>
  <si>
    <t xml:space="preserve">First Lien Term Loan B, LIBOR+8.5% cash 1.75% PIK due 9/30/2018</t>
  </si>
  <si>
    <t xml:space="preserve">Blackwood, NJ 08012</t>
  </si>
  <si>
    <t xml:space="preserve">First Lien Term Loan C, 12% cash due 12/31/2014</t>
  </si>
  <si>
    <t xml:space="preserve">First Lien Revolver, LIBOR+7.5% cash due 9/30/2018</t>
  </si>
  <si>
    <t xml:space="preserve">1,550.9435 Shares of Common Stock in Refac Holdings, Inc.</t>
  </si>
  <si>
    <t xml:space="preserve">500.9435 Shares of Series A-2 Preferred Stock in Refac Holdings, Inc.</t>
  </si>
  <si>
    <t xml:space="preserve">1,000 Shares of Series A Preferred Stock in Refac Holdings, Inc.</t>
  </si>
  <si>
    <t xml:space="preserve">1.7%</t>
  </si>
  <si>
    <t xml:space="preserve">GSE Environmental, Inc.</t>
  </si>
  <si>
    <t xml:space="preserve">First Lien Term Loan, LIBOR+5.5% (1.5% floor) cash due 5/27/2016</t>
  </si>
  <si>
    <t xml:space="preserve">19103 Gundle Road</t>
  </si>
  <si>
    <t xml:space="preserve">Houston, TX 77073</t>
  </si>
  <si>
    <t xml:space="preserve">Baird Capital Partners V, LP</t>
  </si>
  <si>
    <t xml:space="preserve">0.40% limited partnership interest</t>
  </si>
  <si>
    <t xml:space="preserve">0.4%</t>
  </si>
  <si>
    <t xml:space="preserve">777 East Wisconsin Avenue</t>
  </si>
  <si>
    <t xml:space="preserve">Milwaukee, WI 53202</t>
  </si>
  <si>
    <t xml:space="preserve">Oil &amp; gas equipment services</t>
  </si>
  <si>
    <t xml:space="preserve">Senior Term Loan, LIBOR+6.5% (1.5% floor) cash due 10/10/2016</t>
  </si>
  <si>
    <t xml:space="preserve">30 S. Wacker Drive, Suite 3700</t>
  </si>
  <si>
    <t xml:space="preserve">Subordinated Term Loan, 11.75% cash 2% PIK due 10/10/2017</t>
  </si>
  <si>
    <t xml:space="preserve">Chicago, IL 60606</t>
  </si>
  <si>
    <t xml:space="preserve">Senior Revolver, LIBOR+6.5% (1.5% floor) cash due 10/10/2016</t>
  </si>
  <si>
    <t xml:space="preserve">First Lien Term Loan, LIBOR+9.75% cash due 11/4/2018</t>
  </si>
  <si>
    <t xml:space="preserve">4281 Katella Avenue, Suite 111</t>
  </si>
  <si>
    <t xml:space="preserve">First Lien Revolver, LIBOR+6% cash due 11/4/2018</t>
  </si>
  <si>
    <t xml:space="preserve">Los Alamitos, CA 90720</t>
  </si>
  <si>
    <t xml:space="preserve">Milestone Partners IV, LP</t>
  </si>
  <si>
    <t xml:space="preserve">0.86% limited partnership interest</t>
  </si>
  <si>
    <t xml:space="preserve">0.9%</t>
  </si>
  <si>
    <t xml:space="preserve">555 East Lancaster Avenue, Suite 500</t>
  </si>
  <si>
    <t xml:space="preserve">Radnor, PA 19087</t>
  </si>
  <si>
    <t xml:space="preserve">Insight Pharmaceuticals LLC</t>
  </si>
  <si>
    <t xml:space="preserve">Second Lien Term Loan, LIBOR+11.75% (1.5% floor) cash due 8/25/2017</t>
  </si>
  <si>
    <t xml:space="preserve">1170 Wheeler Way, Suite 150</t>
  </si>
  <si>
    <t xml:space="preserve">Langhorne, PA 19047</t>
  </si>
  <si>
    <t xml:space="preserve">National Spine and Pain Centers, LLC</t>
  </si>
  <si>
    <t xml:space="preserve">Subordinated Term Loan, 11% cash 1.6% PIK due 9/27/2017</t>
  </si>
  <si>
    <t xml:space="preserve">330 Madison Avenue, 27th Floor</t>
  </si>
  <si>
    <t xml:space="preserve">317,282.97 Class A Units</t>
  </si>
  <si>
    <t xml:space="preserve">New York, NY 10017</t>
  </si>
  <si>
    <t xml:space="preserve">RCPDirect, LP</t>
  </si>
  <si>
    <t xml:space="preserve">0.91% limited partnership interest</t>
  </si>
  <si>
    <t xml:space="preserve">100 N. Riverside Plaza Suite 2400</t>
  </si>
  <si>
    <t xml:space="preserve">The MedTech Group, Inc.</t>
  </si>
  <si>
    <t xml:space="preserve">Senior Term Loan, LIBOR+5.5% (1.25% floor) cash due 9/7/2016</t>
  </si>
  <si>
    <t xml:space="preserve">6 Century Road</t>
  </si>
  <si>
    <t xml:space="preserve">South Plainfield, NJ 07080</t>
  </si>
  <si>
    <t xml:space="preserve">Digi-Star Acquisition Holdings, Inc.</t>
  </si>
  <si>
    <t xml:space="preserve">Subordinated Term Loan, 12% cash 1.5% PIK due 11/18/2017</t>
  </si>
  <si>
    <t xml:space="preserve">W5527 State Highway 106</t>
  </si>
  <si>
    <t xml:space="preserve">264.37 Class A Preferred Units</t>
  </si>
  <si>
    <t xml:space="preserve">Fort Atkinson, WI 53538</t>
  </si>
  <si>
    <t xml:space="preserve">2,954.87 Class A Common Units</t>
  </si>
  <si>
    <t xml:space="preserve">1.0%</t>
  </si>
  <si>
    <t xml:space="preserve">First Lien Term Loan, LIBOR+9% (1.5% floor) cash 1% PIK due 11/21/2016</t>
  </si>
  <si>
    <t xml:space="preserve">130 West Canal Street</t>
  </si>
  <si>
    <t xml:space="preserve">First Lien Revolver, LIBOR+9% (1.5% floor) cash due 11/21/2016</t>
  </si>
  <si>
    <t xml:space="preserve">Winooski, VM 05404</t>
  </si>
  <si>
    <t xml:space="preserve">Senior Term Loan, LIBOR+5.25% (1.25% floor) cash due 12/1/2016</t>
  </si>
  <si>
    <t xml:space="preserve">18300 Cascade Ave. South</t>
  </si>
  <si>
    <t xml:space="preserve">Subordinated Term Loan, 12% cash 2% PIK due 6/1/2017</t>
  </si>
  <si>
    <t xml:space="preserve">Suite 251</t>
  </si>
  <si>
    <t xml:space="preserve">Senior Revolver, LIBOR+5.25% (1.25% floor) cash due 12/1/2016</t>
  </si>
  <si>
    <t xml:space="preserve">Tukwila, WA 98188</t>
  </si>
  <si>
    <t xml:space="preserve">500,000 Preferred units</t>
  </si>
  <si>
    <t xml:space="preserve">500,000 Class A Common Units</t>
  </si>
  <si>
    <t xml:space="preserve">ACON Equity Partners III, LP</t>
  </si>
  <si>
    <t xml:space="preserve">0.15% limited partnership interest</t>
  </si>
  <si>
    <t xml:space="preserve">0.2%</t>
  </si>
  <si>
    <t xml:space="preserve">1133 Connecticut Avenue, NW, Suite 700</t>
  </si>
  <si>
    <t xml:space="preserve">Washington, DC 20036</t>
  </si>
  <si>
    <t xml:space="preserve">CRGT, Inc.</t>
  </si>
  <si>
    <t xml:space="preserve">Subordinated Term Loan, 12.5% cash 3% PIK due 3/9/2018</t>
  </si>
  <si>
    <t xml:space="preserve">8150 Leesburg Pike, Suite 405</t>
  </si>
  <si>
    <t xml:space="preserve">Vienna, VA 22182</t>
  </si>
  <si>
    <t xml:space="preserve">Riverside Fund V, LP</t>
  </si>
  <si>
    <t xml:space="preserve">0.48% limited partnership interest</t>
  </si>
  <si>
    <t xml:space="preserve">First Lien Term Loan A, LIBOR+6.25% (1.5% floor) cash due 3/30/2017</t>
  </si>
  <si>
    <t xml:space="preserve">3525 Piedmont Road, NE</t>
  </si>
  <si>
    <t xml:space="preserve">First Lien Term Loan B, 12.5% cash due 3/30/2017</t>
  </si>
  <si>
    <t xml:space="preserve">Atlanta, GA 30305</t>
  </si>
  <si>
    <t xml:space="preserve">Senior Revolver, LIBOR+6.25% (1.5% floor) cash due 3/30/2017</t>
  </si>
  <si>
    <t xml:space="preserve">Nixon, Inc.</t>
  </si>
  <si>
    <t xml:space="preserve">First Lien Term Loan, 8.75% cash 2.75% PIK due 4/16/2018</t>
  </si>
  <si>
    <t xml:space="preserve">701 South Coast Highway</t>
  </si>
  <si>
    <t xml:space="preserve">Encinitas, CA 92024</t>
  </si>
  <si>
    <t xml:space="preserve">JTC Education, Inc.</t>
  </si>
  <si>
    <t xml:space="preserve">Subordinated Term Loan, 13% cash due 11/1/2017</t>
  </si>
  <si>
    <t xml:space="preserve">6602 E. 75th Street, Suite 200</t>
  </si>
  <si>
    <t xml:space="preserve">17,391 Shares of Series A-1 Preferred Stock</t>
  </si>
  <si>
    <t xml:space="preserve">Indianapolis, IN  46250</t>
  </si>
  <si>
    <t xml:space="preserve">17,391 Shares of Common Stock</t>
  </si>
  <si>
    <t xml:space="preserve">Diversified financial services</t>
  </si>
  <si>
    <t xml:space="preserve">Senior Term Loan, LIBOR+5.5% (1% floor) cash due 5/1/2017</t>
  </si>
  <si>
    <t xml:space="preserve">300 West 6th Street, Suite 2300</t>
  </si>
  <si>
    <t xml:space="preserve">Senior Revolver, LIBOR+5% (1% floor) cash due 5/1/2017</t>
  </si>
  <si>
    <t xml:space="preserve">Austin, TX 78701</t>
  </si>
  <si>
    <t xml:space="preserve">500 Series A Preferred Shares</t>
  </si>
  <si>
    <t xml:space="preserve">50,000 Common Shares</t>
  </si>
  <si>
    <t xml:space="preserve">First Lien Term Loan, LIBOR+5.5% (1.5% floor) cash due 5/4/2017</t>
  </si>
  <si>
    <t xml:space="preserve">2300 Locust Street</t>
  </si>
  <si>
    <t xml:space="preserve">First Lien Revolver, LIBOR+5.5% (1.5% floor) cash due 5/4/2017</t>
  </si>
  <si>
    <t xml:space="preserve">St. Louis, Missouri 63103</t>
  </si>
  <si>
    <t xml:space="preserve">250 Preferred Units &amp; 250 Class A Common Units of Ansira Holdings, LLC</t>
  </si>
  <si>
    <t xml:space="preserve">Edmentum, Inc.</t>
  </si>
  <si>
    <t xml:space="preserve">Second Lien Term Loan, LIBOR+9.75% (1.5% floor) cash due 5/17/2019</t>
  </si>
  <si>
    <t xml:space="preserve">150 S. Saunders Rd., Suite 120</t>
  </si>
  <si>
    <t xml:space="preserve">Lake Forest, IL 60045</t>
  </si>
  <si>
    <t xml:space="preserve">First Lien Term Loan, LIBOR+8.5% (1.5% floor) cash due 5/25/2017</t>
  </si>
  <si>
    <t xml:space="preserve">5770 Armada Dr #200</t>
  </si>
  <si>
    <t xml:space="preserve">First Lien Revolver, LIBOR+6.5% (1.5% floor) cash due 5/25/2017</t>
  </si>
  <si>
    <t xml:space="preserve">Carlsbad, CA 92008</t>
  </si>
  <si>
    <t xml:space="preserve">75,000 Class A Common Units of IDS Investments, LLC</t>
  </si>
  <si>
    <t xml:space="preserve">1.6%</t>
  </si>
  <si>
    <t xml:space="preserve">First Lien Term Loan A, LIBOR+8% (1.25% floor) cash due 6/15/2017</t>
  </si>
  <si>
    <t xml:space="preserve">3411 Hidalgo Street</t>
  </si>
  <si>
    <t xml:space="preserve">First Lien Term Loan B, LIBOR+11.25% (1.25% floor) cash 1% PIK due 6/15/2017</t>
  </si>
  <si>
    <t xml:space="preserve">Austin, TX 78716</t>
  </si>
  <si>
    <t xml:space="preserve">First Lien Revolver, LIBOR+8% (1.25% floor) cash due 6/15/2017</t>
  </si>
  <si>
    <t xml:space="preserve">1,500 Common Stock Units of Yeti Holdings, Inc.</t>
  </si>
  <si>
    <t xml:space="preserve">1.4%</t>
  </si>
  <si>
    <t xml:space="preserve">Specialized Education Services, Inc.</t>
  </si>
  <si>
    <t xml:space="preserve">Education services</t>
  </si>
  <si>
    <t xml:space="preserve">Senior Term Loan, LIBOR+5.5% (1.5% floor) cash due 6/28/2017</t>
  </si>
  <si>
    <t xml:space="preserve">385 Oxford Valley Road, Suite 408</t>
  </si>
  <si>
    <t xml:space="preserve">Subordinated Term Loan, 11% cash 1.5% PIK due 6/28/2018</t>
  </si>
  <si>
    <t xml:space="preserve">Yardley, PA 19067</t>
  </si>
  <si>
    <t xml:space="preserve">PC Helps Support, LLC</t>
  </si>
  <si>
    <t xml:space="preserve">Subordinated Term Loan, 12% cash 1.5% PIK due 9/5/2018</t>
  </si>
  <si>
    <t xml:space="preserve">One Bala Plaza, Suite 434</t>
  </si>
  <si>
    <t xml:space="preserve">675 Series A Preferred Units of PCH Support Holdings, Inc.</t>
  </si>
  <si>
    <t xml:space="preserve">Bala Cynwyd, PA 19004</t>
  </si>
  <si>
    <t xml:space="preserve">7,500 Class A Common Stock Units of PCH Support Holdings, Inc.</t>
  </si>
  <si>
    <t xml:space="preserve">1.5%</t>
  </si>
  <si>
    <t xml:space="preserve">First Lien Term Loan, LIBOR+5.5% (1.5% floor) cash due 9/30/2017</t>
  </si>
  <si>
    <t xml:space="preserve">420 North Fifth Street, Suite 1000</t>
  </si>
  <si>
    <t xml:space="preserve">First Lien Revolver, LIBOR+5.5% (1.5% floor) cash due 9/30/2017</t>
  </si>
  <si>
    <t xml:space="preserve">Minneapolis, MN 55401</t>
  </si>
  <si>
    <t xml:space="preserve">Beecken Petty O’Keefe Fund IV, L.P.</t>
  </si>
  <si>
    <t xml:space="preserve">0.5% limited partnership interest</t>
  </si>
  <si>
    <t xml:space="preserve">131 South Dearborn, Suite 2800</t>
  </si>
  <si>
    <t xml:space="preserve">Chicago, IL 60603</t>
  </si>
  <si>
    <t xml:space="preserve">Second Lien Term Loan, LIBOR+8.75% (1.25% floor) cash due 10/10/2019</t>
  </si>
  <si>
    <t xml:space="preserve">5022 Gate Parkway, Suite 200</t>
  </si>
  <si>
    <t xml:space="preserve">First Lien Revolver, LIBOR+4.75% (1.25% floor) cash due 10/10/2017</t>
  </si>
  <si>
    <t xml:space="preserve">Jacksonville, FL 32256</t>
  </si>
  <si>
    <t xml:space="preserve">Second Lien Term Loan, LIBOR+9.5% (1.25% floor) cash due 4/12/2019</t>
  </si>
  <si>
    <t xml:space="preserve">201 Main St Ste 1000</t>
  </si>
  <si>
    <t xml:space="preserve">First Lien Revolver, LIBOR+4.5% (1.25% floor) cash due 10/12/2017</t>
  </si>
  <si>
    <t xml:space="preserve">Fort Worth, TX 76102</t>
  </si>
  <si>
    <t xml:space="preserve">Dexter Axle Company</t>
  </si>
  <si>
    <t xml:space="preserve">Subordinated Term Loan, 11.25% cash 2% PIK due 11/1/2019</t>
  </si>
  <si>
    <t xml:space="preserve">2900 Industrial Parkway East</t>
  </si>
  <si>
    <t xml:space="preserve">1,500 Common Shares in Dexter Axle Holding Company</t>
  </si>
  <si>
    <t xml:space="preserve">1.1%</t>
  </si>
  <si>
    <t xml:space="preserve">Elkhart, IN 46516</t>
  </si>
  <si>
    <t xml:space="preserve">SumTotal Systems, LLC</t>
  </si>
  <si>
    <t xml:space="preserve">Second Lien Term Loan, LIBOR+9% (1.25% floor) cash due 5/16/2019</t>
  </si>
  <si>
    <t xml:space="preserve">2850 NW 43rd Street, Suite 150</t>
  </si>
  <si>
    <t xml:space="preserve">Gainesville, FL 32606</t>
  </si>
  <si>
    <t xml:space="preserve">Comprehensive Pharmacy Services, LLC</t>
  </si>
  <si>
    <t xml:space="preserve">Subordinated Term Loan, 11.25% cash 1.5% PIK due 11/30/2019</t>
  </si>
  <si>
    <t xml:space="preserve">6409 Quail Hollow Rd.</t>
  </si>
  <si>
    <t xml:space="preserve">20,000 Common Shares in MCP CPS Group Holdings, Inc.</t>
  </si>
  <si>
    <t xml:space="preserve">Memphis, TN 38120</t>
  </si>
  <si>
    <t xml:space="preserve">First Lien Term Loan A, LIBOR+7% (1% floor) cash due 12/18/2017</t>
  </si>
  <si>
    <t xml:space="preserve">718 University Avenue, Suite 200</t>
  </si>
  <si>
    <t xml:space="preserve">First Lien Term Loan B, LIBOR+11.5% (1% floor) cash due 12/18/2017</t>
  </si>
  <si>
    <t xml:space="preserve">Los Gatos, CA 95032</t>
  </si>
  <si>
    <t xml:space="preserve">First Lien Revolver, LIBOR+7% (1% floor) cash due 12/18/2017</t>
  </si>
  <si>
    <t xml:space="preserve">First Lien Term Loan, LIBOR+5% (1.25% floor) cash due 12/20/2018</t>
  </si>
  <si>
    <t xml:space="preserve">2115 Rexford Road</t>
  </si>
  <si>
    <t xml:space="preserve">Subordinated Term Loan, 11% cash 1.5% PIK due 6/20/2019</t>
  </si>
  <si>
    <t xml:space="preserve">Charlotte, NC 28211</t>
  </si>
  <si>
    <t xml:space="preserve">First Lien Revolver, LIBOR+5% (1.25% floor) cash due 12/20/2017</t>
  </si>
  <si>
    <t xml:space="preserve">4,950,000 Preferred Units in GRG Holdings, LP</t>
  </si>
  <si>
    <t xml:space="preserve">50,000 Common Units in GRG Holdings, LP</t>
  </si>
  <si>
    <t xml:space="preserve">First Lien Term Loan A, LIBOR+6% (1.25% floor) cash due 12/21/2017</t>
  </si>
  <si>
    <t xml:space="preserve">7101 Wisconsin Avenue</t>
  </si>
  <si>
    <t xml:space="preserve">First Lien Term Loan B, LIBOR+8.35% (1.25% floor) cash 3.15% PIK due 12/21/2017</t>
  </si>
  <si>
    <t xml:space="preserve">Bethesda, MD 20814</t>
  </si>
  <si>
    <t xml:space="preserve">First Lien Revolver, LIBOR+6% (1.25% floor) cash due 12/21/2017</t>
  </si>
  <si>
    <t xml:space="preserve">Omniplex World Services Corporation</t>
  </si>
  <si>
    <t xml:space="preserve">Subordinated Term Loan, 12.25% cash 1.25% PIK due 12/21/2018</t>
  </si>
  <si>
    <t xml:space="preserve">14151 Park Meadow Drive</t>
  </si>
  <si>
    <t xml:space="preserve">500 Class A Common Units in Omniplex Holdings Corp.</t>
  </si>
  <si>
    <t xml:space="preserve">Chantilly, VA 20151</t>
  </si>
  <si>
    <t xml:space="preserve">Dominion Diagnostics, LLC</t>
  </si>
  <si>
    <t xml:space="preserve">Subordinated Term Loan, 11% cash 2% PIK due 12/21/2018</t>
  </si>
  <si>
    <t xml:space="preserve">211 Circuit Drive</t>
  </si>
  <si>
    <t xml:space="preserve">North Kingston, RI 02852</t>
  </si>
  <si>
    <t xml:space="preserve">Affordable Care, Inc.</t>
  </si>
  <si>
    <t xml:space="preserve">Second Lien Term Loan, LIBOR+9.25% (1.25% floor) cash due 12/26/2019</t>
  </si>
  <si>
    <t xml:space="preserve">5430 Wade Park Blvd #408</t>
  </si>
  <si>
    <t xml:space="preserve">Raleigh, NC 27607</t>
  </si>
  <si>
    <t xml:space="preserve">Aderant North America, Inc.</t>
  </si>
  <si>
    <t xml:space="preserve">Second Lien Term Loan, LIBOR+8.75% (1.25% floor) cash due 6/20/2019</t>
  </si>
  <si>
    <t xml:space="preserve">500 Northridge Road, Suite 800</t>
  </si>
  <si>
    <t xml:space="preserve">Atlanta, GA 30350</t>
  </si>
  <si>
    <t xml:space="preserve">AdVenture Interactive, Corp.</t>
  </si>
  <si>
    <t xml:space="preserve">First Lien Term Loan, LIBOR+6.75% (1.25% floor) cash due 3/22/2018</t>
  </si>
  <si>
    <t xml:space="preserve">15500 W. 113th Street, Suite 200</t>
  </si>
  <si>
    <t xml:space="preserve">First Lien Revolver, LIBOR+6.75% (1.25% floor) cash due 3/22/2018</t>
  </si>
  <si>
    <t xml:space="preserve">Lenexa, KS 66219</t>
  </si>
  <si>
    <t xml:space="preserve">2,000 Preferred Units of AVI Holdings, L.P.</t>
  </si>
  <si>
    <t xml:space="preserve">CoAdvantage Corporation</t>
  </si>
  <si>
    <t xml:space="preserve">Subordinated Term Loan, 11.5% cash 1.25% PIK due 12/31/2018</t>
  </si>
  <si>
    <t xml:space="preserve">111 West Jefferson Street</t>
  </si>
  <si>
    <t xml:space="preserve">50,000 Class A Units in CIP CoAdvantage Investments LLC</t>
  </si>
  <si>
    <t xml:space="preserve">1.2%</t>
  </si>
  <si>
    <t xml:space="preserve">Orlando, FL 32801</t>
  </si>
  <si>
    <t xml:space="preserve">EducationDynamics, LLC</t>
  </si>
  <si>
    <t xml:space="preserve">Subordinated Term Loan, 12% cash 6% PIK due 1/16/2017</t>
  </si>
  <si>
    <t xml:space="preserve">5 Marine View Plaza, Suite 212</t>
  </si>
  <si>
    <t xml:space="preserve">Hoboken, NJ 07030</t>
  </si>
  <si>
    <t xml:space="preserve">Vestcom International, Inc.</t>
  </si>
  <si>
    <t xml:space="preserve">First Lien Term Loan, LIBOR+5.75% (1.25% floor) cash due 12/26/2018</t>
  </si>
  <si>
    <t xml:space="preserve">7302 Kanis Rd</t>
  </si>
  <si>
    <t xml:space="preserve">Little Rock, AR 72204</t>
  </si>
  <si>
    <t xml:space="preserve">Sterling Capital Partners IV, L.P.</t>
  </si>
  <si>
    <t xml:space="preserve">0.20% limited partnership interest</t>
  </si>
  <si>
    <t xml:space="preserve">650 South Exeter Street, Suite 1000</t>
  </si>
  <si>
    <t xml:space="preserve">Baltimore, MD 21202</t>
  </si>
  <si>
    <t xml:space="preserve">Devicor Medical Products, Inc.</t>
  </si>
  <si>
    <t xml:space="preserve">First Lien Term Loan, LIBOR+5% (2% floor) cash due 7/8/2015</t>
  </si>
  <si>
    <t xml:space="preserve">300 E Business Way</t>
  </si>
  <si>
    <t xml:space="preserve">Cincinnati, OH  45241</t>
  </si>
  <si>
    <t xml:space="preserve">First Lien Revolver, LIBOR+5.5% (1.25% floor) cash due 12/21/2017</t>
  </si>
  <si>
    <t xml:space="preserve">3905 Brookside Pkwy</t>
  </si>
  <si>
    <t xml:space="preserve">Alpharetta, GA 30004</t>
  </si>
  <si>
    <t xml:space="preserve">Advanced Pain Management Holdings, Inc.</t>
  </si>
  <si>
    <t xml:space="preserve">First Lien Term Loan, LIBOR+8.5% (1.25% floor) cash due 2/26/2018</t>
  </si>
  <si>
    <t xml:space="preserve">4131 W. Loomis Road, Suite 300</t>
  </si>
  <si>
    <t xml:space="preserve">Greenfield, WI 53221</t>
  </si>
  <si>
    <t xml:space="preserve">Rocket Software, Inc.</t>
  </si>
  <si>
    <t xml:space="preserve">Second Lien Term Loan, LIBOR+8.75% (1.5% floor) cash due 2/8/2019</t>
  </si>
  <si>
    <t xml:space="preserve">77 Fourth Avenue</t>
  </si>
  <si>
    <t xml:space="preserve">Waltham, MA 02451</t>
  </si>
  <si>
    <t xml:space="preserve">TravelClick, Inc.</t>
  </si>
  <si>
    <t xml:space="preserve">Second Lien Term Loan, LIBOR+8.5% (1.25% floor) cash due 3/26/2018</t>
  </si>
  <si>
    <t xml:space="preserve">7 Times Sq # 3802</t>
  </si>
  <si>
    <t xml:space="preserve">New York, NY 10036</t>
  </si>
  <si>
    <t xml:space="preserve">First Lien Term Loan, LIBOR+8% (1% floor) cash due 3/28/2018</t>
  </si>
  <si>
    <t xml:space="preserve">20 Waterside Drive</t>
  </si>
  <si>
    <t xml:space="preserve">First Lien Revolver, LIBOR+8% (1% floor) cash due 3/28/2018</t>
  </si>
  <si>
    <t xml:space="preserve">Farmington, CT 06032</t>
  </si>
  <si>
    <t xml:space="preserve">Joerns Healthcare, LLC</t>
  </si>
  <si>
    <t xml:space="preserve">Second Lien Term Loan, LIBOR+8.75% (1.25% floor) cash due 9/28/2018</t>
  </si>
  <si>
    <t xml:space="preserve">2430 Whitehall Park Drive, Suite 100</t>
  </si>
  <si>
    <t xml:space="preserve">Charlotte, NC 28273</t>
  </si>
  <si>
    <t xml:space="preserve">Pingora MSR Opportunity Fund I, LP</t>
  </si>
  <si>
    <t xml:space="preserve">1.90% limited partnership interest</t>
  </si>
  <si>
    <t xml:space="preserve">1.9%</t>
  </si>
  <si>
    <t xml:space="preserve">1755 Blake Street, Suite 200</t>
  </si>
  <si>
    <t xml:space="preserve">Denver, CO 80202</t>
  </si>
  <si>
    <t xml:space="preserve">Chicago Growth Partners III, LP</t>
  </si>
  <si>
    <t xml:space="preserve">0.50% limited partnership interest</t>
  </si>
  <si>
    <t xml:space="preserve">303 West Madison Street, Suite 2500</t>
  </si>
  <si>
    <t xml:space="preserve">Credit Infonet, Inc.</t>
  </si>
  <si>
    <t xml:space="preserve">Subordinated Term Loan, 12.25% cash due 10/26/2018</t>
  </si>
  <si>
    <t xml:space="preserve">4540 Honeywell Court</t>
  </si>
  <si>
    <t xml:space="preserve">Dayton, OH 45424</t>
  </si>
  <si>
    <t xml:space="preserve">H.D. Vest, Inc.</t>
  </si>
  <si>
    <t xml:space="preserve">Second Lien Term Loan, LIBOR+8% (1.25% floor) cash due 6/18/2019</t>
  </si>
  <si>
    <t xml:space="preserve">6333 North State Highway 161, Fourth Floor,</t>
  </si>
  <si>
    <t xml:space="preserve">Irving, Texas 75038</t>
  </si>
  <si>
    <t xml:space="preserve">First Lien Revolver, LIBOR+5% cash due 6/26/2016</t>
  </si>
  <si>
    <t xml:space="preserve">855 Grandview Avenue, Suite 110</t>
  </si>
  <si>
    <t xml:space="preserve">Columbus, OH 43215</t>
  </si>
  <si>
    <t xml:space="preserve">Meritas Schools Holdings, LLC</t>
  </si>
  <si>
    <t xml:space="preserve">First Lien Term Loan, LIBOR+5.75% (1.25% floor) cash due 6/25/2019</t>
  </si>
  <si>
    <t xml:space="preserve">630 Dundee Rd. Suite 400</t>
  </si>
  <si>
    <t xml:space="preserve">Northbrook, IL 60062</t>
  </si>
  <si>
    <t xml:space="preserve">First Lien Term Loan, LIBOR+6% (1.25% floor) cash due 5/16/2018</t>
  </si>
  <si>
    <t xml:space="preserve">350 10th Avenue Suite 1450</t>
  </si>
  <si>
    <t xml:space="preserve">First Lien Revolver, LIBOR+6% (1.25% floor) cash due 5/16/2018</t>
  </si>
  <si>
    <t xml:space="preserve">San Diego, CA 92101</t>
  </si>
  <si>
    <t xml:space="preserve">Ikaria Acquisition, Inc.</t>
  </si>
  <si>
    <t xml:space="preserve">First Lien Term Loan B, LIBOR+6% (1.25% floor) cash due 7/3/2018</t>
  </si>
  <si>
    <t xml:space="preserve">53 Frontage Road, Third Floor</t>
  </si>
  <si>
    <t xml:space="preserve">Second Lien Term Loan, LIBOR+9.75% (1.25% floor) cash due 7/3/2019</t>
  </si>
  <si>
    <t xml:space="preserve">Hampton, NJ 08827-9001</t>
  </si>
  <si>
    <t xml:space="preserve">Royal Adhesives and Sealants, LLC</t>
  </si>
  <si>
    <t xml:space="preserve">Second Lien Term Loan, LIBOR+8.5% (1.25% floor) cash due 1/31/2019</t>
  </si>
  <si>
    <t xml:space="preserve">2001 West Washington Street</t>
  </si>
  <si>
    <t xml:space="preserve">South Bend, IN 46628</t>
  </si>
  <si>
    <t xml:space="preserve">Bracket Holding Corp.</t>
  </si>
  <si>
    <t xml:space="preserve">Second Lien Term Loan, LIBOR+8.25% (1% floor) cash due 2/15/2020</t>
  </si>
  <si>
    <t xml:space="preserve">575 E Swedesford Road, Suite 200</t>
  </si>
  <si>
    <t xml:space="preserve">50,000 Common Units in AB Group Holdings, LP</t>
  </si>
  <si>
    <t xml:space="preserve">0.7%</t>
  </si>
  <si>
    <t xml:space="preserve">Wayne, PA 19087</t>
  </si>
  <si>
    <t xml:space="preserve">Salus CLO 2012-1, Ltd.</t>
  </si>
  <si>
    <t xml:space="preserve">Class F Deferrable Notes - A, LIBOR+11.5% cash due 3/5/2021</t>
  </si>
  <si>
    <t xml:space="preserve">197 First Avenue, Suite 250</t>
  </si>
  <si>
    <t xml:space="preserve">Class F Deferrable Notes - B, LIBOR+10.85% cash due 3/5/2021</t>
  </si>
  <si>
    <t xml:space="preserve">Needham Heights, MA 02494-2816</t>
  </si>
  <si>
    <t xml:space="preserve">Second Lien Term Loan, 12% cash due 9/30/2018</t>
  </si>
  <si>
    <t xml:space="preserve">3 Van de Graaff Drive</t>
  </si>
  <si>
    <t xml:space="preserve">Burlington, MA 01803</t>
  </si>
  <si>
    <t xml:space="preserve">First Lien Term Loan, LIBOR+7.75% (1.25% floor) cash due 10/1/2018</t>
  </si>
  <si>
    <t xml:space="preserve">4801 Executive Park Court, Suite 100</t>
  </si>
  <si>
    <t xml:space="preserve">First Lien Revolver, LIBOR+6.75% (1.25% floor) cash due 10/1/2018</t>
  </si>
  <si>
    <t xml:space="preserve">Jacksonville, FL 32216</t>
  </si>
  <si>
    <t xml:space="preserve">CapEx Line, LIBOR+7.75% (1.25% floor) cash due 10/1/2018</t>
  </si>
  <si>
    <t xml:space="preserve">1,000,000 Class A Units in InMotion Entertainment Holdings, LLC</t>
  </si>
  <si>
    <t xml:space="preserve">2.9%</t>
  </si>
  <si>
    <t xml:space="preserve">First Lien Revolver, LIBOR+4% (1% floor) cash due 9/10/2018</t>
  </si>
  <si>
    <t xml:space="preserve">2101 CityWest Boulevard</t>
  </si>
  <si>
    <t xml:space="preserve">Houston, TX 77042</t>
  </si>
  <si>
    <t xml:space="preserve">CT Technologies Intermediate Holdings, Inc.</t>
  </si>
  <si>
    <t xml:space="preserve">Second Lien Term Loan, LIBOR+8% (1.25% floor) cash due 10/4/2020</t>
  </si>
  <si>
    <t xml:space="preserve">925 North Point Parkway, Suite 350</t>
  </si>
  <si>
    <t xml:space="preserve">Alpharetta, GA 30005</t>
  </si>
  <si>
    <t xml:space="preserve">First Lien Term Loan, LIBOR+7% (1% floor) cash due 10/11/2018</t>
  </si>
  <si>
    <t xml:space="preserve">1000 West Columbus Avenue</t>
  </si>
  <si>
    <t xml:space="preserve">First Lien Revolver, LIBOR+7% (1% floor) cash due 10/11/2018</t>
  </si>
  <si>
    <t xml:space="preserve">Springfield, MA 01106</t>
  </si>
  <si>
    <t xml:space="preserve">2,000,000 Common Units in T5 Investment Vehicle, LLC</t>
  </si>
  <si>
    <t xml:space="preserve">6.1%</t>
  </si>
  <si>
    <t xml:space="preserve">Epic Health Services, Inc.</t>
  </si>
  <si>
    <t xml:space="preserve">Second Lien Term Loan, LIBOR+8% (1.25% floor) cash due 10/16/2019</t>
  </si>
  <si>
    <t xml:space="preserve">5220 Spring Valley Road, Suite 400</t>
  </si>
  <si>
    <t xml:space="preserve">Dallas, TX 75254</t>
  </si>
  <si>
    <t xml:space="preserve">Kason Corporation</t>
  </si>
  <si>
    <t xml:space="preserve">Subordinated Term Loan, 11.5% cash 1.75% PIK due 10/28/2019</t>
  </si>
  <si>
    <t xml:space="preserve">67 East Willow Street</t>
  </si>
  <si>
    <t xml:space="preserve">450 Class A Preferred Units in Kason Investment, LLC</t>
  </si>
  <si>
    <t xml:space="preserve">Millburn, NJ 07041</t>
  </si>
  <si>
    <t xml:space="preserve">5,000 Class A Common Units in Kason Investment, LLC</t>
  </si>
  <si>
    <t xml:space="preserve">2.6%</t>
  </si>
  <si>
    <t xml:space="preserve">First Choice ER, LLC</t>
  </si>
  <si>
    <t xml:space="preserve">First Lien Term Loan, LIBOR+7.5% (1% floor) cash due 10/31/2018</t>
  </si>
  <si>
    <t xml:space="preserve">2941 South Lake Vista, Suite 200</t>
  </si>
  <si>
    <t xml:space="preserve">First Lien Revolver, LIBOR+7.5% (1% floor) cash due 10/31/2018</t>
  </si>
  <si>
    <t xml:space="preserve">Lewisville, TX 75067</t>
  </si>
  <si>
    <t xml:space="preserve">First Lien Delayed Draw Term Loan, LIBOR+7.5% (1% floor) cash due 4/30/2015</t>
  </si>
  <si>
    <t xml:space="preserve">SPC Partners V, LP</t>
  </si>
  <si>
    <t xml:space="preserve">0.4% limited partnership interest</t>
  </si>
  <si>
    <t xml:space="preserve">100 Spear Street, Suite 1900</t>
  </si>
  <si>
    <t xml:space="preserve">San Francisco, CA 94105</t>
  </si>
  <si>
    <t xml:space="preserve">Systems Maintenance Services Holdings, Inc.</t>
  </si>
  <si>
    <t xml:space="preserve">Second Lien Term Loan, LIBOR+8.25% (1% floor) cash due 10/18/2020</t>
  </si>
  <si>
    <t xml:space="preserve">10420 Harris Oaks Boulevard, Suite C</t>
  </si>
  <si>
    <t xml:space="preserve">Charlotte, NC 28269</t>
  </si>
  <si>
    <t xml:space="preserve">Vandelay Industries Merger Sub, Inc.</t>
  </si>
  <si>
    <t xml:space="preserve">Second Lien Term Loan, 10.75% cash 1% PIK due 11/12/2019</t>
  </si>
  <si>
    <t xml:space="preserve">427 New Sanford Road</t>
  </si>
  <si>
    <t xml:space="preserve">2,500,000 Class A Common Units in Vandelay Industries, LP</t>
  </si>
  <si>
    <t xml:space="preserve">3.2%</t>
  </si>
  <si>
    <t xml:space="preserve">LaVergne, TN 37086</t>
  </si>
  <si>
    <t xml:space="preserve">Vitera Healthcare Solutions, LLC</t>
  </si>
  <si>
    <t xml:space="preserve">First Lien Term Loan, LIBOR+5% (1% floor) cash due 11/4/2020</t>
  </si>
  <si>
    <t xml:space="preserve">4301 West Boy Scout Boulevard, Suite 800</t>
  </si>
  <si>
    <t xml:space="preserve">Second Lien Term Loan, LIBOR+8.25% (1% floor) cash due 11/4/2021</t>
  </si>
  <si>
    <t xml:space="preserve">Tampa, FL 33607</t>
  </si>
  <si>
    <t xml:space="preserve">Renaissance Learning, Inc.</t>
  </si>
  <si>
    <t xml:space="preserve">Second Lien Term Loan, LIBOR+7.75% (1% floor) cash due 5/13/2021</t>
  </si>
  <si>
    <t xml:space="preserve">2911 Peach Street</t>
  </si>
  <si>
    <t xml:space="preserve">Wisconsin Rapids, WI 54494</t>
  </si>
  <si>
    <t xml:space="preserve">SugarSync, Inc.</t>
  </si>
  <si>
    <t xml:space="preserve">First Lien Term Loan, LIBOR+10% (0.5% floor) cash due 11/18/2016</t>
  </si>
  <si>
    <t xml:space="preserve">1810 Gateway Drive, #200</t>
  </si>
  <si>
    <t xml:space="preserve">San Mateo, CA 94404</t>
  </si>
  <si>
    <t xml:space="preserve">The Active Network, Inc.</t>
  </si>
  <si>
    <t xml:space="preserve">Second Lien Term Loan, LIBOR+8.5% (1% floor) cash due 11/15/2021</t>
  </si>
  <si>
    <t xml:space="preserve">10182 Telesis Court, Suite 100</t>
  </si>
  <si>
    <t xml:space="preserve">San Diego, CA 92121</t>
  </si>
  <si>
    <t xml:space="preserve">First Lien Term Loan, LIBOR+7.5% (1% floor) cash due 11/21/2018</t>
  </si>
  <si>
    <t xml:space="preserve">15950 Dallas Parkway, Suite 350</t>
  </si>
  <si>
    <t xml:space="preserve">First Lien Revolver, LIBOR+7.5% (1% floor) cash due 11/21/2018</t>
  </si>
  <si>
    <t xml:space="preserve">Dallas, TX 75248</t>
  </si>
  <si>
    <t xml:space="preserve">100,000 Common Units in OSYS Holdings, LLC</t>
  </si>
  <si>
    <t xml:space="preserve">First Lien Term Loan, LIBOR+7.25% (1% floor) cash due 11/22/2018</t>
  </si>
  <si>
    <t xml:space="preserve">6880 West Snowville Road, Suite 210</t>
  </si>
  <si>
    <t xml:space="preserve">First Lien Revolver, LIBOR+7.25% (1% floor) cash due 11/22/2018</t>
  </si>
  <si>
    <t xml:space="preserve">Brecksville, OH 44141</t>
  </si>
  <si>
    <t xml:space="preserve">First Lien Term Loan, LIBOR+8% (1% floor) cash due 11/26/2018</t>
  </si>
  <si>
    <t xml:space="preserve">7300 FM 2222, Building 2, Suite 100</t>
  </si>
  <si>
    <t xml:space="preserve">First Lien Revolver, LIBOR+8% (1% floor) cash due 11/26/2018</t>
  </si>
  <si>
    <t xml:space="preserve">Austin, TX 78730</t>
  </si>
  <si>
    <t xml:space="preserve">Moelis Capital Partners Opportunity Fund I-B, LP</t>
  </si>
  <si>
    <t xml:space="preserve">1.0% limited partnership interest</t>
  </si>
  <si>
    <t xml:space="preserve">399 Park Avenue, 5th Floor</t>
  </si>
  <si>
    <t xml:space="preserve">New York, NY 10022</t>
  </si>
  <si>
    <t xml:space="preserve">Aden &amp; Anais Merger Sub, Inc.</t>
  </si>
  <si>
    <t xml:space="preserve">Subordinated Term Loan, 10% cash 2% PIK due 6/23/2019</t>
  </si>
  <si>
    <t xml:space="preserve">55 Washington Street, Suite 702</t>
  </si>
  <si>
    <t xml:space="preserve">30,000 Common Units in Aden &amp; Anais Holdings, Inc.</t>
  </si>
  <si>
    <t xml:space="preserve">8.1%</t>
  </si>
  <si>
    <t xml:space="preserve">Brooklyn, NY 11201</t>
  </si>
  <si>
    <t xml:space="preserve">Lift Brands, Inc.</t>
  </si>
  <si>
    <t xml:space="preserve">First Lien Term Loan, LIBOR+7.5% (1% floor) cash due 12/23/2019</t>
  </si>
  <si>
    <t xml:space="preserve">2411 Galpin Gourt, #110</t>
  </si>
  <si>
    <t xml:space="preserve">First Lien Revolver, LIBOR+7.5% (1% floor) cash due 12/23/2019</t>
  </si>
  <si>
    <t xml:space="preserve">Chanhassen, MN 55317</t>
  </si>
  <si>
    <t xml:space="preserve">2,000,000 Class A Common Units in Snap Investments, LLC</t>
  </si>
  <si>
    <t xml:space="preserve">Tailwind Capital Partners II, LP</t>
  </si>
  <si>
    <t xml:space="preserve">0.3% limited partnership interest</t>
  </si>
  <si>
    <t xml:space="preserve">485 Lexington Avenue</t>
  </si>
  <si>
    <t xml:space="preserve">Total Portfolio Investments</t>
  </si>
  <si>
    <t xml:space="preserve"> Directors</t>
  </si>
  <si>
    <t xml:space="preserve">Name</t>
  </si>
  <si>
    <t xml:space="preserve">Age</t>
  </si>
  <si>
    <t xml:space="preserve">Director Since</t>
  </si>
  <si>
    <t xml:space="preserve">Expiration of Term</t>
  </si>
  <si>
    <t xml:space="preserve">Independent Directors</t>
  </si>
  <si>
    <t xml:space="preserve">Brian S. Dunn</t>
  </si>
  <si>
    <t xml:space="preserve">2007</t>
  </si>
  <si>
    <t xml:space="preserve">2014</t>
  </si>
  <si>
    <t xml:space="preserve">Richard P. Dutkiewicz</t>
  </si>
  <si>
    <t xml:space="preserve">2010</t>
  </si>
  <si>
    <t xml:space="preserve">2016</t>
  </si>
  <si>
    <t xml:space="preserve">Byron J. Haney</t>
  </si>
  <si>
    <t xml:space="preserve">Frank C. Meyer</t>
  </si>
  <si>
    <t xml:space="preserve">Douglas F. Ray</t>
  </si>
  <si>
    <t xml:space="preserve">Interested Directors</t>
  </si>
  <si>
    <t xml:space="preserve">Leonard M. Tannenbaum</t>
  </si>
  <si>
    <t xml:space="preserve">2015</t>
  </si>
  <si>
    <t xml:space="preserve">Bernard D. Berman</t>
  </si>
  <si>
    <t xml:space="preserve">2009</t>
  </si>
  <si>
    <t xml:space="preserve">Ivelin M. Dimitrov</t>
  </si>
  <si>
    <t xml:space="preserve">2013</t>
  </si>
  <si>
    <t xml:space="preserve">Fees Earned orPaid in Cash(1)(2)</t>
  </si>
  <si>
    <t xml:space="preserve">Name of Portfolio Manager</t>
  </si>
  <si>
    <t xml:space="preserve">Dollar Range of Equity Securities in Fifth Street(1)(2)(3)</t>
  </si>
  <si>
    <t xml:space="preserve">Over $1,000,000</t>
  </si>
  <si>
    <t xml:space="preserve">$100,001 — $500,000</t>
  </si>
  <si>
    <t xml:space="preserve">Juan E. Alva</t>
  </si>
  <si>
    <t xml:space="preserve">Sunny K. Khorana</t>
  </si>
  <si>
    <t xml:space="preserve">$1 — $10,000</t>
  </si>
  <si>
    <t xml:space="preserve">Casey J. Zmijeski</t>
  </si>
  <si>
    <t xml:space="preserve">Alexander C. Frank</t>
  </si>
  <si>
    <t xml:space="preserve">Frederick D. Buffone</t>
  </si>
  <si>
    <t xml:space="preserve">$10,001 — $50,000</t>
  </si>
  <si>
    <t xml:space="preserve">(100% × 0.5%) + (20% × (2.8% – 2.5%))</t>
  </si>
  <si>
    <t xml:space="preserve">0.5% + (20% × 0.3%)</t>
  </si>
  <si>
    <t xml:space="preserve">0.5% + 0.06%</t>
  </si>
  <si>
    <t xml:space="preserve">0.56%</t>
  </si>
  <si>
    <t xml:space="preserve"> CONTROL PERSONS AND PRINCIPAL STOCKHOLDERS</t>
  </si>
  <si>
    <t xml:space="preserve">Number of Shares Owned Beneficially</t>
  </si>
  <si>
    <t xml:space="preserve">Percentage of Common Stock Outstanding</t>
  </si>
  <si>
    <t xml:space="preserve">FSC</t>
  </si>
  <si>
    <t xml:space="preserve">FSFR</t>
  </si>
  <si>
    <t xml:space="preserve">Interested Directors:</t>
  </si>
  <si>
    <t xml:space="preserve">2,005,406 (1)</t>
  </si>
  <si>
    <t xml:space="preserve">1.44%</t>
  </si>
  <si>
    <t xml:space="preserve">2.93%</t>
  </si>
  <si>
    <t xml:space="preserve">Bernard D. Berman (2)</t>
  </si>
  <si>
    <t xml:space="preserve">-</t>
  </si>
  <si>
    <t xml:space="preserve">Independent Directors:</t>
  </si>
  <si>
    <t xml:space="preserve">Brian S. Dunn (2)</t>
  </si>
  <si>
    <t xml:space="preserve">Richard P. Dutkiewicz (2)</t>
  </si>
  <si>
    <t xml:space="preserve">Byron J. Haney (2)</t>
  </si>
  <si>
    <t xml:space="preserve">Executive Officers Who Are Not Directors:</t>
  </si>
  <si>
    <t xml:space="preserve">David H. Harrison</t>
  </si>
  <si>
    <t xml:space="preserve">All officers and directors as a group</t>
  </si>
  <si>
    <t xml:space="preserve">1.62%</t>
  </si>
  <si>
    <t xml:space="preserve">3.06%</t>
  </si>
  <si>
    <t xml:space="preserve">Dollar Range of Equity SecuritiesBeneficially Owned(1)(2)(3)</t>
  </si>
  <si>
    <t xml:space="preserve">Over $100,000</t>
  </si>
  <si>
    <t xml:space="preserve">$10,001-$50,000</t>
  </si>
  <si>
    <t xml:space="preserve">$50,001-$100,000</t>
  </si>
  <si>
    <t xml:space="preserve"> Capital Stock</t>
  </si>
  <si>
    <t xml:space="preserve">Title of Class</t>
  </si>
  <si>
    <t xml:space="preserve">AmountAuthorized</t>
  </si>
  <si>
    <t xml:space="preserve">Amount Heldby us or forOur Account</t>
  </si>
  <si>
    <t xml:space="preserve">Amount OutstandingExclusive of AmountUnder Column 3</t>
  </si>
  <si>
    <t xml:space="preserve">Common Stock</t>
  </si>
  <si>
    <t xml:space="preserve"> INDEX TO FINANCIAL STATEMENTS</t>
  </si>
  <si>
    <t xml:space="preserve">UNAUDITED CONSOLIDATED FINANCIAL STATEMENTS</t>
  </si>
  <si>
    <t xml:space="preserve">Page</t>
  </si>
  <si>
    <t xml:space="preserve">Consolidated Statements of Assets and Liabilities as of December 31, 2013 and September 30, 2013</t>
  </si>
  <si>
    <t xml:space="preserve">F-2</t>
  </si>
  <si>
    <t xml:space="preserve">Consolidated Statements of Operations for the three months ended December 31, 2013 and 2012</t>
  </si>
  <si>
    <t xml:space="preserve">F-3</t>
  </si>
  <si>
    <t xml:space="preserve">Consolidated Statements of Changes in Net Assets for the three months ended December 31, 2013 and 2012</t>
  </si>
  <si>
    <t xml:space="preserve">F-4</t>
  </si>
  <si>
    <t xml:space="preserve">Consolidated Statements of Cash Flows for the three months ended December 31, 2013 and 2012</t>
  </si>
  <si>
    <t xml:space="preserve">F-5</t>
  </si>
  <si>
    <t xml:space="preserve">Consolidated Schedule of Investments as of December 31, 2013</t>
  </si>
  <si>
    <t xml:space="preserve">F-6</t>
  </si>
  <si>
    <t xml:space="preserve">Consolidated Schedule of Investments as of September 30, 2013</t>
  </si>
  <si>
    <t xml:space="preserve">F-16</t>
  </si>
  <si>
    <t xml:space="preserve">Notes to Consolidated Financial Statements</t>
  </si>
  <si>
    <t xml:space="preserve">F-26</t>
  </si>
  <si>
    <t xml:space="preserve">AUDITED CONSOLIDATED FINANCIAL STATEMENTS</t>
  </si>
  <si>
    <t xml:space="preserve">Report of Independent Registered Public Accounting Firm</t>
  </si>
  <si>
    <t xml:space="preserve">F-60</t>
  </si>
  <si>
    <t xml:space="preserve">Consolidated Statements of Assets and Liabilities as of September 30, 2013 and 2012</t>
  </si>
  <si>
    <t xml:space="preserve">F-61</t>
  </si>
  <si>
    <t xml:space="preserve">Consolidated Statements of Operations for the years ended September 30, 2013, 2012 and 2011</t>
  </si>
  <si>
    <t xml:space="preserve">F-62</t>
  </si>
  <si>
    <t xml:space="preserve">Consolidated Statements of Changes in Net Assets for the years ended September 30, 2013, 2012 and 2011</t>
  </si>
  <si>
    <t xml:space="preserve">F-63</t>
  </si>
  <si>
    <t xml:space="preserve">Consolidated Statements of Cash Flows for the years ended September 30, 2013, 2012 and 2011</t>
  </si>
  <si>
    <t xml:space="preserve">F-64</t>
  </si>
  <si>
    <t xml:space="preserve">F-65</t>
  </si>
  <si>
    <t xml:space="preserve">Consolidated Schedule of Investments as of September 30, 2012</t>
  </si>
  <si>
    <t xml:space="preserve">F-75</t>
  </si>
  <si>
    <t xml:space="preserve">F-83</t>
  </si>
  <si>
    <t xml:space="preserve"> Consolidated Statements of Assets and Liabilities</t>
  </si>
  <si>
    <t xml:space="preserve">ASSETS</t>
  </si>
  <si>
    <t xml:space="preserve">Investments at fair value:</t>
  </si>
  <si>
    <t xml:space="preserve">Control investments (cost December 31, 2013: $231,291; cost September 30, 2013: $207,518)</t>
  </si>
  <si>
    <t xml:space="preserve">Affiliate investments (cost December 31, 2013: $38,803; cost September 30, 2013: $29,807)</t>
  </si>
  <si>
    <t xml:space="preserve">Non-control/Non-affiliate investments (cost December 31, 2013: $2,078,941; cost September 30, 2013: $1,622,326)</t>
  </si>
  <si>
    <t xml:space="preserve">Total investments at fair value (cost December 31, 2013: $2,349,035; cost September 30, 2013: $1,859,651)</t>
  </si>
  <si>
    <t xml:space="preserve">Interest and fees receivable</t>
  </si>
  <si>
    <t xml:space="preserve">Due from portfolio company</t>
  </si>
  <si>
    <t xml:space="preserve">Deferred financing costs</t>
  </si>
  <si>
    <t xml:space="preserve">LIABILITIES AND NET ASSETS</t>
  </si>
  <si>
    <t xml:space="preserve">Liabilities:</t>
  </si>
  <si>
    <t xml:space="preserve">Accounts payable, accrued expenses and other liabilities</t>
  </si>
  <si>
    <t xml:space="preserve">Base management fee payable</t>
  </si>
  <si>
    <t xml:space="preserve">Incentive fee payable</t>
  </si>
  <si>
    <t xml:space="preserve">Due to FSC, Inc.</t>
  </si>
  <si>
    <t xml:space="preserve">Interest payable</t>
  </si>
  <si>
    <t xml:space="preserve">Payables from unsettled transactions</t>
  </si>
  <si>
    <t xml:space="preserve">Credit facilities payable</t>
  </si>
  <si>
    <t xml:space="preserve">Unsecured convertible notes payable</t>
  </si>
  <si>
    <t xml:space="preserve">Unsecured notes payable</t>
  </si>
  <si>
    <t xml:space="preserve">Commitments and contingencies (Note 3)</t>
  </si>
  <si>
    <t xml:space="preserve">Net assets:</t>
  </si>
  <si>
    <t xml:space="preserve">Common stock, $0.01 par value, 250,000 shares authorized; 139,138 and 139,041 shares issued and outstanding at December 31, 2013 and September 30, 2013, respectively</t>
  </si>
  <si>
    <t xml:space="preserve">Additional paid-in-capital</t>
  </si>
  <si>
    <t xml:space="preserve">Net unrealized appreciation on investments</t>
  </si>
  <si>
    <t xml:space="preserve">Net realized loss on investments and interest rate swap</t>
  </si>
  <si>
    <t xml:space="preserve">Accumulated overdistributed net investment income</t>
  </si>
  <si>
    <t xml:space="preserve">Total net assets (equivalent to $9.85 per common share at December 31, 2013 and September 30, 2013) (Note 12)</t>
  </si>
  <si>
    <t xml:space="preserve">Total liabilities and net assets</t>
  </si>
  <si>
    <t xml:space="preserve"> Consolidated Statements of Operations</t>
  </si>
  <si>
    <t xml:space="preserve">Three months 
ended
December 31, 2013</t>
  </si>
  <si>
    <t xml:space="preserve">Three months 
ended 
December 31, 2012</t>
  </si>
  <si>
    <t xml:space="preserve">Interest income:</t>
  </si>
  <si>
    <t xml:space="preserve">Control investments</t>
  </si>
  <si>
    <t xml:space="preserve">Affiliate investments</t>
  </si>
  <si>
    <t xml:space="preserve">Non-control/Non-affiliate investments</t>
  </si>
  <si>
    <t xml:space="preserve">Interest on cash and cash equivalents</t>
  </si>
  <si>
    <t xml:space="preserve">Total interest income</t>
  </si>
  <si>
    <t xml:space="preserve">PIK interest income:</t>
  </si>
  <si>
    <t xml:space="preserve">Total PIK interest income</t>
  </si>
  <si>
    <t xml:space="preserve">Fee income:</t>
  </si>
  <si>
    <t xml:space="preserve">Total fee income</t>
  </si>
  <si>
    <t xml:space="preserve">Dividend and other income:</t>
  </si>
  <si>
    <t xml:space="preserve">Total dividend and other income</t>
  </si>
  <si>
    <t xml:space="preserve">Expenses:</t>
  </si>
  <si>
    <t xml:space="preserve">Base management fee</t>
  </si>
  <si>
    <t xml:space="preserve">Professional fees</t>
  </si>
  <si>
    <t xml:space="preserve">Board of Directors fees</t>
  </si>
  <si>
    <t xml:space="preserve">Interest expense</t>
  </si>
  <si>
    <t xml:space="preserve">Administrator expense</t>
  </si>
  <si>
    <t xml:space="preserve">General and administrative expenses</t>
  </si>
  <si>
    <t xml:space="preserve">Total expenses</t>
  </si>
  <si>
    <t xml:space="preserve">Unrealized appreciation (depreciation) on investments:</t>
  </si>
  <si>
    <t xml:space="preserve">Net unrealized depreciation on investments</t>
  </si>
  <si>
    <t xml:space="preserve">Realized gain (loss) on investments:</t>
  </si>
  <si>
    <t xml:space="preserve">Net realized gain on investments</t>
  </si>
  <si>
    <t xml:space="preserve">Net investment income per common share — basic</t>
  </si>
  <si>
    <t xml:space="preserve">Earnings per common share — basic</t>
  </si>
  <si>
    <t xml:space="preserve">Weighted average common shares outstanding — basic</t>
  </si>
  <si>
    <t xml:space="preserve">Net investment income per common share — diluted</t>
  </si>
  <si>
    <t xml:space="preserve">Earnings per common share — diluted</t>
  </si>
  <si>
    <t xml:space="preserve">Weighted average common shares outstanding — diluted</t>
  </si>
  <si>
    <t xml:space="preserve"> Consolidated Statements of Changes in Net Assets</t>
  </si>
  <si>
    <t xml:space="preserve">Three months 
ended 
December 31, 2013</t>
  </si>
  <si>
    <t xml:space="preserve">Operations:</t>
  </si>
  <si>
    <t xml:space="preserve">Stockholder transactions:</t>
  </si>
  <si>
    <t xml:space="preserve">Distributions to stockholders from ordinary income</t>
  </si>
  <si>
    <t xml:space="preserve">Net decrease in net assets from stockholder transactions</t>
  </si>
  <si>
    <t xml:space="preserve">Capital share transactions:</t>
  </si>
  <si>
    <t xml:space="preserve">Issuance of common stock, net</t>
  </si>
  <si>
    <t xml:space="preserve">Issuance of common stock under dividend reinvestment plan</t>
  </si>
  <si>
    <t xml:space="preserve">Repurchases of common stock under stock repurchase program</t>
  </si>
  <si>
    <t xml:space="preserve">Repurchases of common stock under dividend reinvestment plan</t>
  </si>
  <si>
    <t xml:space="preserve">Net increase in net assets from capital share transactions</t>
  </si>
  <si>
    <t xml:space="preserve">Total increase in net assets</t>
  </si>
  <si>
    <t xml:space="preserve">Net assets at beginning of period</t>
  </si>
  <si>
    <t xml:space="preserve">Net assets at end of period</t>
  </si>
  <si>
    <t xml:space="preserve">Common shares outstanding at end of period</t>
  </si>
  <si>
    <t xml:space="preserve"> Consolidated Statements of Cash Flows</t>
  </si>
  <si>
    <t xml:space="preserve">Cash flows from operating activities:</t>
  </si>
  <si>
    <t xml:space="preserve">Adjustments to reconcile net increase in net assets resulting from operations to net cash used by operating activities:</t>
  </si>
  <si>
    <t xml:space="preserve">Net realized gains on investments</t>
  </si>
  <si>
    <t xml:space="preserve">PIK interest income</t>
  </si>
  <si>
    <t xml:space="preserve">Recognition of fee income</t>
  </si>
  <si>
    <t xml:space="preserve">Accretion of original issue discount on investments</t>
  </si>
  <si>
    <t xml:space="preserve">Amortization of deferred financing costs</t>
  </si>
  <si>
    <t xml:space="preserve">Changes in operating assets and liabilities:</t>
  </si>
  <si>
    <t xml:space="preserve">Fee income received</t>
  </si>
  <si>
    <t xml:space="preserve">Increase in interest and fees receivable</t>
  </si>
  <si>
    <t xml:space="preserve">(Increase) decrease in due from portfolio company</t>
  </si>
  <si>
    <t xml:space="preserve">Decrease in receivables from unsettled transactions</t>
  </si>
  <si>
    <t xml:space="preserve">Increase in other assets</t>
  </si>
  <si>
    <t xml:space="preserve">Increase in accounts payable, accrued expenses and other liabilities</t>
  </si>
  <si>
    <t xml:space="preserve">Increase (decrease) in base management fee payable</t>
  </si>
  <si>
    <t xml:space="preserve">Increase (decrease) in incentive fee payable</t>
  </si>
  <si>
    <t xml:space="preserve">Increase (decrease) in due to FSC, Inc.</t>
  </si>
  <si>
    <t xml:space="preserve">Increase in interest payable</t>
  </si>
  <si>
    <t xml:space="preserve">Decrease in payables from unsettled transactions</t>
  </si>
  <si>
    <t xml:space="preserve">Purchases of investments and net revolver activity, net of syndications</t>
  </si>
  <si>
    <t xml:space="preserve">Principal payments received on investments (scheduled payments)</t>
  </si>
  <si>
    <t xml:space="preserve">Principal payments received on investments (payoffs)</t>
  </si>
  <si>
    <t xml:space="preserve">PIK interest income received in cash</t>
  </si>
  <si>
    <t xml:space="preserve">Proceeds from the sale of investments</t>
  </si>
  <si>
    <t xml:space="preserve">Net cash used by operating activities</t>
  </si>
  <si>
    <t xml:space="preserve">Cash flows from financing activities:</t>
  </si>
  <si>
    <t xml:space="preserve">Distributions paid in cash</t>
  </si>
  <si>
    <t xml:space="preserve">Borrowings under SBA debentures payable</t>
  </si>
  <si>
    <t xml:space="preserve">Borrowings under credit facilities</t>
  </si>
  <si>
    <t xml:space="preserve">Repayments of borrowings under credit facilities</t>
  </si>
  <si>
    <t xml:space="preserve">Proceeds from the issuance of unsecured notes</t>
  </si>
  <si>
    <t xml:space="preserve">Proceeds from the issuance of common stock</t>
  </si>
  <si>
    <t xml:space="preserve">Deferred financing costs paid</t>
  </si>
  <si>
    <t xml:space="preserve">Offering costs paid</t>
  </si>
  <si>
    <t xml:space="preserve">Net cash provided by financing activities</t>
  </si>
  <si>
    <t xml:space="preserve">Net decrease in cash and cash equivalents</t>
  </si>
  <si>
    <t xml:space="preserve">Cash and cash equivalents, beginning of period</t>
  </si>
  <si>
    <t xml:space="preserve">Cash and cash equivalents, end of period</t>
  </si>
  <si>
    <t xml:space="preserve">Supplemental information:</t>
  </si>
  <si>
    <t xml:space="preserve">Cash paid for interest</t>
  </si>
  <si>
    <t xml:space="preserve">Non-cash financing activities:</t>
  </si>
  <si>
    <t xml:space="preserve">Issuance of shares of common stock under dividend reinvestment plan</t>
  </si>
  <si>
    <t xml:space="preserve"> December 31, 2013</t>
  </si>
  <si>
    <t xml:space="preserve">Portfolio Company/Type of Investment (1)(2)(5)</t>
  </si>
  <si>
    <t xml:space="preserve">Industry</t>
  </si>
  <si>
    <t xml:space="preserve">Principal (8)</t>
  </si>
  <si>
    <t xml:space="preserve">Control Investments (3)</t>
  </si>
  <si>
    <t xml:space="preserve">LC Facility, 8.5% cash due 12/31/2016 (10)</t>
  </si>
  <si>
    <t xml:space="preserve">TransTrade Operators, Inc. (9)</t>
  </si>
  <si>
    <t xml:space="preserve">860,000 Class A Units (12)</t>
  </si>
  <si>
    <t xml:space="preserve">Total Control Investments (17.5% of net assets)</t>
  </si>
  <si>
    <t xml:space="preserve">Affiliate Investments (4)</t>
  </si>
  <si>
    <t xml:space="preserve">AmBath/ReBath Holdings, Inc. (9)</t>
  </si>
  <si>
    <t xml:space="preserve">Total Affiliate Investments (3.0% of net assets)</t>
  </si>
  <si>
    <t xml:space="preserve">Non-Control/Non-Affiliate Investments (7)</t>
  </si>
  <si>
    <t xml:space="preserve">1,000 Common Units (6)</t>
  </si>
  <si>
    <t xml:space="preserve">Thermoforming Technology Group LLC (formerly Capital Equipment Group, Inc.)</t>
  </si>
  <si>
    <t xml:space="preserve">HealthDrive Corporation (9)</t>
  </si>
  <si>
    <t xml:space="preserve">414,419 Common Units (6)</t>
  </si>
  <si>
    <t xml:space="preserve">1.78% limited partnership interest (6)(12)</t>
  </si>
  <si>
    <t xml:space="preserve">0.34% limited partnership interest (6)(12)</t>
  </si>
  <si>
    <t xml:space="preserve">2.35% limited partnership interest (11)(12)</t>
  </si>
  <si>
    <t xml:space="preserve">Mansell Group, Inc. (9)</t>
  </si>
  <si>
    <t xml:space="preserve">First Lien Revolver, LIBOR+6% (3% floor) cash due 4/30/2015 (10)</t>
  </si>
  <si>
    <t xml:space="preserve">Miche Bag, LLC (9)</t>
  </si>
  <si>
    <t xml:space="preserve">First Lien Revolver, LIBOR+7% (3% floor) cash due 12/7/2015 (10)</t>
  </si>
  <si>
    <t xml:space="preserve">Drugtest, Inc. (9)</t>
  </si>
  <si>
    <t xml:space="preserve">Physicians Pharmacy Alliance, Inc. (9)</t>
  </si>
  <si>
    <t xml:space="preserve">Phoenix Brands Merger Sub LLC (9)</t>
  </si>
  <si>
    <t xml:space="preserve">CCCG, LLC (9)</t>
  </si>
  <si>
    <t xml:space="preserve">GSE Environmental, Inc. (9)</t>
  </si>
  <si>
    <t xml:space="preserve">0.40% limited partnership interest (12)</t>
  </si>
  <si>
    <t xml:space="preserve">Discovery Practice Management, Inc. (9)</t>
  </si>
  <si>
    <t xml:space="preserve">0.86% limited partnership interest (6)(12)</t>
  </si>
  <si>
    <t xml:space="preserve">0.91% limited partnership interest (6)(12)</t>
  </si>
  <si>
    <t xml:space="preserve">The MedTech Group, Inc. (9)</t>
  </si>
  <si>
    <t xml:space="preserve">2,954.87 Class A Common Units (6)</t>
  </si>
  <si>
    <t xml:space="preserve">500,000 Preferred units (6)</t>
  </si>
  <si>
    <t xml:space="preserve">0.15% limited partnership interest (6)(12)</t>
  </si>
  <si>
    <t xml:space="preserve">0.48% limited partnership interest (12)</t>
  </si>
  <si>
    <t xml:space="preserve">Senior Revolver, LIBOR+6.25% (1.5% floor) cash due 3/30/2017 (10)</t>
  </si>
  <si>
    <t xml:space="preserve">JTC Education, Inc. (9)</t>
  </si>
  <si>
    <t xml:space="preserve">Senior Revolver, LIBOR+5% (1% floor) cash due 5/1/2017 (10)</t>
  </si>
  <si>
    <t xml:space="preserve">Ansira Partners, Inc. (9)</t>
  </si>
  <si>
    <t xml:space="preserve">First Lien Revolver, LIBOR+5.5% (1.5% floor) cash due 5/4/2017 (10)</t>
  </si>
  <si>
    <t xml:space="preserve">First Lien Revolver, LIBOR+6.5% (1.5% floor) cash due 5/25/2017 (10)</t>
  </si>
  <si>
    <t xml:space="preserve">Yeti Acquisition, LLC (9)</t>
  </si>
  <si>
    <t xml:space="preserve">First Lien Revolver, LIBOR+8% (1.25% floor) cash due 6/15/2017 (10)</t>
  </si>
  <si>
    <t xml:space="preserve">Olson + Co., Inc. (9)</t>
  </si>
  <si>
    <t xml:space="preserve">0.5% limited partnership interest (12)</t>
  </si>
  <si>
    <t xml:space="preserve">Deltek, Inc. (9)</t>
  </si>
  <si>
    <t xml:space="preserve">20,000 Common Shares in MCP CPS Group Holdings, Inc. (6)</t>
  </si>
  <si>
    <t xml:space="preserve">First Lien Revolver, LIBOR+7% (1% floor) cash due 12/18/2017 (10)</t>
  </si>
  <si>
    <t xml:space="preserve">2,000 Preferred Units of AVI Holdings, L.P. (6)</t>
  </si>
  <si>
    <t xml:space="preserve">0.20% limited partnership interest (6)(12)</t>
  </si>
  <si>
    <t xml:space="preserve">First Lien Revolver, LIBOR+5.5% (1.25% floor) cash due 12/21/2017 (10)</t>
  </si>
  <si>
    <t xml:space="preserve">1.90% limited partnership interest (12)</t>
  </si>
  <si>
    <t xml:space="preserve">0.50% limited partnership interest  (11)(12)</t>
  </si>
  <si>
    <t xml:space="preserve">Class F Deferrable Notes - A, LIBOR+11.5% cash due 3/5/2021 (12)</t>
  </si>
  <si>
    <t xml:space="preserve">Class F Deferrable Notes - B, LIBOR+10.85% cash due 3/5/2021 (12)</t>
  </si>
  <si>
    <t xml:space="preserve">First Lien Revolver, LIBOR+7% (1% floor) cash due 10/11/2018 (10)</t>
  </si>
  <si>
    <t xml:space="preserve">First Lien Revolver, LIBOR+7.5% (1% floor) cash due 10/31/2018 (10)</t>
  </si>
  <si>
    <t xml:space="preserve">First Lien Delayed Draw Term Loan, LIBOR+7.5% (1% floor) cash due 4/30/2015 (10)</t>
  </si>
  <si>
    <t xml:space="preserve">0.4% limited partnership interest (12)</t>
  </si>
  <si>
    <t xml:space="preserve">First Lien Revolver, LIBOR+7.5% (1% floor) cash due 11/21/2018 (10)</t>
  </si>
  <si>
    <t xml:space="preserve">First Lien Revolver, LIBOR+7.25% (1% floor) cash due 11/22/2018 (10)</t>
  </si>
  <si>
    <t xml:space="preserve">First Lien Revolver, LIBOR+8% (1% floor) cash due 11/26/2018 (10)</t>
  </si>
  <si>
    <t xml:space="preserve">1.0% limited partnership interest (11)(12)</t>
  </si>
  <si>
    <t xml:space="preserve">First Lien Revolver, LIBOR+7.5% (1% floor) cash due 12/23/2019 (10)</t>
  </si>
  <si>
    <t xml:space="preserve">0.3% limited partnership interest (11)(12)</t>
  </si>
  <si>
    <t xml:space="preserve">Total Non-Control/Non-Affiliate Investments (152.9% of net assets)</t>
  </si>
  <si>
    <t xml:space="preserve">Total Portfolio Investments (173.5% of net assets)</t>
  </si>
  <si>
    <t xml:space="preserve">Portfolio Company</t>
  </si>
  <si>
    <t xml:space="preserve">Effective date</t>
  </si>
  <si>
    <t xml:space="preserve">Cash interest</t>
  </si>
  <si>
    <t xml:space="preserve">PIK interest</t>
  </si>
  <si>
    <t xml:space="preserve">Reason</t>
  </si>
  <si>
    <t xml:space="preserve">December 13, 2013</t>
  </si>
  <si>
    <t xml:space="preserve">+ 0.25% on Term Loan &amp; Revolver</t>
  </si>
  <si>
    <t xml:space="preserve">Per loan amendment</t>
  </si>
  <si>
    <t xml:space="preserve">+ 2.75% on Senior Term Loan, Revolver and Subordinated Term Loan</t>
  </si>
  <si>
    <t xml:space="preserve">Per loan agreement</t>
  </si>
  <si>
    <t xml:space="preserve">November 1, 2013</t>
  </si>
  <si>
    <t xml:space="preserve">+ 2.5% on Term Loan</t>
  </si>
  <si>
    <t xml:space="preserve">October 1, 2013</t>
  </si>
  <si>
    <t xml:space="preserve">- 11.0% on Term Loan</t>
  </si>
  <si>
    <t xml:space="preserve">+ 11.0% on Term Loan</t>
  </si>
  <si>
    <t xml:space="preserve">- 4.0% on Term Loan A- 6.0% on Term Loan B</t>
  </si>
  <si>
    <t xml:space="preserve">+ 6.0% on Term Loan A+ 7.0% on Term Loan B</t>
  </si>
  <si>
    <t xml:space="preserve">July 26, 2013</t>
  </si>
  <si>
    <t xml:space="preserve">- 3.0% on Term Loan B</t>
  </si>
  <si>
    <t xml:space="preserve">- 1.0% on Term Loan B</t>
  </si>
  <si>
    <t xml:space="preserve">June 30, 2013</t>
  </si>
  <si>
    <t xml:space="preserve">- 0.5% on Term Loan &amp; Revolver</t>
  </si>
  <si>
    <t xml:space="preserve">Tier pricing per loan agreement</t>
  </si>
  <si>
    <t xml:space="preserve">June 27, 2013</t>
  </si>
  <si>
    <t xml:space="preserve">- 1.5% on Term Loan A
- 0.75% on Term Loan B                      
- 0.25% on Revolver</t>
  </si>
  <si>
    <t xml:space="preserve">- 0.5% on Term Loan B</t>
  </si>
  <si>
    <t xml:space="preserve">June 12, 2013</t>
  </si>
  <si>
    <t xml:space="preserve">- 0.50% on Term Loan</t>
  </si>
  <si>
    <t xml:space="preserve">April 1, 2013</t>
  </si>
  <si>
    <t xml:space="preserve">+ 3.0% on Term Loan &amp; Revolver</t>
  </si>
  <si>
    <t xml:space="preserve">+ 1.0% on Term Loan</t>
  </si>
  <si>
    <t xml:space="preserve">- 1.0% on Term Loan A
- 1.0% on Revolver</t>
  </si>
  <si>
    <t xml:space="preserve">February 1, 2013</t>
  </si>
  <si>
    <t xml:space="preserve">- 1.0% on Revolver</t>
  </si>
  <si>
    <t xml:space="preserve">January 1, 2013</t>
  </si>
  <si>
    <t xml:space="preserve">+ 0.25% on Term Loan</t>
  </si>
  <si>
    <t xml:space="preserve">+ 2.0% on Term Loan A,    Term Loan B &amp; Revolver</t>
  </si>
  <si>
    <t xml:space="preserve">November 15, 2012</t>
  </si>
  <si>
    <t xml:space="preserve">+ 0.5% on Term Loan</t>
  </si>
  <si>
    <t xml:space="preserve">October 1, 2012</t>
  </si>
  <si>
    <t xml:space="preserve">– 1.0% on Term Loan A,    Term Loan B &amp; Revolver</t>
  </si>
  <si>
    <t xml:space="preserve">Tier pricing per loan agreement</t>
  </si>
  <si>
    <t xml:space="preserve">Ambath/Rebath Holdings, Inc.</t>
  </si>
  <si>
    <t xml:space="preserve">April 1, 2012</t>
  </si>
  <si>
    <t xml:space="preserve">– 2.0% on Term Loan A– 4.5% on Term Loan B</t>
  </si>
  <si>
    <t xml:space="preserve">+ 2.0% on Term Loan A
+ 4.5% on Term Loan B</t>
  </si>
  <si>
    <t xml:space="preserve"> September 30, 2013</t>
  </si>
  <si>
    <t xml:space="preserve">5,264,207 Common Units</t>
  </si>
  <si>
    <t xml:space="preserve">Eagle Hospital Physicians, LLC (13)</t>
  </si>
  <si>
    <t xml:space="preserve">Total Control Investments (15.7% of net assets)</t>
  </si>
  <si>
    <t xml:space="preserve">Total Affiliate Investments (2.3% of net assets)</t>
  </si>
  <si>
    <t xml:space="preserve">Capital Equipment Group, Inc. (9)</t>
  </si>
  <si>
    <t xml:space="preserve">Second Lien Term Loan, 12% cash 2.75% PIK due 12/27/2015</t>
  </si>
  <si>
    <t xml:space="preserve">33,786 shares of Common Stock</t>
  </si>
  <si>
    <t xml:space="preserve">Western Emulsions, Inc.</t>
  </si>
  <si>
    <t xml:space="preserve">Second Lien Term Loan, 12.5% cash 2.5% PIK due 6/30/2014</t>
  </si>
  <si>
    <t xml:space="preserve">Saddleback Fence and Vinyl Products, Inc. (9)</t>
  </si>
  <si>
    <t xml:space="preserve">First Lien Term Loan, 8% cash due 11/30/2013</t>
  </si>
  <si>
    <t xml:space="preserve">First Lien Revolver, 8% cash due 11/30/2013</t>
  </si>
  <si>
    <t xml:space="preserve">65,903 Class A Units</t>
  </si>
  <si>
    <t xml:space="preserve">Refac Optical Group (14)</t>
  </si>
  <si>
    <t xml:space="preserve">First Lien Revolver, LIBOR+7.5% cash due 9/30/2018 (10)</t>
  </si>
  <si>
    <t xml:space="preserve">Senior Revolver, LIBOR+6.5% (1.5% floor) cash due 10/10/2016 (10)</t>
  </si>
  <si>
    <t xml:space="preserve">Stackpole Powertrain International Holding, L.P.</t>
  </si>
  <si>
    <t xml:space="preserve">1,000 Common Units (12)</t>
  </si>
  <si>
    <t xml:space="preserve">First Lien Term Loan A, LIBOR+7.5% cash due 8/8/2016</t>
  </si>
  <si>
    <t xml:space="preserve">First Lien Term Loan B, 12% cash 3% PIK due 8/8/2016</t>
  </si>
  <si>
    <t xml:space="preserve">First Lien Revolver, LIBOR+7% cash due 8/8/2016</t>
  </si>
  <si>
    <t xml:space="preserve">CTM Group, Inc.</t>
  </si>
  <si>
    <t xml:space="preserve">Subordinated Term Loan A, 11% cash 2% PIK due 2/10/2017</t>
  </si>
  <si>
    <t xml:space="preserve">Subordinated Term Loan B, 18.4% PIK due 2/10/2017</t>
  </si>
  <si>
    <t xml:space="preserve">First Lien Revolver, LIBOR+9% (1.5% floor) cash due 11/21/2016 (10)</t>
  </si>
  <si>
    <t xml:space="preserve">0.5% limited partnership interest (11)(12)</t>
  </si>
  <si>
    <t xml:space="preserve">IG Investments Holdings, LLC</t>
  </si>
  <si>
    <t xml:space="preserve">Second Lien Term Loan, LIBOR+9% (1.25% floor) cash due 10/31/2020</t>
  </si>
  <si>
    <t xml:space="preserve">First Lien Revolver, LIBOR+6% (1.25% floor) cash due 12/21/2017 (10)</t>
  </si>
  <si>
    <t xml:space="preserve">First Lien Revolver, LIBOR+6.75% (1.25% floor) cash due 3/22/2018 (10)</t>
  </si>
  <si>
    <t xml:space="preserve">SESAC Holdco II LLC</t>
  </si>
  <si>
    <t xml:space="preserve">Second Lien Term Loan, LIBOR+8.75% (1.25% floor) cash due 6/28/2019</t>
  </si>
  <si>
    <t xml:space="preserve">Harden Healthcare, LLC</t>
  </si>
  <si>
    <t xml:space="preserve">First Lien Term Loan, LIBOR+5.5% (1.25% floor) cash due 5/1/2018</t>
  </si>
  <si>
    <t xml:space="preserve">Blue Coat Systems, Inc.</t>
  </si>
  <si>
    <t xml:space="preserve">Second Lien Term Loan, LIBOR+8.5% (1% floor) cash due 6/28/2020</t>
  </si>
  <si>
    <t xml:space="preserve">Digital Insight Corporation</t>
  </si>
  <si>
    <t xml:space="preserve">First Lien Term Loan, LIBOR+4.25% (1.25% floor) cash due 8/1/2019</t>
  </si>
  <si>
    <t xml:space="preserve">Second Lien Term Loan, LIBOR+8.25% (1.25% floor) cash due 8/1/2020</t>
  </si>
  <si>
    <t xml:space="preserve">Total Non-Control/Non-Affiliate Investments (120.2% of net assets)</t>
  </si>
  <si>
    <t xml:space="preserve">Total Portfolio Investments (138.3% of net assets)</t>
  </si>
  <si>
    <t xml:space="preserve">July 31, 2013</t>
  </si>
  <si>
    <t xml:space="preserve">+ 2.25% on Senior Term Loan
+ 2.25% on Revolver
+ 0.75% on Subordinated Term   
   Loan</t>
  </si>
  <si>
    <t xml:space="preserve">July 30, 2013</t>
  </si>
  <si>
    <t xml:space="preserve">+ 2.0% on Term Loan</t>
  </si>
  <si>
    <t xml:space="preserve">+ 2.0% on Term Loan A</t>
  </si>
  <si>
    <t xml:space="preserve">+ 1.0% on Term Loan B</t>
  </si>
  <si>
    <t xml:space="preserve">Saddleback Fence &amp; Vinyl Products, Inc.</t>
  </si>
  <si>
    <t xml:space="preserve">December 1, 2012</t>
  </si>
  <si>
    <t xml:space="preserve">+ 4.0% on Term Loan
+ 4.0% on Revolver</t>
  </si>
  <si>
    <t xml:space="preserve">Per loan amendment</t>
  </si>
  <si>
    <t xml:space="preserve">Capital Equipment Group, Inc.</t>
  </si>
  <si>
    <t xml:space="preserve">November 30, 2012</t>
  </si>
  <si>
    <t xml:space="preserve">- 1.25% on Term Loan</t>
  </si>
  <si>
    <t xml:space="preserve">- 1.0% on Term Loan A,    Term Loan B &amp; Revolver</t>
  </si>
  <si>
    <t xml:space="preserve">- 2.0% on Term Loan A- 4.5% on Term Loan B</t>
  </si>
  <si>
    <t xml:space="preserve"> Note 1.  Organization</t>
  </si>
  <si>
    <t xml:space="preserve">Offering price</t>
  </si>
  <si>
    <t xml:space="preserve">Gross proceeds</t>
  </si>
  <si>
    <t xml:space="preserve">June 17, 2008</t>
  </si>
  <si>
    <t xml:space="preserve">Initial public offering</t>
  </si>
  <si>
    <t xml:space="preserve">141.2 million</t>
  </si>
  <si>
    <t xml:space="preserve">July 21, 2009</t>
  </si>
  <si>
    <t xml:space="preserve">Follow-on public offering (including underwriters’ exercise of over-allotment option)</t>
  </si>
  <si>
    <t xml:space="preserve">87.8 million</t>
  </si>
  <si>
    <t xml:space="preserve">September 25, 2009</t>
  </si>
  <si>
    <t xml:space="preserve">58.0 million</t>
  </si>
  <si>
    <t xml:space="preserve">January 27, 2010</t>
  </si>
  <si>
    <t xml:space="preserve">Follow-on public offering</t>
  </si>
  <si>
    <t xml:space="preserve">78.4 million</t>
  </si>
  <si>
    <t xml:space="preserve">February 25, 2010</t>
  </si>
  <si>
    <t xml:space="preserve">Underwriters’ partial exercise of over-allotment option</t>
  </si>
  <si>
    <t xml:space="preserve">3.4 million</t>
  </si>
  <si>
    <t xml:space="preserve">June 21, 2010</t>
  </si>
  <si>
    <t xml:space="preserve">105.8 million</t>
  </si>
  <si>
    <t xml:space="preserve">December 2010</t>
  </si>
  <si>
    <t xml:space="preserve">At-the-Market offering</t>
  </si>
  <si>
    <t xml:space="preserve">5.1 million</t>
  </si>
  <si>
    <t xml:space="preserve">February 4, 2011</t>
  </si>
  <si>
    <t xml:space="preserve">145.5 million</t>
  </si>
  <si>
    <t xml:space="preserve">June 24, 2011</t>
  </si>
  <si>
    <t xml:space="preserve">Follow-on public offering (including underwriters’ partial exercise of over-allotment option)</t>
  </si>
  <si>
    <t xml:space="preserve">65.1 million</t>
  </si>
  <si>
    <t xml:space="preserve">January 26, 2012</t>
  </si>
  <si>
    <t xml:space="preserve">100.7 million</t>
  </si>
  <si>
    <t xml:space="preserve">September 14, 2012</t>
  </si>
  <si>
    <t xml:space="preserve">91.2 million</t>
  </si>
  <si>
    <t xml:space="preserve">December 7, 2012</t>
  </si>
  <si>
    <t xml:space="preserve">149.5 million</t>
  </si>
  <si>
    <t xml:space="preserve">December 14, 2012</t>
  </si>
  <si>
    <t xml:space="preserve">7.7 million</t>
  </si>
  <si>
    <t xml:space="preserve">April 15, 2013</t>
  </si>
  <si>
    <t xml:space="preserve">146.5 million</t>
  </si>
  <si>
    <t xml:space="preserve">April 26, 2013</t>
  </si>
  <si>
    <t xml:space="preserve">10.1 million</t>
  </si>
  <si>
    <t xml:space="preserve"> NOTES TO CONSOLIDATED FINANCIAL STATEMENTS</t>
  </si>
  <si>
    <t xml:space="preserve">Debenture Amount</t>
  </si>
  <si>
    <t xml:space="preserve">Fixed Interest Rate</t>
  </si>
  <si>
    <t xml:space="preserve">SBA Annual Charge</t>
  </si>
  <si>
    <t xml:space="preserve">3.215%</t>
  </si>
  <si>
    <t xml:space="preserve"> Note 3.  Portfolio Investments</t>
  </si>
  <si>
    <t xml:space="preserve">Investments in debt securities</t>
  </si>
  <si>
    <t xml:space="preserve">Investments in equity securities</t>
  </si>
  <si>
    <t xml:space="preserve">% ofDebt Portfolio</t>
  </si>
  <si>
    <t xml:space="preserve">% of Debt Portfolio</t>
  </si>
  <si>
    <t xml:space="preserve">Fixed rate debt securities</t>
  </si>
  <si>
    <t xml:space="preserve">27.85%</t>
  </si>
  <si>
    <t xml:space="preserve">32.61%</t>
  </si>
  <si>
    <t xml:space="preserve">Floating rate debt securities</t>
  </si>
  <si>
    <t xml:space="preserve">67.39%</t>
  </si>
  <si>
    <t xml:space="preserve">Level 1</t>
  </si>
  <si>
    <t xml:space="preserve">Level 2</t>
  </si>
  <si>
    <t xml:space="preserve">Level 3</t>
  </si>
  <si>
    <t xml:space="preserve">Investments in debt securities (senior secured)</t>
  </si>
  <si>
    <t xml:space="preserve">Investments in debt securities (subordinated)</t>
  </si>
  <si>
    <t xml:space="preserve">Investments in debt securities (Collateralized loan obligation, or CLO)</t>
  </si>
  <si>
    <t xml:space="preserve">Investments in equity securities (preferred)</t>
  </si>
  <si>
    <t xml:space="preserve">Investments in equity securities (common)</t>
  </si>
  <si>
    <t xml:space="preserve">Investments in debt securities (CLO)</t>
  </si>
  <si>
    <t xml:space="preserve">Senior Secured Debt</t>
  </si>
  <si>
    <t xml:space="preserve">SubordinatedDebt</t>
  </si>
  <si>
    <t xml:space="preserve">CLO Debt</t>
  </si>
  <si>
    <t xml:space="preserve">PreferredEquity</t>
  </si>
  <si>
    <t xml:space="preserve">CommonEquity</t>
  </si>
  <si>
    <t xml:space="preserve">Fair value as of September 30, 2013</t>
  </si>
  <si>
    <t xml:space="preserve">New investments &amp; net revolver activity</t>
  </si>
  <si>
    <t xml:space="preserve">Redemptions/repayments</t>
  </si>
  <si>
    <t xml:space="preserve">Net accrual of PIK interest income</t>
  </si>
  <si>
    <t xml:space="preserve">Accretion of original issue discount</t>
  </si>
  <si>
    <t xml:space="preserve">Net change in unearned income</t>
  </si>
  <si>
    <t xml:space="preserve">Net unrealized depreciation</t>
  </si>
  <si>
    <t xml:space="preserve">Unrealized adjustments due to deal exits</t>
  </si>
  <si>
    <t xml:space="preserve">Transfer into (out of) Level 3</t>
  </si>
  <si>
    <t xml:space="preserve">Fair value as of December 31, 2013</t>
  </si>
  <si>
    <t xml:space="preserve">Net unrealized appreciation (depreciation) relating to Level 3 assets still held at December 31, 2013 and reported within net unrealized appreciation (depreciation) on investments in the Consolidated Statement of Operations for the three months ended December 31, 2013</t>
  </si>
  <si>
    <t xml:space="preserve">Fair value as of September 30, 2012</t>
  </si>
  <si>
    <t xml:space="preserve">Net unrealized appreciation (depreciation)</t>
  </si>
  <si>
    <t xml:space="preserve">Fair value as of December 31, 2012</t>
  </si>
  <si>
    <t xml:space="preserve">Net unrealized appreciation (depreciation) relating to Level 3 assets still held at December 31, 2012 and reported within net unrealized appreciation (depreciation) on investments in the Consolidated Statement of Operations for the three months ended December 31, 2012</t>
  </si>
  <si>
    <t xml:space="preserve"> Significant Unobservable Inputs for Level 3 Investments</t>
  </si>
  <si>
    <t xml:space="preserve">Asset</t>
  </si>
  <si>
    <t xml:space="preserve">Valuation Technique</t>
  </si>
  <si>
    <t xml:space="preserve">Unobservable Input</t>
  </si>
  <si>
    <t xml:space="preserve">Range</t>
  </si>
  <si>
    <t xml:space="preserve">WeightedAverage (c)</t>
  </si>
  <si>
    <t xml:space="preserve">Bond yield approach</t>
  </si>
  <si>
    <t xml:space="preserve">Capital structure premium</t>
  </si>
  <si>
    <t xml:space="preserve">(a)</t>
  </si>
  <si>
    <t xml:space="preserve">Tranche specific risk premium/(discount)</t>
  </si>
  <si>
    <t xml:space="preserve">(4.0)%</t>
  </si>
  <si>
    <t xml:space="preserve">13.9%</t>
  </si>
  <si>
    <t xml:space="preserve">2.2%</t>
  </si>
  <si>
    <t xml:space="preserve">Size premium</t>
  </si>
  <si>
    <t xml:space="preserve">Industry premium/(discount)</t>
  </si>
  <si>
    <t xml:space="preserve">(1.1)%</t>
  </si>
  <si>
    <t xml:space="preserve">2.7%</t>
  </si>
  <si>
    <t xml:space="preserve">Tranche specific risk premium</t>
  </si>
  <si>
    <t xml:space="preserve">11.0%</t>
  </si>
  <si>
    <t xml:space="preserve">4.7%</t>
  </si>
  <si>
    <t xml:space="preserve">(1.0)%</t>
  </si>
  <si>
    <t xml:space="preserve">Credit spread</t>
  </si>
  <si>
    <t xml:space="preserve">11.3%</t>
  </si>
  <si>
    <t xml:space="preserve">11.8%</t>
  </si>
  <si>
    <t xml:space="preserve">11.6%</t>
  </si>
  <si>
    <t xml:space="preserve">Discount rate</t>
  </si>
  <si>
    <t xml:space="preserve">13.5%</t>
  </si>
  <si>
    <t xml:space="preserve">13.8%</t>
  </si>
  <si>
    <t xml:space="preserve">Preferred &amp; common equity</t>
  </si>
  <si>
    <t xml:space="preserve">Market and income approach</t>
  </si>
  <si>
    <t xml:space="preserve">Weighted average cost of capital</t>
  </si>
  <si>
    <t xml:space="preserve">16.0%</t>
  </si>
  <si>
    <t xml:space="preserve">31.0%</t>
  </si>
  <si>
    <t xml:space="preserve">19.1%</t>
  </si>
  <si>
    <t xml:space="preserve">Company specific risk premium</t>
  </si>
  <si>
    <t xml:space="preserve">15.0%</t>
  </si>
  <si>
    <t xml:space="preserve">Revenue growth rate</t>
  </si>
  <si>
    <t xml:space="preserve">50.2%</t>
  </si>
  <si>
    <t xml:space="preserve">3.0%</t>
  </si>
  <si>
    <t xml:space="preserve">EBITDA multiple</t>
  </si>
  <si>
    <t xml:space="preserve">(b)</t>
  </si>
  <si>
    <t xml:space="preserve">5.4x</t>
  </si>
  <si>
    <t xml:space="preserve">49.8x</t>
  </si>
  <si>
    <t xml:space="preserve">8.5x</t>
  </si>
  <si>
    <t xml:space="preserve">Revenue multiple</t>
  </si>
  <si>
    <t xml:space="preserve">4.1x</t>
  </si>
  <si>
    <t xml:space="preserve">5.3x</t>
  </si>
  <si>
    <t xml:space="preserve">4.7x</t>
  </si>
  <si>
    <t xml:space="preserve">Book value multiple</t>
  </si>
  <si>
    <t xml:space="preserve">0.9x</t>
  </si>
  <si>
    <t xml:space="preserve">1.1x</t>
  </si>
  <si>
    <t xml:space="preserve">1.0x</t>
  </si>
  <si>
    <t xml:space="preserve">WeightedAverage (d)</t>
  </si>
  <si>
    <t xml:space="preserve">13.0%</t>
  </si>
  <si>
    <t xml:space="preserve">3.3%</t>
  </si>
  <si>
    <t xml:space="preserve">(c)</t>
  </si>
  <si>
    <t xml:space="preserve">Recent market transaction</t>
  </si>
  <si>
    <t xml:space="preserve">Market yield</t>
  </si>
  <si>
    <t xml:space="preserve">11.4%</t>
  </si>
  <si>
    <t xml:space="preserve">17.4%</t>
  </si>
  <si>
    <t xml:space="preserve">81.9%</t>
  </si>
  <si>
    <t xml:space="preserve">8.4%</t>
  </si>
  <si>
    <t xml:space="preserve">15.3x</t>
  </si>
  <si>
    <t xml:space="preserve">7.4x</t>
  </si>
  <si>
    <t xml:space="preserve"> Financial Instruments Disclosed, But Not Carried, At Fair Value</t>
  </si>
  <si>
    <t xml:space="preserve">Carrying Value</t>
  </si>
  <si>
    <t xml:space="preserve">12.81%</t>
  </si>
  <si>
    <t xml:space="preserve">15.76%</t>
  </si>
  <si>
    <t xml:space="preserve">12.79%</t>
  </si>
  <si>
    <t xml:space="preserve">15.65%</t>
  </si>
  <si>
    <t xml:space="preserve">Northeast U.S.</t>
  </si>
  <si>
    <t xml:space="preserve">36.19%</t>
  </si>
  <si>
    <t xml:space="preserve">40.04%</t>
  </si>
  <si>
    <t xml:space="preserve">Southeast U.S.</t>
  </si>
  <si>
    <t xml:space="preserve">Midwest U.S.</t>
  </si>
  <si>
    <t xml:space="preserve">Southwest U.S.</t>
  </si>
  <si>
    <t xml:space="preserve">West U.S.</t>
  </si>
  <si>
    <t xml:space="preserve">Canada</t>
  </si>
  <si>
    <t xml:space="preserve">36.11%</t>
  </si>
  <si>
    <t xml:space="preserve">39.79%</t>
  </si>
  <si>
    <t xml:space="preserve">  Earnings per Share</t>
  </si>
  <si>
    <t xml:space="preserve">Earnings per common share — basic:</t>
  </si>
  <si>
    <t xml:space="preserve">Earnings per common share — diluted:</t>
  </si>
  <si>
    <t xml:space="preserve">Net increase in net assets resulting from operations, before adjustments</t>
  </si>
  <si>
    <t xml:space="preserve">Adjustments for interest on convertible notes, base management fees and incentive fees</t>
  </si>
  <si>
    <t xml:space="preserve">Net increase in net assets resulting from operations, as adjusted</t>
  </si>
  <si>
    <t xml:space="preserve">Adjustments for dilutive effect of convertible notes</t>
  </si>
  <si>
    <t xml:space="preserve">August 6, 2012</t>
  </si>
  <si>
    <t xml:space="preserve">October 15, 2012</t>
  </si>
  <si>
    <t xml:space="preserve">October 31, 2012</t>
  </si>
  <si>
    <t xml:space="preserve">$ 8.2 million</t>
  </si>
  <si>
    <t xml:space="preserve">$ 0.5 million</t>
  </si>
  <si>
    <t xml:space="preserve">August 6, 2012</t>
  </si>
  <si>
    <t xml:space="preserve">November 30, 2012</t>
  </si>
  <si>
    <t xml:space="preserve">8.2 million</t>
  </si>
  <si>
    <t xml:space="preserve">0.5 million</t>
  </si>
  <si>
    <t xml:space="preserve">December 14, 2012</t>
  </si>
  <si>
    <t xml:space="preserve">December 28, 2012</t>
  </si>
  <si>
    <t xml:space="preserve">9.5 million</t>
  </si>
  <si>
    <t xml:space="preserve">January 15, 2013</t>
  </si>
  <si>
    <t xml:space="preserve">January 31, 2013</t>
  </si>
  <si>
    <t xml:space="preserve">February 15, 2013</t>
  </si>
  <si>
    <t xml:space="preserve">February 28, 2013</t>
  </si>
  <si>
    <t xml:space="preserve">9.1 million</t>
  </si>
  <si>
    <t xml:space="preserve">1.0 million</t>
  </si>
  <si>
    <t xml:space="preserve">PIK balance at beginning of period</t>
  </si>
  <si>
    <t xml:space="preserve">Gross PIK interest accrued</t>
  </si>
  <si>
    <t xml:space="preserve">PIK income reserves(1)</t>
  </si>
  <si>
    <t xml:space="preserve">PIK interest received in cash</t>
  </si>
  <si>
    <t xml:space="preserve">Loan exits and other PIK adjustments</t>
  </si>
  <si>
    <t xml:space="preserve">PIK balance at end of period</t>
  </si>
  <si>
    <t xml:space="preserve"> Note 12.  Financial Highlights</t>
  </si>
  <si>
    <t xml:space="preserve">Net asset value at beginning of period</t>
  </si>
  <si>
    <t xml:space="preserve">Distributions of ordinary income</t>
  </si>
  <si>
    <t xml:space="preserve">Issuance of common stock</t>
  </si>
  <si>
    <t xml:space="preserve">Net asset value at end of period</t>
  </si>
  <si>
    <t xml:space="preserve">Per share market value at beginning of period</t>
  </si>
  <si>
    <t xml:space="preserve">Per share market value at end of period</t>
  </si>
  <si>
    <t xml:space="preserve">Total return(1)</t>
  </si>
  <si>
    <t xml:space="preserve">(7.81</t>
  </si>
  <si>
    <t xml:space="preserve">(2.39</t>
  </si>
  <si>
    <t xml:space="preserve">Common shares outstanding at beginning of period</t>
  </si>
  <si>
    <t xml:space="preserve">Average net assets(2)</t>
  </si>
  <si>
    <t xml:space="preserve">Ratio of net investment income to average net assets(3)</t>
  </si>
  <si>
    <t xml:space="preserve">10.47%</t>
  </si>
  <si>
    <t xml:space="preserve">11.18%</t>
  </si>
  <si>
    <t xml:space="preserve">Ratio of total expenses to average net assets</t>
  </si>
  <si>
    <t xml:space="preserve">10.15%</t>
  </si>
  <si>
    <t xml:space="preserve">10.62%</t>
  </si>
  <si>
    <t xml:space="preserve">Ratio of portfolio turnover to average investments at fair value</t>
  </si>
  <si>
    <t xml:space="preserve">2.38%</t>
  </si>
  <si>
    <t xml:space="preserve">4.24%</t>
  </si>
  <si>
    <t xml:space="preserve">Weighted average outstanding debt(4)</t>
  </si>
  <si>
    <t xml:space="preserve">Average debt per share</t>
  </si>
  <si>
    <t xml:space="preserve">Portfolio Company/Type of Investment(1)</t>
  </si>
  <si>
    <t xml:space="preserve">Amount ofInterest,Fees orDividendsCredited inIncome(2)</t>
  </si>
  <si>
    <t xml:space="preserve">Fair Valueat October 1,2013</t>
  </si>
  <si>
    <t xml:space="preserve">GrossAdditions(3)</t>
  </si>
  <si>
    <t xml:space="preserve">GrossReductions(4)</t>
  </si>
  <si>
    <t xml:space="preserve">Fair Valueat December 31,2013</t>
  </si>
  <si>
    <t xml:space="preserve">Control Investments</t>
  </si>
  <si>
    <t xml:space="preserve">746,114 Common Stock Units</t>
  </si>
  <si>
    <t xml:space="preserve">Total Control Investments</t>
  </si>
  <si>
    <t xml:space="preserve">Affiliate Investments</t>
  </si>
  <si>
    <t xml:space="preserve">1,080,399 shares of Series A Preferred Stock</t>
  </si>
  <si>
    <t xml:space="preserve">4,668,788 shares of Preferred Stock</t>
  </si>
  <si>
    <t xml:space="preserve">Total Affiliate Investments</t>
  </si>
  <si>
    <t xml:space="preserve">Total Control &amp; Affiliate Investments</t>
  </si>
  <si>
    <t xml:space="preserve"> Three months ended December 31, 2012</t>
  </si>
  <si>
    <t xml:space="preserve">Fair Valueat October 1,2012</t>
  </si>
  <si>
    <t xml:space="preserve">Fair Valueat December 31,2012</t>
  </si>
  <si>
    <t xml:space="preserve">Coll Materials Group LLC</t>
  </si>
  <si>
    <t xml:space="preserve">Second Lien Term Loan A, 12% cash due 11/1/2014</t>
  </si>
  <si>
    <t xml:space="preserve">Second Lien Term Loan B, 14% PIK due 11/1/2014</t>
  </si>
  <si>
    <t xml:space="preserve">50% interest in CD HOLDCO, LLC</t>
  </si>
  <si>
    <t xml:space="preserve">First Lien Term Loan A, LIBOR+8.5% (1.25% floor) cash due 8/10/2015</t>
  </si>
  <si>
    <t xml:space="preserve">First Lien Revolver, LIBOR+8.5% (1.25% floor) cash due 8/10/2015</t>
  </si>
  <si>
    <t xml:space="preserve">September 30, 2012</t>
  </si>
  <si>
    <t xml:space="preserve">Control investments (cost September 30, 2013: $207,518; cost September 30, 2012: $58,557)</t>
  </si>
  <si>
    <t xml:space="preserve">Affiliate investments (cost September 30, 2013: $29,807; cost September 30, 2012: $29,496)</t>
  </si>
  <si>
    <t xml:space="preserve">Non-control/Non-affiliate investments (cost September 30, 2013: $1,622,326; cost September 30, 2012: $1,180,436)</t>
  </si>
  <si>
    <t xml:space="preserve">Total investments at fair value (cost September 30, 2013: $1,859,651; cost September 30, 2012: $1,268,489)</t>
  </si>
  <si>
    <t xml:space="preserve">Receivables from unsettled transactions</t>
  </si>
  <si>
    <t xml:space="preserve">Common stock, $0.01 par value, 250,000 and 150,000 shares authorized, at September 30, 2013 and September 30, 2012, respectively; 139,041 and 91,048 shares issued and outstanding at September 30, 2013 and September 30, 2012, respectively</t>
  </si>
  <si>
    <t xml:space="preserve">Total net assets (equivalent to $9.85 and $9.92 per common share at September 30, 2013 and September 30, 2012, respectively) (Note 12)</t>
  </si>
  <si>
    <t xml:space="preserve">Year ended
September 30,
2013</t>
  </si>
  <si>
    <t xml:space="preserve">Year ended
September 30,
2012</t>
  </si>
  <si>
    <t xml:space="preserve">Year ended
September 30,
2011</t>
  </si>
  <si>
    <t xml:space="preserve">Base management fee waived</t>
  </si>
  <si>
    <t xml:space="preserve">Net expenses</t>
  </si>
  <si>
    <t xml:space="preserve">Unrealized appreciation on interest rate swap</t>
  </si>
  <si>
    <t xml:space="preserve">Unrealized appreciation (depreciation) on investments:</t>
  </si>
  <si>
    <t xml:space="preserve">Realized loss on investments:</t>
  </si>
  <si>
    <t xml:space="preserve">Net realized loss on investments</t>
  </si>
  <si>
    <t xml:space="preserve">Net investment income per common share — basic</t>
  </si>
  <si>
    <t xml:space="preserve">Earnings per common share — basic</t>
  </si>
  <si>
    <t xml:space="preserve">Weighted average common shares outstanding — basic</t>
  </si>
  <si>
    <t xml:space="preserve">Net unrealized appreciation (depreciation) on investments and interest rate swap</t>
  </si>
  <si>
    <t xml:space="preserve">Tax return of capital</t>
  </si>
  <si>
    <t xml:space="preserve">Adjustments to reconcile net increase in net assets resulting from operations to net cash used in operating activities:</t>
  </si>
  <si>
    <t xml:space="preserve">Net unrealized (appreciation) depreciation on investments and interest rate swap</t>
  </si>
  <si>
    <t xml:space="preserve">Net realized losses on investments and interest rate swap</t>
  </si>
  <si>
    <t xml:space="preserve">(Increase) decrease in receivables from unsettled transactions</t>
  </si>
  <si>
    <t xml:space="preserve">(Increase) decrease in other assets</t>
  </si>
  <si>
    <t xml:space="preserve">Increase (decrease) in accounts payable, accrued expenses and other liabilities</t>
  </si>
  <si>
    <t xml:space="preserve">Increase in base management fee payable</t>
  </si>
  <si>
    <t xml:space="preserve">Increase in incentive fee payable</t>
  </si>
  <si>
    <t xml:space="preserve">Increase (decrease) in interest payable</t>
  </si>
  <si>
    <t xml:space="preserve">Increase in payables from unsettled transactions</t>
  </si>
  <si>
    <t xml:space="preserve">Net cash used in operating activities</t>
  </si>
  <si>
    <t xml:space="preserve">Proceeds from the issuance of unsecured convertible notes</t>
  </si>
  <si>
    <t xml:space="preserve">Repurchases of unsecured convertible notes</t>
  </si>
  <si>
    <t xml:space="preserve">Net increase (decrease) in cash and cash equivalents</t>
  </si>
  <si>
    <t xml:space="preserve">Non-cash operating activities:</t>
  </si>
  <si>
    <t xml:space="preserve">Non-cash exchange of investments</t>
  </si>
  <si>
    <t xml:space="preserve">Second Lien Term Loan, L+9.75% (1.5% floor) cash due 5/17/2019</t>
  </si>
  <si>
    <t xml:space="preserve">– 1.25% on Term Loan</t>
  </si>
  <si>
    <t xml:space="preserve"> September 30, 2012 </t>
  </si>
  <si>
    <t xml:space="preserve">Coll Materials Group LLC (9)(12)</t>
  </si>
  <si>
    <t xml:space="preserve">Environmental &amp; facilities services</t>
  </si>
  <si>
    <t xml:space="preserve">50% Membership interest in CD Holdco, LLC</t>
  </si>
  <si>
    <t xml:space="preserve">Statewide Holdings, Inc. (formerly Traffic Control and Safety Corp.)</t>
  </si>
  <si>
    <t xml:space="preserve">Construction and Engineering</t>
  </si>
  <si>
    <t xml:space="preserve">First Lien Term Loan B, 12% cash 3% PIK due 8/10/2015</t>
  </si>
  <si>
    <t xml:space="preserve">First Lien Revolver, LIBOR+8.5% (1.25% floor) cash due 8/10/2015 (10)</t>
  </si>
  <si>
    <t xml:space="preserve">LC Facility, 8.5% cash due 8/10/2015 (10)</t>
  </si>
  <si>
    <t xml:space="preserve">Total Control Investments (5.9% of net assets)</t>
  </si>
  <si>
    <t xml:space="preserve">Ambath/Rebath Holdings, Inc. (9)</t>
  </si>
  <si>
    <t xml:space="preserve">First Lien Term Loan A, LIBOR+7% (3% floor) cash due 12/30/2014</t>
  </si>
  <si>
    <t xml:space="preserve">First Lien Term Loan B, 12.5% cash 2.5% PIK due 12/30/2014</t>
  </si>
  <si>
    <t xml:space="preserve">Total Affiliate Investments (3.5% of net assets)</t>
  </si>
  <si>
    <t xml:space="preserve">TBA Global, LLC</t>
  </si>
  <si>
    <t xml:space="preserve">53,994 Senior Preferred Shares</t>
  </si>
  <si>
    <t xml:space="preserve">191,977 Shares A Shares</t>
  </si>
  <si>
    <t xml:space="preserve">Leisure Facilities</t>
  </si>
  <si>
    <t xml:space="preserve">Second Lien Term Loan, 12% cash 2.75% PIK due 7/10/2013</t>
  </si>
  <si>
    <t xml:space="preserve">33,786 shares of Common Stock</t>
  </si>
  <si>
    <t xml:space="preserve">Rail Acquisition Corp.</t>
  </si>
  <si>
    <t xml:space="preserve">Electronic manufacturing services</t>
  </si>
  <si>
    <t xml:space="preserve">First Lien Revolver, 7.85% cash due 9/1/2013</t>
  </si>
  <si>
    <t xml:space="preserve">Storyteller Theaters Corporation</t>
  </si>
  <si>
    <t xml:space="preserve">Movies &amp; entertainment</t>
  </si>
  <si>
    <t xml:space="preserve">1,692 shares of Common Stock</t>
  </si>
  <si>
    <t xml:space="preserve">20,000 shares of Preferred Stock</t>
  </si>
  <si>
    <t xml:space="preserve">First Lien Term Loan A, 10% cash due 7/17/2013</t>
  </si>
  <si>
    <t xml:space="preserve">First Lien Term Loan B, 12% cash 1% PIK due 7/17/2013</t>
  </si>
  <si>
    <t xml:space="preserve">First Lien Revolver, 12% cash due 7/17/2013</t>
  </si>
  <si>
    <t xml:space="preserve">idX Corporation</t>
  </si>
  <si>
    <t xml:space="preserve">Distributors</t>
  </si>
  <si>
    <t xml:space="preserve">Second Lien Term Loan, 12.5% cash 2% PIK due 7/1/2014</t>
  </si>
  <si>
    <t xml:space="preserve">Trans-Trade Brokers, Inc.</t>
  </si>
  <si>
    <t xml:space="preserve">Air freight &amp; logistics</t>
  </si>
  <si>
    <t xml:space="preserve">First Lien Term Loan A, 13% cash 2.5% PIK due 9/10/2014</t>
  </si>
  <si>
    <t xml:space="preserve">First Lien Term Loan B, 12% cash due 9/10/2014</t>
  </si>
  <si>
    <t xml:space="preserve">1.78% limited partnership interest (13)</t>
  </si>
  <si>
    <t xml:space="preserve">0.34% limited partnership interest (6)(13)</t>
  </si>
  <si>
    <t xml:space="preserve">Tegra Medical, LLC (9)</t>
  </si>
  <si>
    <t xml:space="preserve">First Lien Term Loan A, LIBOR+7% (3% floor) cash due 12/31/2014</t>
  </si>
  <si>
    <t xml:space="preserve">First Lien Term Loan B, 12% cash 2% PIK due 12/31/2014</t>
  </si>
  <si>
    <t xml:space="preserve">First Lien Term Loan C, 30% PIK due 12/31/2014</t>
  </si>
  <si>
    <t xml:space="preserve">First Lien Revolver, LIBOR+7% (3% floor) cash due 12/31/2014</t>
  </si>
  <si>
    <t xml:space="preserve">2.35% limited partnership interest (11)(13)</t>
  </si>
  <si>
    <t xml:space="preserve">NDSSI Holdings, LLC (9)</t>
  </si>
  <si>
    <t xml:space="preserve">Electronic equipment &amp; instruments</t>
  </si>
  <si>
    <t xml:space="preserve">First Lien Term Loan A, LIBOR+9.75% (3% floor) cash 1% PIK due 12/31/2012</t>
  </si>
  <si>
    <t xml:space="preserve">First Lien Term Loan B, LIBOR+9.75% (3% floor) cash 3.75% PIK due 12/31/2012</t>
  </si>
  <si>
    <t xml:space="preserve">First Lien Revolver, LIBOR+7% (3% floor) cash due 12/31/2012</t>
  </si>
  <si>
    <t xml:space="preserve">2,000 Series D Preferred Units</t>
  </si>
  <si>
    <t xml:space="preserve">Eagle Hospital Physicians, Inc. (14)</t>
  </si>
  <si>
    <t xml:space="preserve">First Lien Term Loan, LIBOR+8.75% (3% floor) cash due 8/11/2015</t>
  </si>
  <si>
    <t xml:space="preserve">First Lien Revolver, LIBOR+5.75% (3% floor) cash due 8/11/2015</t>
  </si>
  <si>
    <t xml:space="preserve">First Lien Revolver, LIBOR+7% (2% floor) cash due 8/13/2015 (10)</t>
  </si>
  <si>
    <t xml:space="preserve">Specialty Bakers LLC (14)</t>
  </si>
  <si>
    <t xml:space="preserve">First Lien Term Loan A, LIBOR+8% (2% floor) cash due 11/19/2015</t>
  </si>
  <si>
    <t xml:space="preserve">First Lien Term Loan B, LIBOR+9% (2% floor) 1.25% PIK due 11/19/2015</t>
  </si>
  <si>
    <t xml:space="preserve">First Lien Revolver, LIBOR+7% (2% floor) cash due 11/19/2015 (10)</t>
  </si>
  <si>
    <t xml:space="preserve">First Lien Term Loan A, LIBOR+9% (3% floor) cash due 12/7/2013</t>
  </si>
  <si>
    <t xml:space="preserve">10,371 Preferred Equity units in Miche Holdings, LLC</t>
  </si>
  <si>
    <t xml:space="preserve">146,289 Series D Common Equity units in Miche Holdings, LLC</t>
  </si>
  <si>
    <t xml:space="preserve">0.51% limited partnership interest(13)</t>
  </si>
  <si>
    <t xml:space="preserve">Advanced Pain Management Holdings</t>
  </si>
  <si>
    <t xml:space="preserve">Healthcare services</t>
  </si>
  <si>
    <t xml:space="preserve">First Lien Term Loan, LIBOR+5% (1.75% floor) cash due 12/22/2015</t>
  </si>
  <si>
    <t xml:space="preserve">First Lien Revolver, LIBOR+5% (1.75% floor) cash due 12/22/2015 (10)</t>
  </si>
  <si>
    <t xml:space="preserve">Drugtest, Inc. (formerly DISA, Inc.)</t>
  </si>
  <si>
    <t xml:space="preserve">First Lien Term Loan A LIBOR+7.5% (0.75% floor) cash due 12/30/2015</t>
  </si>
  <si>
    <t xml:space="preserve">First Lien Term Loan B, LIBOR+10% (1% floor) 1.5% PIK due 12/30/2015</t>
  </si>
  <si>
    <t xml:space="preserve">First Lien Revolver, LIBOR+6% (1% floor) cash due 12/30/2015 (10)</t>
  </si>
  <si>
    <t xml:space="preserve">First Lien Revolver, 8% cash due 11/30/2012</t>
  </si>
  <si>
    <t xml:space="preserve">Cardon Healthcare Network, LLC (9)</t>
  </si>
  <si>
    <t xml:space="preserve">First Lien Term Loan A, LIBOR+10% (1.75% floor) cash due 1/24/2017</t>
  </si>
  <si>
    <t xml:space="preserve">First Lien Term Loan B, LIBOR+9% (1.75% floor) cash due 1/24/2017</t>
  </si>
  <si>
    <t xml:space="preserve">First Lien Revolver, LIBOR+6.5% (1.75% floor) cash due 1/24/2017 (10)</t>
  </si>
  <si>
    <t xml:space="preserve">65,903 Class A Units (6)</t>
  </si>
  <si>
    <t xml:space="preserve">U.S. Retirement Partners, Inc.</t>
  </si>
  <si>
    <t xml:space="preserve">First Lien Term Loan, LIBOR+9.5% (2% floor) cash due 1/6/2016</t>
  </si>
  <si>
    <t xml:space="preserve">U.S. Collections, Inc.</t>
  </si>
  <si>
    <t xml:space="preserve">First Lien Term Loan, LIBOR+5.25% (1.75% floor) cash due 3/31/2016</t>
  </si>
  <si>
    <t xml:space="preserve">First Lien Term Loan, LIBOR+8% (1.75% floor) cash 1% PIK due 7/29/2015</t>
  </si>
  <si>
    <t xml:space="preserve">Healthcare equipment</t>
  </si>
  <si>
    <t xml:space="preserve">First Lien Term Loan, LIBOR+9% (1.75% floor) cash due 12/31/2016</t>
  </si>
  <si>
    <t xml:space="preserve">First Lien Term Loan A, LIBOR+7.5% cash due 3/23/2016</t>
  </si>
  <si>
    <t xml:space="preserve">First Lien Term Loan B, LIBOR+8.5% cash 1.75% PIK due 3/23/2016</t>
  </si>
  <si>
    <t xml:space="preserve">First Lien Revolver, LIBOR+7.5% cash due 3/23/2016 (10)</t>
  </si>
  <si>
    <t xml:space="preserve">1,000 Shares of Common Stock in Refac Holdings, Inc.</t>
  </si>
  <si>
    <t xml:space="preserve">1,000 Shares of Preferred Stock in Refac Holdings, Inc.</t>
  </si>
  <si>
    <t xml:space="preserve">Securus Technologies, Inc. (9)</t>
  </si>
  <si>
    <t xml:space="preserve">Integrated telecommunication services</t>
  </si>
  <si>
    <t xml:space="preserve">Second Lien Term Loan, LIBOR+8.25% (1.75% floor) cash due 5/31/2018</t>
  </si>
  <si>
    <t xml:space="preserve">Gundle/SLT Environmental, Inc.</t>
  </si>
  <si>
    <t xml:space="preserve">Titan Fitness, LLC</t>
  </si>
  <si>
    <t xml:space="preserve">First Lien Term Loan A, LIBOR+8.75% (1.25% floor) cash due 6/30/2016</t>
  </si>
  <si>
    <t xml:space="preserve">First Lien Term Loan B, LIBOR+10.75% (1.25% floor) cash 1.5% PIK due 6/30/2016</t>
  </si>
  <si>
    <t xml:space="preserve">First Lien Term Loan C, 18% PIK due 6/30/2016</t>
  </si>
  <si>
    <t xml:space="preserve">First Lien Revolver, LIBOR+8.75% (1.25% floor) cash due 6/30/2016 (10)</t>
  </si>
  <si>
    <t xml:space="preserve">0.40% limited partnership interest (13)</t>
  </si>
  <si>
    <t xml:space="preserve">Charter Brokerage, LLC (9)</t>
  </si>
  <si>
    <t xml:space="preserve">Senior Term Loan, LIBOR+6.5% (1.5% floor) cash due 7/13/2016</t>
  </si>
  <si>
    <t xml:space="preserve">Subordinated Term Loan, 11.75% cash 2% PIK due 7/13/2017</t>
  </si>
  <si>
    <t xml:space="preserve">Senior Revolver, LIBOR+6.5% (1.5% floor) cash due 7/13/2016 (10)</t>
  </si>
  <si>
    <t xml:space="preserve">Stackpole Powertrain International ULC</t>
  </si>
  <si>
    <t xml:space="preserve">1,000 Common Units (13)</t>
  </si>
  <si>
    <t xml:space="preserve">Bojangles</t>
  </si>
  <si>
    <t xml:space="preserve">Restaurants</t>
  </si>
  <si>
    <t xml:space="preserve">First Lien Term Loan, LIBOR+6.5% (1.5% floor) cash due 8/17/2017</t>
  </si>
  <si>
    <t xml:space="preserve">1.36% limited partnership interest (13)</t>
  </si>
  <si>
    <t xml:space="preserve">First Lien Term Loan, LIBOR+6% (1.5% floor) cash due 8/25/2016</t>
  </si>
  <si>
    <t xml:space="preserve">300,700.98 Class A Units (6)</t>
  </si>
  <si>
    <t xml:space="preserve">0.91% limited partnership interest (6)(13)</t>
  </si>
  <si>
    <t xml:space="preserve">Senior Term Loan, LIBOR+5.5% (1.5% floor)cash due 9/7/2016</t>
  </si>
  <si>
    <t xml:space="preserve">225 Class A Preferred Units</t>
  </si>
  <si>
    <t xml:space="preserve">2,500 Class A Common Units</t>
  </si>
  <si>
    <t xml:space="preserve">SolutionSet, Inc. (9)</t>
  </si>
  <si>
    <t xml:space="preserve">Senior Term Loan, LIBOR+6% (1% floor) cash due 12/21/2016</t>
  </si>
  <si>
    <t xml:space="preserve">Slate Pharmaceuticals Acquisition Corp.</t>
  </si>
  <si>
    <t xml:space="preserve">Subordinated Term Loan, 12% cash 1.5% PIK due 12/29/2017</t>
  </si>
  <si>
    <t xml:space="preserve">0.31% limited partnership interest (13)</t>
  </si>
  <si>
    <t xml:space="preserve">First Lien Term Loan, LIBOR+6% (1.5% floor) cash due 2/15/2018</t>
  </si>
  <si>
    <t xml:space="preserve">Second Lien Term Loan, LIBOR+10% (1.5% floor) cash due 8/15/2018</t>
  </si>
  <si>
    <t xml:space="preserve">0.48% limited partnership interest (11)(13)</t>
  </si>
  <si>
    <t xml:space="preserve">Research &amp; consulting services</t>
  </si>
  <si>
    <t xml:space="preserve">First Lien Revolver, LIBOR+6.25% (1.5% floor) cash due 3/30/2017 (10)</t>
  </si>
  <si>
    <t xml:space="preserve">Huddle House, Inc.</t>
  </si>
  <si>
    <t xml:space="preserve">Subordinated Term Loan, 11% cash 1.6% PIK due 3/30/2018</t>
  </si>
  <si>
    <t xml:space="preserve">MX USA, Inc.</t>
  </si>
  <si>
    <t xml:space="preserve">Second Lien Term Loan, LIBOR+10.5% (1.25% floor) cash due 10/31/2017</t>
  </si>
  <si>
    <t xml:space="preserve">PLATO, Inc.</t>
  </si>
  <si>
    <t xml:space="preserve">First Lien Term Loan, LIBOR+6% (1.5% floor) cash due 5/17/2018</t>
  </si>
  <si>
    <t xml:space="preserve">ConvergeOne Holdings Corp.</t>
  </si>
  <si>
    <t xml:space="preserve">Integrated telecommunication services</t>
  </si>
  <si>
    <t xml:space="preserve">First Lien Term Loan, LIBOR+7% (1.5% floor) cash due 6/8/2017</t>
  </si>
  <si>
    <t xml:space="preserve">InvestRx Corporation</t>
  </si>
  <si>
    <t xml:space="preserve">First Lien Term Loan A, LIBOR+7.75% (1.25% floor) cash due 7/2/2017</t>
  </si>
  <si>
    <t xml:space="preserve">First Lien Term Loan B, LIBOR+9.75% (1.25% floor) cash 1% PIK due 7/2/2017</t>
  </si>
  <si>
    <t xml:space="preserve">First Lien Delayed Draw Term Loan, LIBOR+8.25% (1.25% floor) cash due 7/2/2014</t>
  </si>
  <si>
    <t xml:space="preserve">First Lien Revolver, LIBOR+7.75% (1.25% floor) cash due 7/2/2017 (10)</t>
  </si>
  <si>
    <t xml:space="preserve">eResearch Technology, Inc.</t>
  </si>
  <si>
    <t xml:space="preserve">First Lien Term Loan, LIBOR+6.5% (1.5% floor) cash due 5/2/2018</t>
  </si>
  <si>
    <t xml:space="preserve">Connolly, LLC</t>
  </si>
  <si>
    <t xml:space="preserve">Second Lien Term Loan, LIBOR+9.25% (1.25% floor) cash due 7/15/2019</t>
  </si>
  <si>
    <t xml:space="preserve">First Lien Term Loan, LIBOR+6.5% (1.25% floor) cash due 9/25/2017</t>
  </si>
  <si>
    <t xml:space="preserve">Total Non-Control/Non-Affiliate Investments (133.2% of net assets)</t>
  </si>
  <si>
    <t xml:space="preserve">Total Portfolio Investments (142.6% of net assets)</t>
  </si>
  <si>
    <t xml:space="preserve">Portfolio Company</t>
  </si>
  <si>
    <t xml:space="preserve">Effective date</t>
  </si>
  <si>
    <t xml:space="preserve">SolutionSet, Inc.</t>
  </si>
  <si>
    <t xml:space="preserve">September 13, 2012</t>
  </si>
  <si>
    <t xml:space="preserve">– 0.5% on Term Loan</t>
  </si>
  <si>
    <t xml:space="preserve">Securus Technologies Holdings, Inc.</t>
  </si>
  <si>
    <t xml:space="preserve">June 6, 2012</t>
  </si>
  <si>
    <t xml:space="preserve">+ 0.75% on Term Loan</t>
  </si>
  <si>
    <t xml:space="preserve">May 9, 2012</t>
  </si>
  <si>
    <t xml:space="preserve">– 0.5% on Senior Term   Loan &amp; Revolver</t>
  </si>
  <si>
    <t xml:space="preserve">July 1, 2012</t>
  </si>
  <si>
    <t xml:space="preserve">– 12.0% on Term Loan A</t>
  </si>
  <si>
    <t xml:space="preserve">+ 15.0% on Term Loan A</t>
  </si>
  <si>
    <t xml:space="preserve">+ 2.0% on Term Loan A   4.5% on Term Loan B</t>
  </si>
  <si>
    <t xml:space="preserve">– 2.25% on Term Loan A– 1.25% on Term Loan B</t>
  </si>
  <si>
    <t xml:space="preserve">Tier pricing per loan agreement</t>
  </si>
  <si>
    <t xml:space="preserve">Tegra Medical, LLC</t>
  </si>
  <si>
    <t xml:space="preserve">January 1, 2012</t>
  </si>
  <si>
    <t xml:space="preserve">+ 0.5% on Term Loan B</t>
  </si>
  <si>
    <t xml:space="preserve">NDSSI Holdings, LLC</t>
  </si>
  <si>
    <t xml:space="preserve">December 31, 2011</t>
  </si>
  <si>
    <t xml:space="preserve">– 1.0% on Term Loan A</t>
  </si>
  <si>
    <t xml:space="preserve">December 22, 2011</t>
  </si>
  <si>
    <t xml:space="preserve">+ 0.75% on Subordinated      Term Loan
+ 0.5% on Senior Term   Loan &amp; Revolver</t>
  </si>
  <si>
    <t xml:space="preserve">November 15, 2011</t>
  </si>
  <si>
    <t xml:space="preserve">Saddleback Fence and Vinyl Products, Inc.</t>
  </si>
  <si>
    <t xml:space="preserve">October 31, 2011</t>
  </si>
  <si>
    <t xml:space="preserve">+ 4.0% on Revolver</t>
  </si>
  <si>
    <t xml:space="preserve">July 1, 2011</t>
  </si>
  <si>
    <t xml:space="preserve">– 0.25% on Term Loan   &amp; Revolver</t>
  </si>
  <si>
    <t xml:space="preserve">July 1, 2010</t>
  </si>
  <si>
    <t xml:space="preserve">– 2.0% on Term Loan</t>
  </si>
  <si>
    <t xml:space="preserve">– 0.75% on Term Loan</t>
  </si>
  <si>
    <t xml:space="preserve">Per waiver agreement</t>
  </si>
  <si>
    <t xml:space="preserve">DebentureAmount</t>
  </si>
  <si>
    <t xml:space="preserve">FixedInterestRate</t>
  </si>
  <si>
    <t xml:space="preserve">SBAAnnualCharge</t>
  </si>
  <si>
    <t xml:space="preserve">% of DebtPortfolio</t>
  </si>
  <si>
    <t xml:space="preserve">29.92%</t>
  </si>
  <si>
    <t xml:space="preserve">Fair value as of September 30, 2012</t>
  </si>
  <si>
    <t xml:space="preserve">Fair value as of September 30, 2013</t>
  </si>
  <si>
    <t xml:space="preserve">Net unrealized appreciation (depreciation) relating to Level 3 assets still held at September 30, 2013 and reported within net unrealized appreciation (depreciation) on investments in the Consolidated Statement of Operations for the year ended September 30, 2013</t>
  </si>
  <si>
    <t xml:space="preserve">Fair value as of September 30, 2011</t>
  </si>
  <si>
    <t xml:space="preserve">Net unrealized appreciation (depreciation) relating to Level 3 assets still held at September 30, 2012 and reported within net unrealized appreciation (depreciation) on investments in the Consolidated Statement of Operations for the year ended September 30, 2012</t>
  </si>
  <si>
    <t xml:space="preserve">Weighted Average (c)</t>
  </si>
  <si>
    <t xml:space="preserve">(4.0</t>
  </si>
  <si>
    <t xml:space="preserve">25.5%</t>
  </si>
  <si>
    <t xml:space="preserve">(1.5</t>
  </si>
  <si>
    <t xml:space="preserve">Market approach</t>
  </si>
  <si>
    <t xml:space="preserve">6.2x</t>
  </si>
  <si>
    <t xml:space="preserve">7.8%</t>
  </si>
  <si>
    <t xml:space="preserve">3.1%</t>
  </si>
  <si>
    <t xml:space="preserve">(1.4</t>
  </si>
  <si>
    <t xml:space="preserve">0.1%</t>
  </si>
  <si>
    <t xml:space="preserve">33.0%</t>
  </si>
  <si>
    <t xml:space="preserve">24.0%</t>
  </si>
  <si>
    <t xml:space="preserve">44.5%</t>
  </si>
  <si>
    <t xml:space="preserve">4.8x</t>
  </si>
  <si>
    <t xml:space="preserve">9.7x</t>
  </si>
  <si>
    <t xml:space="preserve">7.5x</t>
  </si>
  <si>
    <t xml:space="preserve">CarryingValue</t>
  </si>
  <si>
    <t xml:space="preserve">September 30, 2012</t>
  </si>
  <si>
    <t xml:space="preserve">80.77%</t>
  </si>
  <si>
    <t xml:space="preserve">80.41%</t>
  </si>
  <si>
    <t xml:space="preserve">34.74%</t>
  </si>
  <si>
    <t xml:space="preserve">34.32%</t>
  </si>
  <si>
    <t xml:space="preserve">14.35%</t>
  </si>
  <si>
    <t xml:space="preserve">13.32%</t>
  </si>
  <si>
    <t xml:space="preserve">Construction &amp; engineering</t>
  </si>
  <si>
    <t xml:space="preserve">Data processing &amp; outsources services</t>
  </si>
  <si>
    <t xml:space="preserve">Movies &amp; entertainment</t>
  </si>
  <si>
    <t xml:space="preserve">14.47%</t>
  </si>
  <si>
    <t xml:space="preserve">13.58%</t>
  </si>
  <si>
    <t xml:space="preserve"> Unconsolidated Significant Subsidiaries</t>
  </si>
  <si>
    <t xml:space="preserve">Balance sheet items</t>
  </si>
  <si>
    <t xml:space="preserve">Cash</t>
  </si>
  <si>
    <t xml:space="preserve">Loans receivable</t>
  </si>
  <si>
    <t xml:space="preserve">Members' capital</t>
  </si>
  <si>
    <t xml:space="preserve">Statement of operations items</t>
  </si>
  <si>
    <t xml:space="preserve">For the period June 12, 2013 (date of acquisition) through September 30, 2013</t>
  </si>
  <si>
    <t xml:space="preserve">Total income</t>
  </si>
  <si>
    <t xml:space="preserve">Total expenses, before interest expense due to the Company</t>
  </si>
  <si>
    <t xml:space="preserve">Net income before interest expense due to the Company</t>
  </si>
  <si>
    <t xml:space="preserve">Interest expense due to the Company</t>
  </si>
  <si>
    <t xml:space="preserve">Net loss</t>
  </si>
  <si>
    <t xml:space="preserve">Year endedSeptember 30,2013</t>
  </si>
  <si>
    <t xml:space="preserve">Year endedSeptember 30,2012</t>
  </si>
  <si>
    <t xml:space="preserve">Year endedSeptember 30,2011</t>
  </si>
  <si>
    <t xml:space="preserve">Adjustments for interest on convertible notes, base management fees, incentive fees and gain on extinguishment of convertible notes</t>
  </si>
  <si>
    <t xml:space="preserve">November 10, 2011</t>
  </si>
  <si>
    <t xml:space="preserve">January 13, 2012</t>
  </si>
  <si>
    <t xml:space="preserve">January 31, 2012</t>
  </si>
  <si>
    <t xml:space="preserve">$ 6.6 million</t>
  </si>
  <si>
    <t xml:space="preserve">$ 0.3 million</t>
  </si>
  <si>
    <t xml:space="preserve">February 15, 2012</t>
  </si>
  <si>
    <t xml:space="preserve">February 29, 2012</t>
  </si>
  <si>
    <t xml:space="preserve">7.4 million</t>
  </si>
  <si>
    <t xml:space="preserve">March 15, 2012</t>
  </si>
  <si>
    <t xml:space="preserve">March 30, 2012</t>
  </si>
  <si>
    <t xml:space="preserve">7.5 million</t>
  </si>
  <si>
    <t xml:space="preserve">February 7, 2012</t>
  </si>
  <si>
    <t xml:space="preserve">April 13, 2012</t>
  </si>
  <si>
    <t xml:space="preserve">April 30, 2012</t>
  </si>
  <si>
    <t xml:space="preserve">May 15, 2012</t>
  </si>
  <si>
    <t xml:space="preserve">May 31, 2012</t>
  </si>
  <si>
    <t xml:space="preserve">June 15, 2012</t>
  </si>
  <si>
    <t xml:space="preserve">June 29, 2012</t>
  </si>
  <si>
    <t xml:space="preserve">May 7, 2012</t>
  </si>
  <si>
    <t xml:space="preserve">July 13, 2012</t>
  </si>
  <si>
    <t xml:space="preserve">July 31, 2012</t>
  </si>
  <si>
    <t xml:space="preserve">August 15, 2012</t>
  </si>
  <si>
    <t xml:space="preserve">August 31, 2012</t>
  </si>
  <si>
    <t xml:space="preserve">September 14, 2012</t>
  </si>
  <si>
    <t xml:space="preserve">September 28, 2012</t>
  </si>
  <si>
    <t xml:space="preserve">8.3 million</t>
  </si>
  <si>
    <t xml:space="preserve">October 15, 2012</t>
  </si>
  <si>
    <t xml:space="preserve">October 31, 2012</t>
  </si>
  <si>
    <t xml:space="preserve">November 15, 2012</t>
  </si>
  <si>
    <t xml:space="preserve">November 30, 2012</t>
  </si>
  <si>
    <t xml:space="preserve">December 14, 2012</t>
  </si>
  <si>
    <t xml:space="preserve">December 28, 2012</t>
  </si>
  <si>
    <t xml:space="preserve">January 15, 2013</t>
  </si>
  <si>
    <t xml:space="preserve">January 31, 2013</t>
  </si>
  <si>
    <t xml:space="preserve">February 15, 2013</t>
  </si>
  <si>
    <t xml:space="preserve">February 28, 2013</t>
  </si>
  <si>
    <t xml:space="preserve">Year EndedSeptember 30,2013</t>
  </si>
  <si>
    <t xml:space="preserve">Year EndedSeptember 30,2012</t>
  </si>
  <si>
    <t xml:space="preserve">September 30, 2011</t>
  </si>
  <si>
    <t xml:space="preserve">% of Debt
Portfolio</t>
  </si>
  <si>
    <t xml:space="preserve">Fair
Value</t>
  </si>
  <si>
    <t xml:space="preserve">% of
Portfolio</t>
  </si>
  <si>
    <t xml:space="preserve">99.26%</t>
  </si>
  <si>
    <t xml:space="preserve">99.74%</t>
  </si>
  <si>
    <t xml:space="preserve">96.54%</t>
  </si>
  <si>
    <t xml:space="preserve">99.29%</t>
  </si>
  <si>
    <t xml:space="preserve">0.26%</t>
  </si>
  <si>
    <t xml:space="preserve">September 30, 2013</t>
  </si>
  <si>
    <t xml:space="preserve">September 30, 2012</t>
  </si>
  <si>
    <t xml:space="preserve">September 30, 2011</t>
  </si>
  <si>
    <t xml:space="preserve">Coll Materials Group LLC(1)</t>
  </si>
  <si>
    <t xml:space="preserve">PIK non-accrual</t>
  </si>
  <si>
    <t xml:space="preserve">Lighting by Gregory, LLC(1)</t>
  </si>
  <si>
    <t xml:space="preserve">Cash non-accrual</t>
  </si>
  <si>
    <t xml:space="preserve">O’Currance, Inc.(1)</t>
  </si>
  <si>
    <t xml:space="preserve">Cash non-accrual</t>
  </si>
  <si>
    <t xml:space="preserve">Premier Trailer Leasing, Inc.(1)</t>
  </si>
  <si>
    <t xml:space="preserve">Repechage Investments Limited(1)</t>
  </si>
  <si>
    <t xml:space="preserve">Year ended
September 30, 2013 (1)</t>
  </si>
  <si>
    <t xml:space="preserve">Year ended
September 30, 2012</t>
  </si>
  <si>
    <t xml:space="preserve">Year ended
September 30, 2011</t>
  </si>
  <si>
    <t xml:space="preserve">Cash interest income</t>
  </si>
  <si>
    <t xml:space="preserve">OID income</t>
  </si>
  <si>
    <t xml:space="preserve">Net unrealized appreciation</t>
  </si>
  <si>
    <t xml:space="preserve">Book/tax difference due to loan fees</t>
  </si>
  <si>
    <t xml:space="preserve">Book/tax difference due to organizational and deferred offering costs</t>
  </si>
  <si>
    <t xml:space="preserve">Book/tax difference due to interest income on certain loans</t>
  </si>
  <si>
    <t xml:space="preserve">Book/tax difference due to capital losses not recognized</t>
  </si>
  <si>
    <t xml:space="preserve">Other book-tax differences</t>
  </si>
  <si>
    <t xml:space="preserve">Taxable/Distributable Income(1)</t>
  </si>
  <si>
    <t xml:space="preserve">Distribution Type</t>
  </si>
  <si>
    <t xml:space="preserve">Date Declared</t>
  </si>
  <si>
    <t xml:space="preserve">Payment Date</t>
  </si>
  <si>
    <t xml:space="preserve">Amount Per Share</t>
  </si>
  <si>
    <t xml:space="preserve">Quarterly</t>
  </si>
  <si>
    <t xml:space="preserve">5/1/2008</t>
  </si>
  <si>
    <t xml:space="preserve">5/19/2008</t>
  </si>
  <si>
    <t xml:space="preserve">6/3/2008</t>
  </si>
  <si>
    <t xml:space="preserve">8/6/2008</t>
  </si>
  <si>
    <t xml:space="preserve">9/10/2008</t>
  </si>
  <si>
    <t xml:space="preserve">9/26/2008</t>
  </si>
  <si>
    <t xml:space="preserve">12/9/2008</t>
  </si>
  <si>
    <t xml:space="preserve">12/19/2008</t>
  </si>
  <si>
    <t xml:space="preserve">12/29/2008</t>
  </si>
  <si>
    <t xml:space="preserve">12/30/2008</t>
  </si>
  <si>
    <t xml:space="preserve">1/29/2009</t>
  </si>
  <si>
    <t xml:space="preserve">Special</t>
  </si>
  <si>
    <t xml:space="preserve">12/18/2008</t>
  </si>
  <si>
    <t xml:space="preserve">4/14/2009</t>
  </si>
  <si>
    <t xml:space="preserve">5/26/2009</t>
  </si>
  <si>
    <t xml:space="preserve">6/25/2009</t>
  </si>
  <si>
    <t xml:space="preserve">8/3/2009</t>
  </si>
  <si>
    <t xml:space="preserve">9/8/2009</t>
  </si>
  <si>
    <t xml:space="preserve">9/25/2009</t>
  </si>
  <si>
    <t xml:space="preserve">11/12/2009</t>
  </si>
  <si>
    <t xml:space="preserve">12/10/2009</t>
  </si>
  <si>
    <t xml:space="preserve">12/29/2009</t>
  </si>
  <si>
    <t xml:space="preserve">1/12/2010</t>
  </si>
  <si>
    <t xml:space="preserve">3/3/2010</t>
  </si>
  <si>
    <t xml:space="preserve">3/30/2010</t>
  </si>
  <si>
    <t xml:space="preserve">5/3/2010</t>
  </si>
  <si>
    <t xml:space="preserve">5/20/2010</t>
  </si>
  <si>
    <t xml:space="preserve">6/30/2010</t>
  </si>
  <si>
    <t xml:space="preserve">8/2/2010</t>
  </si>
  <si>
    <t xml:space="preserve">9/1/2010</t>
  </si>
  <si>
    <t xml:space="preserve">9/29/2010</t>
  </si>
  <si>
    <t xml:space="preserve">Monthly</t>
  </si>
  <si>
    <t xml:space="preserve">10/6/2010</t>
  </si>
  <si>
    <t xml:space="preserve">10/27/2010</t>
  </si>
  <si>
    <t xml:space="preserve">11/3/2010</t>
  </si>
  <si>
    <t xml:space="preserve">11/24/2010</t>
  </si>
  <si>
    <t xml:space="preserve">12/1/2010</t>
  </si>
  <si>
    <t xml:space="preserve">12/29/2010</t>
  </si>
  <si>
    <t xml:space="preserve">11/30/2010</t>
  </si>
  <si>
    <t xml:space="preserve">1/4/2011</t>
  </si>
  <si>
    <t xml:space="preserve">1/31/2011</t>
  </si>
  <si>
    <t xml:space="preserve">2/1/2011</t>
  </si>
  <si>
    <t xml:space="preserve">3/1/2011</t>
  </si>
  <si>
    <t xml:space="preserve">3/31/2011</t>
  </si>
  <si>
    <t xml:space="preserve">1/30/2011</t>
  </si>
  <si>
    <t xml:space="preserve">4/1/2011</t>
  </si>
  <si>
    <t xml:space="preserve">4/29/2011</t>
  </si>
  <si>
    <t xml:space="preserve">5/2/2011</t>
  </si>
  <si>
    <t xml:space="preserve">5/31/2011</t>
  </si>
  <si>
    <t xml:space="preserve">6/1/2011</t>
  </si>
  <si>
    <t xml:space="preserve">6/30/2011</t>
  </si>
  <si>
    <t xml:space="preserve">7/1/2011</t>
  </si>
  <si>
    <t xml:space="preserve">7/29/2011</t>
  </si>
  <si>
    <t xml:space="preserve">8/1/2011</t>
  </si>
  <si>
    <t xml:space="preserve">8/31/2011</t>
  </si>
  <si>
    <t xml:space="preserve">9/1/2011</t>
  </si>
  <si>
    <t xml:space="preserve">9/30/2011</t>
  </si>
  <si>
    <t xml:space="preserve">10/14/2011</t>
  </si>
  <si>
    <t xml:space="preserve">10/31/2011</t>
  </si>
  <si>
    <t xml:space="preserve">11/15/2011</t>
  </si>
  <si>
    <t xml:space="preserve">12/13/2011</t>
  </si>
  <si>
    <t xml:space="preserve">12/23/2011</t>
  </si>
  <si>
    <t xml:space="preserve">11/10/2011</t>
  </si>
  <si>
    <t xml:space="preserve">1/13/2012</t>
  </si>
  <si>
    <t xml:space="preserve">1/31/2012</t>
  </si>
  <si>
    <t xml:space="preserve">2/15/2012</t>
  </si>
  <si>
    <t xml:space="preserve">3/15/2012</t>
  </si>
  <si>
    <t xml:space="preserve">3/30/2012</t>
  </si>
  <si>
    <t xml:space="preserve">2/7/2012</t>
  </si>
  <si>
    <t xml:space="preserve">4/13/2012</t>
  </si>
  <si>
    <t xml:space="preserve">4/30/2012</t>
  </si>
  <si>
    <t xml:space="preserve">5/15/2012</t>
  </si>
  <si>
    <t xml:space="preserve">5/31/2012</t>
  </si>
  <si>
    <t xml:space="preserve">6/15/2012</t>
  </si>
  <si>
    <t xml:space="preserve">6/29/2012</t>
  </si>
  <si>
    <t xml:space="preserve">5/7/2012</t>
  </si>
  <si>
    <t xml:space="preserve">7/13/2012</t>
  </si>
  <si>
    <t xml:space="preserve">7/31/2012</t>
  </si>
  <si>
    <t xml:space="preserve">8/15/2012</t>
  </si>
  <si>
    <t xml:space="preserve">8/31/2012</t>
  </si>
  <si>
    <t xml:space="preserve">9/14/2012</t>
  </si>
  <si>
    <t xml:space="preserve">9/28/2012</t>
  </si>
  <si>
    <t xml:space="preserve">8/6/2012</t>
  </si>
  <si>
    <t xml:space="preserve">10/15/2012</t>
  </si>
  <si>
    <t xml:space="preserve">10/31/2012</t>
  </si>
  <si>
    <t xml:space="preserve">11/15/2012</t>
  </si>
  <si>
    <t xml:space="preserve">12/14/2012</t>
  </si>
  <si>
    <t xml:space="preserve">12/28/2012</t>
  </si>
  <si>
    <t xml:space="preserve">1/15/2013</t>
  </si>
  <si>
    <t xml:space="preserve">1/31/2013</t>
  </si>
  <si>
    <t xml:space="preserve">2/15/2013</t>
  </si>
  <si>
    <t xml:space="preserve">2/28/2013</t>
  </si>
  <si>
    <t xml:space="preserve">1/14/2013</t>
  </si>
  <si>
    <t xml:space="preserve">3/15/2013</t>
  </si>
  <si>
    <t xml:space="preserve">3/29/2013</t>
  </si>
  <si>
    <t xml:space="preserve">4/15/2013</t>
  </si>
  <si>
    <t xml:space="preserve">4/30/2013</t>
  </si>
  <si>
    <t xml:space="preserve">5/15/2013</t>
  </si>
  <si>
    <t xml:space="preserve">5/31/2013</t>
  </si>
  <si>
    <t xml:space="preserve">5/6/2013</t>
  </si>
  <si>
    <t xml:space="preserve">6/14/2013</t>
  </si>
  <si>
    <t xml:space="preserve">6/28/2013</t>
  </si>
  <si>
    <t xml:space="preserve">7/15/2013</t>
  </si>
  <si>
    <t xml:space="preserve">7/31/2013</t>
  </si>
  <si>
    <t xml:space="preserve">8/15/2013</t>
  </si>
  <si>
    <t xml:space="preserve">8/30/2013</t>
  </si>
  <si>
    <t xml:space="preserve">8/5/2013</t>
  </si>
  <si>
    <t xml:space="preserve">9/13/2013</t>
  </si>
  <si>
    <t xml:space="preserve">9/30/2013</t>
  </si>
  <si>
    <t xml:space="preserve">Year EndedSeptember 30,2011</t>
  </si>
  <si>
    <t xml:space="preserve">Year EndedSeptember 30,2010</t>
  </si>
  <si>
    <t xml:space="preserve">Year EndedSeptember 30,2009</t>
  </si>
  <si>
    <t xml:space="preserve">Net issuance of common stock</t>
  </si>
  <si>
    <t xml:space="preserve">4.89%</t>
  </si>
  <si>
    <t xml:space="preserve">32.59%</t>
  </si>
  <si>
    <t xml:space="preserve">(6.76)%</t>
  </si>
  <si>
    <t xml:space="preserve">11.22%</t>
  </si>
  <si>
    <t xml:space="preserve">26.86%</t>
  </si>
  <si>
    <t xml:space="preserve">Ratio of net investment income to average net assets</t>
  </si>
  <si>
    <t xml:space="preserve">10.50%</t>
  </si>
  <si>
    <t xml:space="preserve">11.13%</t>
  </si>
  <si>
    <t xml:space="preserve">9.91%</t>
  </si>
  <si>
    <t xml:space="preserve">8.98%</t>
  </si>
  <si>
    <t xml:space="preserve">10.76%</t>
  </si>
  <si>
    <t xml:space="preserve">Ratio of total expenses to average net assets(3)</t>
  </si>
  <si>
    <t xml:space="preserve">9.74%</t>
  </si>
  <si>
    <t xml:space="preserve">9.95%</t>
  </si>
  <si>
    <t xml:space="preserve">8.79%</t>
  </si>
  <si>
    <t xml:space="preserve">5.74%</t>
  </si>
  <si>
    <t xml:space="preserve">6.34%</t>
  </si>
  <si>
    <t xml:space="preserve">38.22%</t>
  </si>
  <si>
    <t xml:space="preserve">29.74%</t>
  </si>
  <si>
    <t xml:space="preserve">7.26%</t>
  </si>
  <si>
    <t xml:space="preserve">2.24%</t>
  </si>
  <si>
    <t xml:space="preserve"> Year ended September 30, 2013</t>
  </si>
  <si>
    <t xml:space="preserve">Fair Valueat September 30,2013</t>
  </si>
  <si>
    <t xml:space="preserve">Traffic Solutions Holdings, Inc. (formerly Statewide Holdings, Inc.)</t>
  </si>
  <si>
    <t xml:space="preserve">First Lien Term Loan A, L+8.5% (1.25% floor) cash due 8/10/2015</t>
  </si>
  <si>
    <t xml:space="preserve">First Lien Revolver, L+8.5% (1.25% floor) cash due 8/10/2015</t>
  </si>
  <si>
    <t xml:space="preserve"> Year ended September 30, 2012</t>
  </si>
  <si>
    <t xml:space="preserve">Fair Valueat October 1,2011</t>
  </si>
  <si>
    <t xml:space="preserve">Fair Valueat September 30,2012</t>
  </si>
  <si>
    <t xml:space="preserve">Lighting by Gregory, LLC</t>
  </si>
  <si>
    <t xml:space="preserve">First Lien Term Loan A, 9.75% PIK due 2/28/2013</t>
  </si>
  <si>
    <t xml:space="preserve">First Lien Bridge Loan, 8% PIK due 3/31/2012</t>
  </si>
  <si>
    <t xml:space="preserve">97.38% membership interest</t>
  </si>
  <si>
    <t xml:space="preserve">Nicos Polymers &amp; Grinding, Inc.(5)</t>
  </si>
  <si>
    <t xml:space="preserve">First Lien Term Loan, 8% cash due 12/4/2017</t>
  </si>
  <si>
    <t xml:space="preserve">First Lien Revolver, 8% cash due 12/4/2017</t>
  </si>
  <si>
    <t xml:space="preserve">50% membership interest</t>
  </si>
  <si>
    <t xml:space="preserve">Coll Materials Group LLC(5)</t>
  </si>
  <si>
    <t xml:space="preserve">Statewide Holdings, Inc.</t>
  </si>
  <si>
    <t xml:space="preserve">First Lien Term Loan A, L+8.5% (1.25% floor) cash due 8/10/2014</t>
  </si>
  <si>
    <t xml:space="preserve">First Lien Term Loan B, 12% cash 3% PIK due 8/10/2014</t>
  </si>
  <si>
    <t xml:space="preserve">First Lien Revolver, L+8.5% (1.25% floor) cash due 8/10/2014</t>
  </si>
  <si>
    <t xml:space="preserve">LC Facility, 8.5% cash due 8/10/2014</t>
  </si>
  <si>
    <t xml:space="preserve">O’Currance, Inc.</t>
  </si>
  <si>
    <t xml:space="preserve">First Lien Term Loan A, 12.875% cash 4% PIK due 3/21/2012</t>
  </si>
  <si>
    <t xml:space="preserve">First Lien Term Loan B, 12.875% cash 4% PIK due 3/21/2012</t>
  </si>
  <si>
    <t xml:space="preserve">1.75% Preferred Membership Interest in O’Currance Holding Co., LLC</t>
  </si>
  <si>
    <t xml:space="preserve">3.3% Membership Interest in O’Currance Holding Co., LLC</t>
  </si>
  <si>
    <t xml:space="preserve">Second Lien Term Loan A, LIBOR+6.85% (5.15% floor) cash due 2/25/2013</t>
  </si>
  <si>
    <t xml:space="preserve">Second Lien Term Loan B, 12.5% cash 4% PIK due 2/25/2013</t>
  </si>
  <si>
    <t xml:space="preserve"> Financial Statements</t>
  </si>
  <si>
    <t xml:space="preserve">Notes to Financial Statements December 31, 2013</t>
  </si>
  <si>
    <t xml:space="preserve">(d)(2)</t>
  </si>
  <si>
    <t xml:space="preserve">Indenture, dated April 12, 2011, between Registrant and Deutsche Bank Trust Company Americas, as trustee (including Form of 5.375% Convertible Notes due 2016) (Incorporated by reference to Exhibit 4.1 filed with the Registrant’s Form 8-K (File No. 001-33901) filed on April 12, 2011).</t>
  </si>
  <si>
    <t xml:space="preserve">(d)(3)</t>
  </si>
  <si>
    <t xml:space="preserve">Indenture, dated April 30, 2012, between Registrant and Deutsche Bank Trust Company Americas, as trustee (Incorporated by reference to Exhibit (d)(4) filed with the Registrant’s Registration Statement on Form N-2 (File No. 333-180267) filed on July 27, 2012).</t>
  </si>
  <si>
    <t xml:space="preserve">(d)(4)</t>
  </si>
  <si>
    <t xml:space="preserve">Form of First Supplemental Indenture relating to the 5.875% Unsecured Notes due 2024, between the Registrant and Deutsche Bank Trust Company Americas, as trustee (including Form of 5.875% Unsecured Notes due 2024) (Incorporated by reference to Exhibit (d)(5) filed with the Registrant’s Registration Statement on Form N-2 (File No. 333-180267) filed on October 18, 2012).</t>
  </si>
  <si>
    <t xml:space="preserve">(d)(5)</t>
  </si>
  <si>
    <t xml:space="preserve">Form of Second Supplemental Indenture relating to the 6.125% Notes due 2028, between the Registrant and Deutsche Bank Trust Company Americas, as trustee (including Form of 6.125% Notes due 2028) (Incorporated by reference to Exhibit (d)(7) filed with the Registrant’s Registration Statement on Form N-2 (File No. 333-180267) filed on April 2, 2013).</t>
  </si>
  <si>
    <t xml:space="preserve">(e)</t>
  </si>
  <si>
    <t xml:space="preserve">Amended and Restated Dividend Reinvestment Plan (Incorporated by reference to Exhibit 10.1 filed with the Registrant’s Form 8-K (File No. 001-33901) filed on October 28, 2010).</t>
  </si>
  <si>
    <t xml:space="preserve">(f)</t>
  </si>
  <si>
    <t xml:space="preserve">Second Amended and Restated Investment Advisory Agreement by and between Registrant and Fifth Street Management LLC (Incorporated by reference to Exhibit 10.5 filed with the Registrant’s Quarterly Report on Form 10-Q (File No. 001-33901) filed on May 4, 2011).</t>
  </si>
  <si>
    <t xml:space="preserve">(k)(3)</t>
  </si>
  <si>
    <t xml:space="preserve">Purchase and Sale Agreement by and between Registrant and Fifth Street Funding, LLC, dated as of November 16, 2009 (Incorporated by reference to Exhibit 10.7 filed with the Registrant’s Annual Report on Form 10-K (File No. 001-33901) filed on December 9, 2009).</t>
  </si>
  <si>
    <t xml:space="preserve">(k)(4)</t>
  </si>
  <si>
    <t xml:space="preserve">Amendment No. 1 to the Purchase and Sale Agreement by and between Registrant and Fifth Street Funding, LLC, dated as of November 30, 2011 (Incorporated by reference to Exhibit 10.2 filed with the Registrant’s Form 8-K (File No. 001-33901) filed on December 5, 2011).</t>
  </si>
  <si>
    <t xml:space="preserve">(k)(5)</t>
  </si>
  <si>
    <t xml:space="preserve">Pledge Agreement by and between Registrant and Wells Fargo Bank, N.A., dated as of November 16, 2009 (Incorporated by reference to Exhibit 10.8 filed with the Registrant’s Annual Report on Form 10-K (File No. 001-33901) filed on December 9, 2009).</t>
  </si>
  <si>
    <t xml:space="preserve">(k)(6)</t>
  </si>
  <si>
    <t xml:space="preserve">Omnibus Amendment No. 1 relating to Registrant’s credit facility with Wells Fargo Bank, N.A., dated as of May 26, 2010 (Incorporated by reference to Exhibit (k)(6) filed with the Registrant’s Registration Statement on Form N-2 (File No. 333-166012) filed on June 4, 2010).</t>
  </si>
  <si>
    <t xml:space="preserve">(k)(10)</t>
  </si>
  <si>
    <t xml:space="preserve">Amendment No. 4 to the Amended and Restated Loan and Servicing Agreement among Registrant, Fifth Street Funding, LLC, Wells Fargo Securities, LLC and Wells Fargo Bank, N.A., dated as of April 23, 2012 (Incorporated by reference to Exhibit 10.1 filed with the Registrant’s Form 8-K (File No. 001-33901) filed on April 25, 2012).</t>
  </si>
  <si>
    <t xml:space="preserve">(k)(11)</t>
  </si>
  <si>
    <t xml:space="preserve">Amendment No. 6 to the Amended and Restated Loan and Servicing Agreement among Registrant, Fifth Street Funding, LLC, Wells Fargo Securities, LLC and Wells Fargo Bank, N.A., dated as of June 20, 2013 (Incorporated by reference to Exhibit 10.1 filed with the Registrant’s Form 8-K (File No. 001-33901) filed on June 24, 2013).</t>
  </si>
  <si>
    <t xml:space="preserve">(k)(12)</t>
  </si>
  <si>
    <t xml:space="preserve">Guarantee, Pledge and Security Agreement among Registrant, FSFC Holdings, Inc. and ING Capital LLC, dated as of May 27, 2010 (Incorporated by reference to Exhibit (k)(8) filed with the Registrant’s Registration Statement on Form N-2 (File No. 333-166012) filed on June 4, 2010).</t>
  </si>
  <si>
    <t xml:space="preserve">(k)(14)</t>
  </si>
  <si>
    <t xml:space="preserve">Amendment and Reaffirmation Agreement among Registrant, FSFC Holdings, Inc., Fifth Street Fund of Funds LLC and ING Capital LLC, dated as of February 22, 2011 (Incorporated by reference to Exhibit (k)(10) filed with the Registrant’s Registration Statement on Form N-2 (File No. 333-166012) filed on March 30, 2011).</t>
  </si>
  <si>
    <t xml:space="preserve">(k)(22)</t>
  </si>
  <si>
    <t xml:space="preserve">Waiver Letter among Registrant, FSFC Holdings, Inc., Fifth Street Fund of Funds LLC, ING Capital LLC, Royal Bank of Canada and Key Equipment Finance, Inc., dated as of August 3, 2011 (Incorporated by reference to Exhibit 10.17 filed with the Registrant’s Annual Report on Form 10-K (File No. 814-00755) filed on November 29, 2011).</t>
  </si>
  <si>
    <t xml:space="preserve">(k)(23)</t>
  </si>
  <si>
    <t xml:space="preserve">Loan and Servicing Agreement among Registrant, Fifth Street Funding II, LLC and Sumitomo Mitsui Banking Corporation, dated as of September 16, 2011 (Incorporated by reference to Exhibit 10.18 filed with the Registrant’s Annual Report on Form 10-K (File No. 814-00755) filed on November 29, 2011).</t>
  </si>
  <si>
    <t xml:space="preserve">(k)(24)</t>
  </si>
  <si>
    <t xml:space="preserve">Amendment No. 1 and Waiver to the Loan and Servicing Agreement among Registrant, Fifth Street Funding II, LLC and Sumitomo Mitsui Banking Corporation, dated as of March 16, 2012 (Incorporated by reference to Exhibit 10.2 filed with the Registrant’s Form 10-Q (File No. 814-00755) filed on May 8, 2012).</t>
  </si>
  <si>
    <t xml:space="preserve">(k)(25)</t>
  </si>
  <si>
    <t xml:space="preserve">Amendment No. 2 to the Loan and Servicing Agreement among Registrant, Fifth Street Funding II, LLC and Sumitomo Mitsui Banking Corporation, dated as of October 30, 2013 (Incorporated by reference to Exhibit 10.1 filed with the Registrant’s Form 8-K (File No. 001-33901) filed on November 5, 2013).</t>
  </si>
  <si>
    <t xml:space="preserve">(k)(26)</t>
  </si>
  <si>
    <t xml:space="preserve">Purchase and Sale Agreement by and between Registrant and Fifth Street Funding II, LLC, dated as of September 16, 2011 (Incorporated by reference to Exhibit 10.19 filed with the Registrant’s Annual Report on Form 10-K (File No. 814-00755) filed on November 29, 2011).</t>
  </si>
  <si>
    <t xml:space="preserve">Statement of Computation of Ratios of Earnings to Fixed Charges. (Incorporated by reference to Exhibit 99.1 filed with the Registrant’s Registration Statement on Form N-2 (File No. 333-192770) filed on December 10, 2013).</t>
  </si>
  <si>
    <t xml:space="preserve">Form of prospectus supplement for common stock offerings (Incorporated by reference to Exhibit 99.2 filed with the Registrant’s Registration Statement on Form N-2 (File No. 333-186101) filed on April 5, 2013).</t>
  </si>
  <si>
    <t xml:space="preserve">Form of prospectus supplement for debt securities offerings (Incorporated by reference to Exhibit 99.3 filed with the Registrant’s Registration Statement on Form N-2 (File No. 333-186101) filed on April 5, 2013).</t>
  </si>
  <si>
    <t xml:space="preserve">Form of prospectus supplement for warrant offerings (Incorporated by reference to Exhibit 99.4 filed with the Registrant’s Registration Statement on Form N-2 (File No. 333-186101) filed on April 5, 2013).</t>
  </si>
  <si>
    <t xml:space="preserve"> Other Expenses Of Issuance And Distribution</t>
  </si>
  <si>
    <t xml:space="preserve">SEC registration fee</t>
  </si>
  <si>
    <t xml:space="preserve">NASDAQ Global Select Market listing fee</t>
  </si>
  <si>
    <t xml:space="preserve">FINRA filing fee</t>
  </si>
  <si>
    <t xml:space="preserve">Accounting fees and expenses</t>
  </si>
  <si>
    <t xml:space="preserve">Legal fees and expenses</t>
  </si>
  <si>
    <t xml:space="preserve">Printing and engraving</t>
  </si>
  <si>
    <t xml:space="preserve"> RATIOS OF EARNINGS TO FIXED CHARGES </t>
  </si>
  <si>
    <t xml:space="preserve">For The Three 
Months Ended 
September 30, 
2013</t>
  </si>
  <si>
    <t xml:space="preserve">For The Year 
Ended 
September 30, 
2012</t>
  </si>
  <si>
    <t xml:space="preserve">For The Year 
Ended 
September 30, 
2011</t>
  </si>
  <si>
    <t xml:space="preserve">For The Year 
Ended 
September 30, 
2010</t>
  </si>
  <si>
    <t xml:space="preserve">For The Year 
Ended 
September 30, 
2009</t>
  </si>
  <si>
    <t xml:space="preserve">For The Year 
Ended 
September 30, 
2008</t>
  </si>
  <si>
    <t xml:space="preserve">For The YearEndedSeptember 30,2013</t>
  </si>
  <si>
    <t xml:space="preserve"> Warrant Agreements</t>
  </si>
  <si>
    <t xml:space="preserve">(i)</t>
  </si>
  <si>
    <t xml:space="preserve">The Restated Certificate of Incorporation of the Company, certified as of the date of this opinion letter by an officer of the Company (the “Certificate of Incorporation”);</t>
  </si>
  <si>
    <t xml:space="preserve">(ii)</t>
  </si>
  <si>
    <t xml:space="preserve">The Amended and Restated Bylaws of the Company, certified as of the date of this opinion letter by an officer of the Company (the “Bylaws”);</t>
  </si>
  <si>
    <t xml:space="preserve">(iii)</t>
  </si>
  <si>
    <t xml:space="preserve">The Base Indenture filed as an exhibit to the Registration Statement;</t>
  </si>
  <si>
    <t xml:space="preserve">(iv)</t>
  </si>
  <si>
    <t xml:space="preserve">A Certificate of Good Standing with respect to the Company issued by the Delaware Secretary of State as of a recent date (the “Certificate of Good Standing”); and</t>
  </si>
  <si>
    <t xml:space="preserve">(v)</t>
  </si>
  <si>
    <t xml:space="preserve">The resolutions of the board of directors of the Company (the “Board”) relating to, among other things, (a) the authorization and approval of the preparation and filing of the Registration Statement, (b) the authorization, issuance, offer and sale of the Securities pursuant to the Registration Statement and (c) the authorization, execution and delivery of the Indenture and Warrant Agreements, certified as of the date of this opinion letter by an officer of the Company (collectively, the “Resolutions”).</t>
  </si>
  <si>
    <t xml:space="preserve"> “DGCL”</t>
  </si>
  <si>
    <t xml:space="preserve">Assuming that (i) the issuance, offer and sale of the Shares from time to time and the final terms and conditions of such issuance, offer and sale, including those relating to the price and amount of the Shares to be issued, offered and sold, have been duly authorized and determined or otherwise established by proper action of the Board in accordance with the DGCL, the Company’s Certificate of Incorporation and Bylaws, and the Resolutions, (ii) the Shares have been delivered to, and the agreed consideration has been fully paid at the time of such delivery by, the purchasers thereof, (iii) upon issuance of the Shares, the total number of shares of Common Stock issued and outstanding does not exceed the total number of shares of Common Stock that the Company is then authorized to issue under the Certificate of Incorporation, (iv) the Certificate of Good Standing remains accurate, and (v) in the case of Shares issuable upon the exercise of the Warrants, the assumptions stated in paragraph numbered (3) below are true and correct, the Shares will be duly authorized, validly issued, fully paid and nonassessable.</t>
  </si>
  <si>
    <t xml:space="preserve">Assuming that (i) the Indenture relating to the Debt Securities has been duly authorized, executed and delivered by each of the Company and the Trustee in accordance with the terms of the Indenture, (ii) the issuance, offer and sale of the Debt Securities from time to time and the final terms and conditions of the Debt Securities to be so issued, offered and sold, including those relating to price and amount of Debt Securities to be issued, offered and sold, (a) have been duly authorized and determined or otherwise established by proper action of the Board in accordance with the Certificate of Incorporation and Bylaws, (b) are consistent with the terms thereof in the Indenture, (c) do not violate any applicable law, (d) do not violate or result in a default under or breach of any agreement, instrument or other document binding upon the Company, and (e) comply with all requirements or restrictions imposed by any court or governmental body having jurisdiction over the Company, (iii) the Debt Securities have been (a) duly executed and delivered by the Company and duly authenticated by the Trustee in accordance with the Indenture and (b) delivered to, and the agreed consideration therefor has been fully paid at the time of such delivery by, the purchasers thereof, and (iv) in the case of Debt Securities issuable upon the exercise of the Warrants, the assumptions stated in paragraph numbered (3) below are true and correct, the Debt Securities will constitute valid and legally binding obligations of the Company.</t>
  </si>
  <si>
    <t xml:space="preserve">Assuming that (i) the Warrant Agreements relating to the Warrants have been duly authorized, executed and delivered by the parties thereto, and that no terms included therein would affect the validity of the opinion expressed in this paragraph numbered (3), (ii) the issuance, offer and sale of Warrants from time to time and the final terms and conditions of the Warrants to be so issued, offered and sold, including those relating to price and amount of Warrants to be issued, offered and sold, (a) have been duly authorized and determined or otherwise established by proper action of the Board in accordance with the Certificate of Incorporation and Bylaws, (b) are consistent with the terms thereof in the applicable Warrant Agreement, (c) do not violate any applicable law, (d) do not violate or result in a default under or breach of any agreement, instrument or other document binding upon the Company, and (e) comply with all requirements or restrictions imposed by any court or governmental body having jurisdiction over the Company and (iii) the Warrants have been (a) duly executed and delivered by the Company and duly countersigned in accordance with the applicable Warrant Agreement, and (b) delivered to, and the agreed consideration therefor has been fully paid at the time of such delivery by, the purchasers thereof as contemplated by the Registration Statement, the Warrants will constitute valid and legally binding obligations of the Company.</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0.00"/>
    <numFmt numFmtId="169" formatCode="\(#,##0.00_);[RED]\(#,##0.00\)"/>
    <numFmt numFmtId="170" formatCode="_(\$* #,##0.00_);_(\$* \(#,##0.00\);_(\$* \-??_);_(@_)"/>
    <numFmt numFmtId="171"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0</v>
      </c>
      <c r="B2" s="1"/>
      <c r="C2" s="1"/>
      <c r="D2" s="1"/>
      <c r="E2" s="1"/>
      <c r="F2" s="1"/>
    </row>
    <row r="7" customFormat="false" ht="15" hidden="false" customHeight="false" outlineLevel="0" collapsed="false">
      <c r="A7" s="2" t="s">
        <v>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5.71"/>
  </cols>
  <sheetData>
    <row r="2" customFormat="false" ht="15" hidden="false" customHeight="false" outlineLevel="0" collapsed="false">
      <c r="A2" s="3"/>
      <c r="B2" s="3"/>
      <c r="C2" s="3"/>
    </row>
    <row r="4" customFormat="false" ht="15" hidden="false" customHeight="false" outlineLevel="0" collapsed="false">
      <c r="A4" s="0" t="s">
        <v>118</v>
      </c>
      <c r="B4" s="7" t="s">
        <v>119</v>
      </c>
    </row>
    <row r="5" customFormat="false" ht="15" hidden="false" customHeight="false" outlineLevel="0" collapsed="false">
      <c r="A5" s="0" t="s">
        <v>120</v>
      </c>
      <c r="B5" s="7" t="s">
        <v>121</v>
      </c>
    </row>
    <row r="6" customFormat="false" ht="15" hidden="false" customHeight="false" outlineLevel="0" collapsed="false">
      <c r="A6" s="0" t="s">
        <v>122</v>
      </c>
      <c r="B6" s="7" t="s">
        <v>123</v>
      </c>
    </row>
    <row r="7" customFormat="false" ht="15" hidden="false" customHeight="false" outlineLevel="0" collapsed="false">
      <c r="A7" s="0" t="s">
        <v>124</v>
      </c>
      <c r="B7" s="7" t="s">
        <v>125</v>
      </c>
    </row>
    <row r="8" customFormat="false" ht="15" hidden="false" customHeight="false" outlineLevel="0" collapsed="false">
      <c r="A8" s="0" t="s">
        <v>126</v>
      </c>
      <c r="B8" s="7" t="s">
        <v>127</v>
      </c>
    </row>
    <row r="9" customFormat="false" ht="15" hidden="false" customHeight="false" outlineLevel="0" collapsed="false">
      <c r="A9" s="0" t="s">
        <v>128</v>
      </c>
      <c r="B9" s="7" t="s">
        <v>129</v>
      </c>
    </row>
    <row r="10" customFormat="false" ht="15" hidden="false" customHeight="false" outlineLevel="0" collapsed="false">
      <c r="A10" s="0" t="s">
        <v>130</v>
      </c>
      <c r="B10" s="7" t="s">
        <v>131</v>
      </c>
    </row>
    <row r="11" customFormat="false" ht="15" hidden="false" customHeight="false" outlineLevel="0" collapsed="false">
      <c r="A11" s="0" t="s">
        <v>132</v>
      </c>
      <c r="B11" s="7" t="s">
        <v>133</v>
      </c>
    </row>
    <row r="12" customFormat="false" ht="15" hidden="false" customHeight="false" outlineLevel="0" collapsed="false">
      <c r="A12" s="0" t="s">
        <v>134</v>
      </c>
      <c r="B12" s="7" t="s">
        <v>135</v>
      </c>
    </row>
    <row r="13" customFormat="false" ht="15" hidden="false" customHeight="false" outlineLevel="0" collapsed="false">
      <c r="A13" s="0" t="s">
        <v>136</v>
      </c>
      <c r="B13" s="7" t="s">
        <v>13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267</v>
      </c>
      <c r="B2" s="1"/>
      <c r="C2" s="1"/>
      <c r="D2" s="1"/>
      <c r="E2" s="1"/>
      <c r="F2" s="1"/>
    </row>
    <row r="4" customFormat="false" ht="15" hidden="false" customHeight="false" outlineLevel="0" collapsed="false">
      <c r="A4" s="3"/>
      <c r="B4" s="3"/>
      <c r="C4" s="3"/>
      <c r="D4" s="3"/>
      <c r="E4" s="3"/>
      <c r="F4" s="3"/>
      <c r="G4" s="3"/>
      <c r="H4" s="3"/>
      <c r="I4" s="3"/>
      <c r="J4" s="3"/>
      <c r="K4" s="3"/>
      <c r="L4" s="3"/>
      <c r="M4" s="3"/>
    </row>
    <row r="6" customFormat="false" ht="40" hidden="false" customHeight="true" outlineLevel="0" collapsed="false">
      <c r="C6" s="8" t="s">
        <v>1731</v>
      </c>
      <c r="D6" s="8"/>
      <c r="E6" s="8"/>
      <c r="G6" s="8" t="s">
        <v>1732</v>
      </c>
      <c r="H6" s="8"/>
      <c r="I6" s="8"/>
      <c r="K6" s="8" t="s">
        <v>1733</v>
      </c>
      <c r="L6" s="8"/>
      <c r="M6" s="8"/>
    </row>
    <row r="7" customFormat="false" ht="15" hidden="false" customHeight="false" outlineLevel="0" collapsed="false">
      <c r="A7" s="4" t="s">
        <v>1268</v>
      </c>
      <c r="C7" s="3"/>
      <c r="D7" s="3"/>
      <c r="E7" s="3"/>
      <c r="G7" s="3"/>
      <c r="H7" s="3"/>
      <c r="I7" s="3"/>
      <c r="K7" s="3"/>
      <c r="L7" s="3"/>
      <c r="M7" s="3"/>
    </row>
    <row r="8" customFormat="false" ht="15" hidden="false" customHeight="false" outlineLevel="0" collapsed="false">
      <c r="A8" s="0" t="s">
        <v>40</v>
      </c>
      <c r="C8" s="6" t="n">
        <v>101821</v>
      </c>
      <c r="D8" s="6"/>
      <c r="G8" s="6" t="n">
        <v>79401</v>
      </c>
      <c r="H8" s="6"/>
      <c r="K8" s="6" t="n">
        <v>30207</v>
      </c>
      <c r="L8" s="6"/>
    </row>
    <row r="9" customFormat="false" ht="15" hidden="false" customHeight="false" outlineLevel="0" collapsed="false">
      <c r="A9" s="4" t="s">
        <v>1745</v>
      </c>
      <c r="C9" s="3"/>
      <c r="D9" s="3"/>
      <c r="E9" s="3"/>
      <c r="G9" s="3"/>
      <c r="H9" s="3"/>
      <c r="I9" s="3"/>
      <c r="K9" s="3"/>
      <c r="L9" s="3"/>
      <c r="M9" s="3"/>
    </row>
    <row r="10" customFormat="false" ht="15" hidden="false" customHeight="false" outlineLevel="0" collapsed="false">
      <c r="A10" s="0" t="s">
        <v>33</v>
      </c>
      <c r="C10" s="10" t="s">
        <v>34</v>
      </c>
      <c r="D10" s="10"/>
      <c r="G10" s="11" t="n">
        <v>-1571</v>
      </c>
      <c r="H10" s="11"/>
      <c r="K10" s="11" t="n">
        <v>-1480</v>
      </c>
      <c r="L10" s="11"/>
    </row>
    <row r="11" customFormat="false" ht="15" hidden="false" customHeight="false" outlineLevel="0" collapsed="false">
      <c r="A11" s="0" t="s">
        <v>1746</v>
      </c>
      <c r="C11" s="11" t="n">
        <v>-13397</v>
      </c>
      <c r="D11" s="11"/>
      <c r="G11" s="11" t="n">
        <v>-55974</v>
      </c>
      <c r="H11" s="11"/>
      <c r="K11" s="9" t="n">
        <v>6526</v>
      </c>
      <c r="L11" s="9"/>
    </row>
    <row r="12" customFormat="false" ht="15" hidden="false" customHeight="false" outlineLevel="0" collapsed="false">
      <c r="A12" s="0" t="s">
        <v>1747</v>
      </c>
      <c r="C12" s="9" t="n">
        <v>26529</v>
      </c>
      <c r="D12" s="9"/>
      <c r="G12" s="9" t="n">
        <v>64578</v>
      </c>
      <c r="H12" s="9"/>
      <c r="K12" s="9" t="n">
        <v>30394</v>
      </c>
      <c r="L12" s="9"/>
    </row>
    <row r="13" customFormat="false" ht="15" hidden="false" customHeight="false" outlineLevel="0" collapsed="false">
      <c r="A13" s="0" t="s">
        <v>1271</v>
      </c>
      <c r="C13" s="11" t="n">
        <v>-16787</v>
      </c>
      <c r="D13" s="11"/>
      <c r="G13" s="11" t="n">
        <v>-13795</v>
      </c>
      <c r="H13" s="11"/>
      <c r="K13" s="11" t="n">
        <v>-13675</v>
      </c>
      <c r="L13" s="11"/>
    </row>
    <row r="14" customFormat="false" ht="15" hidden="false" customHeight="false" outlineLevel="0" collapsed="false">
      <c r="A14" s="0" t="s">
        <v>1272</v>
      </c>
      <c r="C14" s="11" t="n">
        <v>-45870</v>
      </c>
      <c r="D14" s="11"/>
      <c r="G14" s="11" t="n">
        <v>-31706</v>
      </c>
      <c r="H14" s="11"/>
      <c r="K14" s="11" t="n">
        <v>-16681</v>
      </c>
      <c r="L14" s="11"/>
    </row>
    <row r="15" customFormat="false" ht="15" hidden="false" customHeight="false" outlineLevel="0" collapsed="false">
      <c r="A15" s="0" t="s">
        <v>1273</v>
      </c>
      <c r="C15" s="11" t="n">
        <v>-612</v>
      </c>
      <c r="D15" s="11"/>
      <c r="G15" s="11" t="n">
        <v>-1497</v>
      </c>
      <c r="H15" s="11"/>
      <c r="K15" s="11" t="n">
        <v>-2063</v>
      </c>
      <c r="L15" s="11"/>
    </row>
    <row r="16" customFormat="false" ht="15" hidden="false" customHeight="false" outlineLevel="0" collapsed="false">
      <c r="A16" s="0" t="s">
        <v>1274</v>
      </c>
      <c r="C16" s="9" t="n">
        <v>5198</v>
      </c>
      <c r="D16" s="9"/>
      <c r="G16" s="9" t="n">
        <v>4456</v>
      </c>
      <c r="H16" s="9"/>
      <c r="K16" s="9" t="n">
        <v>2747</v>
      </c>
      <c r="L16" s="9"/>
    </row>
    <row r="17" customFormat="false" ht="15" hidden="false" customHeight="false" outlineLevel="0" collapsed="false">
      <c r="A17" s="4" t="s">
        <v>1275</v>
      </c>
      <c r="C17" s="3"/>
      <c r="D17" s="3"/>
      <c r="E17" s="3"/>
      <c r="G17" s="3"/>
      <c r="H17" s="3"/>
      <c r="I17" s="3"/>
      <c r="K17" s="3"/>
      <c r="L17" s="3"/>
      <c r="M17" s="3"/>
    </row>
    <row r="18" customFormat="false" ht="15" hidden="false" customHeight="false" outlineLevel="0" collapsed="false">
      <c r="A18" s="0" t="s">
        <v>1276</v>
      </c>
      <c r="C18" s="9" t="n">
        <v>38558</v>
      </c>
      <c r="D18" s="9"/>
      <c r="G18" s="9" t="n">
        <v>24841</v>
      </c>
      <c r="H18" s="9"/>
      <c r="K18" s="9" t="n">
        <v>21890</v>
      </c>
      <c r="L18" s="9"/>
    </row>
    <row r="19" customFormat="false" ht="15" hidden="false" customHeight="false" outlineLevel="0" collapsed="false">
      <c r="A19" s="0" t="s">
        <v>1277</v>
      </c>
      <c r="C19" s="11" t="n">
        <v>-2249</v>
      </c>
      <c r="D19" s="11"/>
      <c r="G19" s="11" t="n">
        <v>-1204</v>
      </c>
      <c r="H19" s="11"/>
      <c r="K19" s="11" t="n">
        <v>-1715</v>
      </c>
      <c r="L19" s="11"/>
    </row>
    <row r="20" customFormat="false" ht="15" hidden="false" customHeight="false" outlineLevel="0" collapsed="false">
      <c r="A20" s="0" t="s">
        <v>1278</v>
      </c>
      <c r="C20" s="9" t="n">
        <v>1478</v>
      </c>
      <c r="D20" s="9"/>
      <c r="G20" s="11" t="n">
        <v>-2740</v>
      </c>
      <c r="H20" s="11"/>
      <c r="K20" s="11" t="n">
        <v>-449</v>
      </c>
      <c r="L20" s="11"/>
    </row>
    <row r="21" customFormat="false" ht="15" hidden="false" customHeight="false" outlineLevel="0" collapsed="false">
      <c r="A21" s="0" t="s">
        <v>1748</v>
      </c>
      <c r="C21" s="9" t="n">
        <v>1750</v>
      </c>
      <c r="D21" s="9"/>
      <c r="G21" s="11" t="n">
        <v>-1750</v>
      </c>
      <c r="H21" s="11"/>
      <c r="K21" s="10" t="s">
        <v>34</v>
      </c>
      <c r="L21" s="10"/>
    </row>
    <row r="22" customFormat="false" ht="15" hidden="false" customHeight="false" outlineLevel="0" collapsed="false">
      <c r="A22" s="0" t="s">
        <v>1749</v>
      </c>
      <c r="C22" s="11" t="n">
        <v>-131</v>
      </c>
      <c r="D22" s="11"/>
      <c r="G22" s="9" t="n">
        <v>207</v>
      </c>
      <c r="H22" s="9"/>
      <c r="K22" s="9" t="n">
        <v>358</v>
      </c>
      <c r="L22" s="9"/>
    </row>
    <row r="23" customFormat="false" ht="15" hidden="false" customHeight="false" outlineLevel="0" collapsed="false">
      <c r="A23" s="0" t="s">
        <v>1750</v>
      </c>
      <c r="C23" s="9" t="n">
        <v>28</v>
      </c>
      <c r="D23" s="9"/>
      <c r="G23" s="11" t="n">
        <v>-191</v>
      </c>
      <c r="H23" s="11"/>
      <c r="K23" s="11" t="n">
        <v>-667</v>
      </c>
      <c r="L23" s="11"/>
    </row>
    <row r="24" customFormat="false" ht="15" hidden="false" customHeight="false" outlineLevel="0" collapsed="false">
      <c r="A24" s="0" t="s">
        <v>1751</v>
      </c>
      <c r="C24" s="9" t="n">
        <v>3052</v>
      </c>
      <c r="D24" s="9"/>
      <c r="G24" s="9" t="n">
        <v>863</v>
      </c>
      <c r="H24" s="9"/>
      <c r="K24" s="9" t="n">
        <v>2834</v>
      </c>
      <c r="L24" s="9"/>
    </row>
    <row r="25" customFormat="false" ht="15" hidden="false" customHeight="false" outlineLevel="0" collapsed="false">
      <c r="A25" s="0" t="s">
        <v>1752</v>
      </c>
      <c r="C25" s="9" t="n">
        <v>1596</v>
      </c>
      <c r="D25" s="9"/>
      <c r="G25" s="9" t="n">
        <v>582</v>
      </c>
      <c r="H25" s="9"/>
      <c r="K25" s="9" t="n">
        <v>2138</v>
      </c>
      <c r="L25" s="9"/>
    </row>
    <row r="26" customFormat="false" ht="15" hidden="false" customHeight="false" outlineLevel="0" collapsed="false">
      <c r="A26" s="0" t="s">
        <v>1284</v>
      </c>
      <c r="C26" s="11" t="n">
        <v>-790</v>
      </c>
      <c r="D26" s="11"/>
      <c r="G26" s="9" t="n">
        <v>150</v>
      </c>
      <c r="H26" s="9"/>
      <c r="K26" s="9" t="n">
        <v>397</v>
      </c>
      <c r="L26" s="9"/>
    </row>
    <row r="27" customFormat="false" ht="15" hidden="false" customHeight="false" outlineLevel="0" collapsed="false">
      <c r="A27" s="0" t="s">
        <v>1753</v>
      </c>
      <c r="C27" s="11" t="n">
        <v>-1280</v>
      </c>
      <c r="D27" s="11"/>
      <c r="G27" s="11" t="n">
        <v>-450</v>
      </c>
      <c r="H27" s="11"/>
      <c r="K27" s="9" t="n">
        <v>4386</v>
      </c>
      <c r="L27" s="9"/>
    </row>
    <row r="28" customFormat="false" ht="15" hidden="false" customHeight="false" outlineLevel="0" collapsed="false">
      <c r="A28" s="0" t="s">
        <v>1754</v>
      </c>
      <c r="C28" s="9" t="n">
        <v>35716</v>
      </c>
      <c r="D28" s="9"/>
      <c r="G28" s="10" t="s">
        <v>34</v>
      </c>
      <c r="H28" s="10"/>
      <c r="K28" s="10" t="s">
        <v>34</v>
      </c>
      <c r="L28" s="10"/>
    </row>
    <row r="29" customFormat="false" ht="15" hidden="false" customHeight="false" outlineLevel="0" collapsed="false">
      <c r="A29" s="0" t="s">
        <v>1287</v>
      </c>
      <c r="C29" s="11" t="n">
        <v>-1281029</v>
      </c>
      <c r="D29" s="11"/>
      <c r="G29" s="11" t="n">
        <v>-530866</v>
      </c>
      <c r="H29" s="11"/>
      <c r="K29" s="11" t="n">
        <v>-703461</v>
      </c>
      <c r="L29" s="11"/>
    </row>
    <row r="30" customFormat="false" ht="15" hidden="false" customHeight="false" outlineLevel="0" collapsed="false">
      <c r="A30" s="0" t="s">
        <v>1288</v>
      </c>
      <c r="C30" s="9" t="n">
        <v>46911</v>
      </c>
      <c r="D30" s="9"/>
      <c r="G30" s="9" t="n">
        <v>42625</v>
      </c>
      <c r="H30" s="9"/>
      <c r="K30" s="9" t="n">
        <v>31718</v>
      </c>
      <c r="L30" s="9"/>
    </row>
    <row r="31" customFormat="false" ht="15" hidden="false" customHeight="false" outlineLevel="0" collapsed="false">
      <c r="A31" s="0" t="s">
        <v>1289</v>
      </c>
      <c r="C31" s="9" t="n">
        <v>571396</v>
      </c>
      <c r="D31" s="9"/>
      <c r="G31" s="9" t="n">
        <v>316978</v>
      </c>
      <c r="H31" s="9"/>
      <c r="K31" s="9" t="n">
        <v>78635</v>
      </c>
      <c r="L31" s="9"/>
    </row>
    <row r="32" customFormat="false" ht="15" hidden="false" customHeight="false" outlineLevel="0" collapsed="false">
      <c r="A32" s="0" t="s">
        <v>1290</v>
      </c>
      <c r="C32" s="9" t="n">
        <v>8514</v>
      </c>
      <c r="D32" s="9"/>
      <c r="G32" s="9" t="n">
        <v>5477</v>
      </c>
      <c r="H32" s="9"/>
      <c r="K32" s="9" t="n">
        <v>9988</v>
      </c>
      <c r="L32" s="9"/>
    </row>
    <row r="33" customFormat="false" ht="15" hidden="false" customHeight="false" outlineLevel="0" collapsed="false">
      <c r="A33" s="0" t="s">
        <v>1291</v>
      </c>
      <c r="C33" s="9" t="n">
        <v>60373</v>
      </c>
      <c r="D33" s="9"/>
      <c r="G33" s="9" t="n">
        <v>11370</v>
      </c>
      <c r="H33" s="9"/>
      <c r="K33" s="9" t="n">
        <v>50</v>
      </c>
      <c r="L33" s="9"/>
    </row>
    <row r="34" customFormat="false" ht="15" hidden="false" customHeight="false" outlineLevel="0" collapsed="false">
      <c r="A34" s="4" t="s">
        <v>1755</v>
      </c>
      <c r="C34" s="29" t="n">
        <v>-459225</v>
      </c>
      <c r="D34" s="29"/>
      <c r="E34" s="4"/>
      <c r="G34" s="29" t="n">
        <v>-90216</v>
      </c>
      <c r="H34" s="29"/>
      <c r="I34" s="4"/>
      <c r="K34" s="29" t="n">
        <v>-517923</v>
      </c>
      <c r="L34" s="29"/>
      <c r="M34" s="4"/>
    </row>
    <row r="35" customFormat="false" ht="15" hidden="false" customHeight="false" outlineLevel="0" collapsed="false">
      <c r="A35" s="4" t="s">
        <v>1293</v>
      </c>
      <c r="C35" s="3"/>
      <c r="D35" s="3"/>
      <c r="E35" s="3"/>
      <c r="G35" s="3"/>
      <c r="H35" s="3"/>
      <c r="I35" s="3"/>
      <c r="K35" s="3"/>
      <c r="L35" s="3"/>
      <c r="M35" s="3"/>
    </row>
    <row r="36" customFormat="false" ht="15" hidden="false" customHeight="false" outlineLevel="0" collapsed="false">
      <c r="A36" s="0" t="s">
        <v>1294</v>
      </c>
      <c r="C36" s="11" t="n">
        <v>-115438</v>
      </c>
      <c r="D36" s="11"/>
      <c r="G36" s="11" t="n">
        <v>-91866</v>
      </c>
      <c r="H36" s="11"/>
      <c r="K36" s="11" t="n">
        <v>-76699</v>
      </c>
      <c r="L36" s="11"/>
    </row>
    <row r="37" customFormat="false" ht="15" hidden="false" customHeight="false" outlineLevel="0" collapsed="false">
      <c r="A37" s="0" t="s">
        <v>1295</v>
      </c>
      <c r="C37" s="9" t="n">
        <v>31750</v>
      </c>
      <c r="D37" s="9"/>
      <c r="G37" s="10" t="s">
        <v>34</v>
      </c>
      <c r="H37" s="10"/>
      <c r="K37" s="9" t="n">
        <v>77000</v>
      </c>
      <c r="L37" s="9"/>
    </row>
    <row r="38" customFormat="false" ht="15" hidden="false" customHeight="false" outlineLevel="0" collapsed="false">
      <c r="A38" s="0" t="s">
        <v>1296</v>
      </c>
      <c r="C38" s="9" t="n">
        <v>1067144</v>
      </c>
      <c r="D38" s="9"/>
      <c r="G38" s="9" t="n">
        <v>580897</v>
      </c>
      <c r="H38" s="9"/>
      <c r="K38" s="9" t="n">
        <v>658500</v>
      </c>
      <c r="L38" s="9"/>
    </row>
    <row r="39" customFormat="false" ht="15" hidden="false" customHeight="false" outlineLevel="0" collapsed="false">
      <c r="A39" s="0" t="s">
        <v>1297</v>
      </c>
      <c r="C39" s="11" t="n">
        <v>-1080395</v>
      </c>
      <c r="D39" s="11"/>
      <c r="G39" s="11" t="n">
        <v>-557669</v>
      </c>
      <c r="H39" s="11"/>
      <c r="K39" s="11" t="n">
        <v>-480476</v>
      </c>
      <c r="L39" s="11"/>
    </row>
    <row r="40" customFormat="false" ht="15" hidden="false" customHeight="false" outlineLevel="0" collapsed="false">
      <c r="A40" s="0" t="s">
        <v>1756</v>
      </c>
      <c r="C40" s="10" t="s">
        <v>34</v>
      </c>
      <c r="D40" s="10"/>
      <c r="G40" s="10" t="s">
        <v>34</v>
      </c>
      <c r="H40" s="10"/>
      <c r="K40" s="9" t="n">
        <v>152000</v>
      </c>
      <c r="L40" s="9"/>
    </row>
    <row r="41" customFormat="false" ht="15" hidden="false" customHeight="false" outlineLevel="0" collapsed="false">
      <c r="A41" s="0" t="s">
        <v>1757</v>
      </c>
      <c r="C41" s="10" t="s">
        <v>34</v>
      </c>
      <c r="D41" s="10"/>
      <c r="G41" s="11" t="n">
        <v>-17939</v>
      </c>
      <c r="H41" s="11"/>
      <c r="K41" s="11" t="n">
        <v>-15070</v>
      </c>
      <c r="L41" s="11"/>
    </row>
    <row r="42" customFormat="false" ht="15" hidden="false" customHeight="false" outlineLevel="0" collapsed="false">
      <c r="A42" s="0" t="s">
        <v>1298</v>
      </c>
      <c r="C42" s="9" t="n">
        <v>155824</v>
      </c>
      <c r="D42" s="9"/>
      <c r="G42" s="10" t="s">
        <v>34</v>
      </c>
      <c r="H42" s="10"/>
      <c r="K42" s="10" t="s">
        <v>34</v>
      </c>
      <c r="L42" s="10"/>
    </row>
    <row r="43" customFormat="false" ht="15" hidden="false" customHeight="false" outlineLevel="0" collapsed="false">
      <c r="A43" s="0" t="s">
        <v>1299</v>
      </c>
      <c r="C43" s="9" t="n">
        <v>479949</v>
      </c>
      <c r="D43" s="9"/>
      <c r="G43" s="9" t="n">
        <v>188700</v>
      </c>
      <c r="H43" s="9"/>
      <c r="K43" s="9" t="n">
        <v>206788</v>
      </c>
      <c r="L43" s="9"/>
    </row>
    <row r="44" customFormat="false" ht="15" hidden="false" customHeight="false" outlineLevel="0" collapsed="false">
      <c r="A44" s="0" t="s">
        <v>1300</v>
      </c>
      <c r="C44" s="11" t="n">
        <v>-5570</v>
      </c>
      <c r="D44" s="11"/>
      <c r="G44" s="11" t="n">
        <v>-4029</v>
      </c>
      <c r="H44" s="11"/>
      <c r="K44" s="11" t="n">
        <v>-12400</v>
      </c>
      <c r="L44" s="11"/>
    </row>
    <row r="45" customFormat="false" ht="15" hidden="false" customHeight="false" outlineLevel="0" collapsed="false">
      <c r="A45" s="0" t="s">
        <v>1301</v>
      </c>
      <c r="C45" s="11" t="n">
        <v>-1073</v>
      </c>
      <c r="D45" s="11"/>
      <c r="G45" s="11" t="n">
        <v>-1129</v>
      </c>
      <c r="H45" s="11"/>
      <c r="K45" s="11" t="n">
        <v>-841</v>
      </c>
      <c r="L45" s="11"/>
    </row>
    <row r="46" customFormat="false" ht="15" hidden="false" customHeight="false" outlineLevel="0" collapsed="false">
      <c r="A46" s="4" t="s">
        <v>1302</v>
      </c>
      <c r="C46" s="27" t="n">
        <v>532191</v>
      </c>
      <c r="D46" s="27"/>
      <c r="G46" s="27" t="n">
        <v>96965</v>
      </c>
      <c r="H46" s="27"/>
      <c r="K46" s="27" t="n">
        <v>508802</v>
      </c>
      <c r="L46" s="27"/>
    </row>
    <row r="47" customFormat="false" ht="15" hidden="false" customHeight="false" outlineLevel="0" collapsed="false">
      <c r="A47" s="4" t="s">
        <v>1758</v>
      </c>
      <c r="C47" s="27" t="n">
        <v>72966</v>
      </c>
      <c r="D47" s="27"/>
      <c r="G47" s="27" t="n">
        <v>6749</v>
      </c>
      <c r="H47" s="27"/>
      <c r="K47" s="29" t="n">
        <v>-9121</v>
      </c>
      <c r="L47" s="29"/>
      <c r="M47" s="4"/>
    </row>
    <row r="48" customFormat="false" ht="15" hidden="false" customHeight="false" outlineLevel="0" collapsed="false">
      <c r="A48" s="0" t="s">
        <v>1304</v>
      </c>
      <c r="C48" s="9" t="n">
        <v>74393</v>
      </c>
      <c r="D48" s="9"/>
      <c r="G48" s="9" t="n">
        <v>67644</v>
      </c>
      <c r="H48" s="9"/>
      <c r="K48" s="9" t="n">
        <v>76765</v>
      </c>
      <c r="L48" s="9"/>
    </row>
    <row r="49" customFormat="false" ht="15" hidden="false" customHeight="false" outlineLevel="0" collapsed="false">
      <c r="A49" s="4" t="s">
        <v>1305</v>
      </c>
      <c r="C49" s="20" t="n">
        <v>147359</v>
      </c>
      <c r="D49" s="20"/>
      <c r="G49" s="20" t="n">
        <v>74393</v>
      </c>
      <c r="H49" s="20"/>
      <c r="K49" s="20" t="n">
        <v>67644</v>
      </c>
      <c r="L49" s="20"/>
    </row>
    <row r="50" customFormat="false" ht="15" hidden="false" customHeight="false" outlineLevel="0" collapsed="false">
      <c r="A50" s="4" t="s">
        <v>1306</v>
      </c>
      <c r="C50" s="3"/>
      <c r="D50" s="3"/>
      <c r="E50" s="3"/>
      <c r="G50" s="3"/>
      <c r="H50" s="3"/>
      <c r="I50" s="3"/>
      <c r="K50" s="3"/>
      <c r="L50" s="3"/>
      <c r="M50" s="3"/>
    </row>
    <row r="51" customFormat="false" ht="15" hidden="false" customHeight="false" outlineLevel="0" collapsed="false">
      <c r="A51" s="0" t="s">
        <v>1307</v>
      </c>
      <c r="C51" s="6" t="n">
        <v>29946</v>
      </c>
      <c r="D51" s="6"/>
      <c r="G51" s="6" t="n">
        <v>20775</v>
      </c>
      <c r="H51" s="6"/>
      <c r="K51" s="6" t="n">
        <v>7553</v>
      </c>
      <c r="L51" s="6"/>
    </row>
    <row r="52" customFormat="false" ht="15" hidden="false" customHeight="false" outlineLevel="0" collapsed="false">
      <c r="A52" s="0" t="s">
        <v>1759</v>
      </c>
      <c r="C52" s="3"/>
      <c r="D52" s="3"/>
      <c r="E52" s="3"/>
      <c r="G52" s="3"/>
      <c r="H52" s="3"/>
      <c r="I52" s="3"/>
      <c r="K52" s="3"/>
      <c r="L52" s="3"/>
      <c r="M52" s="3"/>
    </row>
    <row r="53" customFormat="false" ht="15" hidden="false" customHeight="false" outlineLevel="0" collapsed="false">
      <c r="A53" s="0" t="s">
        <v>1760</v>
      </c>
      <c r="C53" s="6" t="n">
        <v>30521</v>
      </c>
      <c r="D53" s="6"/>
      <c r="G53" s="6" t="n">
        <v>38437</v>
      </c>
      <c r="H53" s="6"/>
      <c r="K53" s="10" t="s">
        <v>473</v>
      </c>
      <c r="L53" s="10"/>
    </row>
    <row r="54" customFormat="false" ht="15" hidden="false" customHeight="false" outlineLevel="0" collapsed="false">
      <c r="A54" s="0" t="s">
        <v>1308</v>
      </c>
      <c r="C54" s="3"/>
      <c r="D54" s="3"/>
      <c r="E54" s="3"/>
      <c r="G54" s="3"/>
      <c r="H54" s="3"/>
      <c r="I54" s="3"/>
      <c r="K54" s="3"/>
      <c r="L54" s="3"/>
      <c r="M54" s="3"/>
    </row>
    <row r="55" customFormat="false" ht="15" hidden="false" customHeight="false" outlineLevel="0" collapsed="false">
      <c r="A55" s="0" t="s">
        <v>1309</v>
      </c>
      <c r="C55" s="6" t="n">
        <v>12055</v>
      </c>
      <c r="D55" s="6"/>
      <c r="G55" s="6" t="n">
        <v>2212</v>
      </c>
      <c r="H55" s="6"/>
      <c r="K55" s="6" t="n">
        <v>4091</v>
      </c>
      <c r="L55" s="6"/>
    </row>
  </sheetData>
  <mergeCells count="152">
    <mergeCell ref="A2:F2"/>
    <mergeCell ref="A4:M4"/>
    <mergeCell ref="C6:E6"/>
    <mergeCell ref="G6:I6"/>
    <mergeCell ref="K6:M6"/>
    <mergeCell ref="C7:E7"/>
    <mergeCell ref="G7:I7"/>
    <mergeCell ref="K7:M7"/>
    <mergeCell ref="C8:D8"/>
    <mergeCell ref="G8:H8"/>
    <mergeCell ref="K8:L8"/>
    <mergeCell ref="C9:E9"/>
    <mergeCell ref="G9:I9"/>
    <mergeCell ref="K9:M9"/>
    <mergeCell ref="C10:D10"/>
    <mergeCell ref="G10:H10"/>
    <mergeCell ref="K10:L10"/>
    <mergeCell ref="C11:D11"/>
    <mergeCell ref="G11:H11"/>
    <mergeCell ref="K11:L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E17"/>
    <mergeCell ref="G17:I17"/>
    <mergeCell ref="K17:M17"/>
    <mergeCell ref="C18:D18"/>
    <mergeCell ref="G18:H18"/>
    <mergeCell ref="K18:L18"/>
    <mergeCell ref="C19:D19"/>
    <mergeCell ref="G19:H19"/>
    <mergeCell ref="K19:L19"/>
    <mergeCell ref="C20:D20"/>
    <mergeCell ref="G20:H20"/>
    <mergeCell ref="K20:L20"/>
    <mergeCell ref="C21:D21"/>
    <mergeCell ref="G21:H21"/>
    <mergeCell ref="K21:L21"/>
    <mergeCell ref="C22:D22"/>
    <mergeCell ref="G22:H22"/>
    <mergeCell ref="K22:L22"/>
    <mergeCell ref="C23:D23"/>
    <mergeCell ref="G23:H23"/>
    <mergeCell ref="K23:L23"/>
    <mergeCell ref="C24:D24"/>
    <mergeCell ref="G24:H24"/>
    <mergeCell ref="K24:L24"/>
    <mergeCell ref="C25:D25"/>
    <mergeCell ref="G25:H25"/>
    <mergeCell ref="K25:L25"/>
    <mergeCell ref="C26:D26"/>
    <mergeCell ref="G26:H26"/>
    <mergeCell ref="K26:L26"/>
    <mergeCell ref="C27:D27"/>
    <mergeCell ref="G27:H27"/>
    <mergeCell ref="K27:L27"/>
    <mergeCell ref="C28:D28"/>
    <mergeCell ref="G28:H28"/>
    <mergeCell ref="K28:L28"/>
    <mergeCell ref="C29:D29"/>
    <mergeCell ref="G29:H29"/>
    <mergeCell ref="K29:L29"/>
    <mergeCell ref="C30:D30"/>
    <mergeCell ref="G30:H30"/>
    <mergeCell ref="K30:L30"/>
    <mergeCell ref="C31:D31"/>
    <mergeCell ref="G31:H31"/>
    <mergeCell ref="K31:L31"/>
    <mergeCell ref="C32:D32"/>
    <mergeCell ref="G32:H32"/>
    <mergeCell ref="K32:L32"/>
    <mergeCell ref="C33:D33"/>
    <mergeCell ref="G33:H33"/>
    <mergeCell ref="K33:L33"/>
    <mergeCell ref="C34:D34"/>
    <mergeCell ref="G34:H34"/>
    <mergeCell ref="K34:L34"/>
    <mergeCell ref="C35:E35"/>
    <mergeCell ref="G35:I35"/>
    <mergeCell ref="K35:M35"/>
    <mergeCell ref="C36:D36"/>
    <mergeCell ref="G36:H36"/>
    <mergeCell ref="K36:L36"/>
    <mergeCell ref="C37:D37"/>
    <mergeCell ref="G37:H37"/>
    <mergeCell ref="K37:L37"/>
    <mergeCell ref="C38:D38"/>
    <mergeCell ref="G38:H38"/>
    <mergeCell ref="K38:L38"/>
    <mergeCell ref="C39:D39"/>
    <mergeCell ref="G39:H39"/>
    <mergeCell ref="K39:L39"/>
    <mergeCell ref="C40:D40"/>
    <mergeCell ref="G40:H40"/>
    <mergeCell ref="K40:L40"/>
    <mergeCell ref="C41:D41"/>
    <mergeCell ref="G41:H41"/>
    <mergeCell ref="K41:L41"/>
    <mergeCell ref="C42:D42"/>
    <mergeCell ref="G42:H42"/>
    <mergeCell ref="K42:L42"/>
    <mergeCell ref="C43:D43"/>
    <mergeCell ref="G43:H43"/>
    <mergeCell ref="K43:L43"/>
    <mergeCell ref="C44:D44"/>
    <mergeCell ref="G44:H44"/>
    <mergeCell ref="K44:L44"/>
    <mergeCell ref="C45:D45"/>
    <mergeCell ref="G45:H45"/>
    <mergeCell ref="K45:L45"/>
    <mergeCell ref="C46:D46"/>
    <mergeCell ref="G46:H46"/>
    <mergeCell ref="K46:L46"/>
    <mergeCell ref="C47:D47"/>
    <mergeCell ref="G47:H47"/>
    <mergeCell ref="K47:L47"/>
    <mergeCell ref="C48:D48"/>
    <mergeCell ref="G48:H48"/>
    <mergeCell ref="K48:L48"/>
    <mergeCell ref="C49:D49"/>
    <mergeCell ref="G49:H49"/>
    <mergeCell ref="K49:L49"/>
    <mergeCell ref="C50:E50"/>
    <mergeCell ref="G50:I50"/>
    <mergeCell ref="K50:M50"/>
    <mergeCell ref="C51:D51"/>
    <mergeCell ref="G51:H51"/>
    <mergeCell ref="K51:L51"/>
    <mergeCell ref="C52:E52"/>
    <mergeCell ref="G52:I52"/>
    <mergeCell ref="K52:M52"/>
    <mergeCell ref="C53:D53"/>
    <mergeCell ref="G53:H53"/>
    <mergeCell ref="K53:L53"/>
    <mergeCell ref="C54:E54"/>
    <mergeCell ref="G54:I54"/>
    <mergeCell ref="K54:M54"/>
    <mergeCell ref="C55:D55"/>
    <mergeCell ref="G55:H55"/>
    <mergeCell ref="K55:L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28.73"/>
  </cols>
  <sheetData>
    <row r="2" customFormat="false" ht="15" hidden="false" customHeight="false" outlineLevel="0" collapsed="false">
      <c r="A2" s="1" t="s">
        <v>1426</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311</v>
      </c>
      <c r="C6" s="2" t="s">
        <v>1312</v>
      </c>
      <c r="E6" s="28" t="s">
        <v>1313</v>
      </c>
      <c r="F6" s="28"/>
      <c r="I6" s="5" t="s">
        <v>205</v>
      </c>
      <c r="J6" s="5"/>
      <c r="K6" s="5"/>
      <c r="M6" s="5" t="s">
        <v>483</v>
      </c>
      <c r="N6" s="5"/>
      <c r="O6" s="5"/>
    </row>
    <row r="7" customFormat="false" ht="15" hidden="false" customHeight="false" outlineLevel="0" collapsed="false">
      <c r="A7" s="4" t="s">
        <v>1314</v>
      </c>
      <c r="E7" s="3"/>
      <c r="F7" s="3"/>
      <c r="G7" s="3"/>
      <c r="I7" s="3"/>
      <c r="J7" s="3"/>
      <c r="K7" s="3"/>
      <c r="M7" s="3"/>
      <c r="N7" s="3"/>
      <c r="O7" s="3"/>
    </row>
    <row r="8" customFormat="false" ht="15" hidden="false" customHeight="false" outlineLevel="0" collapsed="false">
      <c r="A8" s="4" t="s">
        <v>534</v>
      </c>
      <c r="C8" s="26" t="s">
        <v>535</v>
      </c>
      <c r="E8" s="3"/>
      <c r="F8" s="3"/>
      <c r="G8" s="3"/>
      <c r="I8" s="3"/>
      <c r="J8" s="3"/>
      <c r="K8" s="3"/>
      <c r="M8" s="3"/>
      <c r="N8" s="3"/>
      <c r="O8" s="3"/>
    </row>
    <row r="9" customFormat="false" ht="15" hidden="false" customHeight="false" outlineLevel="0" collapsed="false">
      <c r="A9" s="0" t="s">
        <v>536</v>
      </c>
      <c r="E9" s="6" t="n">
        <v>14494</v>
      </c>
      <c r="F9" s="6"/>
      <c r="H9" s="7"/>
      <c r="I9" s="6" t="n">
        <v>14480</v>
      </c>
      <c r="J9" s="6"/>
      <c r="L9" s="7"/>
      <c r="M9" s="6" t="n">
        <v>14499</v>
      </c>
      <c r="N9" s="6"/>
    </row>
    <row r="10" customFormat="false" ht="15" hidden="false" customHeight="false" outlineLevel="0" collapsed="false">
      <c r="A10" s="0" t="s">
        <v>1315</v>
      </c>
      <c r="E10" s="10"/>
      <c r="F10" s="10"/>
      <c r="H10" s="7"/>
      <c r="I10" s="11" t="n">
        <v>-5</v>
      </c>
      <c r="J10" s="11"/>
      <c r="L10" s="7"/>
      <c r="M10" s="10" t="s">
        <v>34</v>
      </c>
      <c r="N10" s="10"/>
    </row>
    <row r="11" customFormat="false" ht="15" hidden="false" customHeight="false" outlineLevel="0" collapsed="false">
      <c r="A11" s="0" t="s">
        <v>540</v>
      </c>
      <c r="E11" s="10"/>
      <c r="F11" s="10"/>
      <c r="H11" s="7"/>
      <c r="I11" s="9" t="n">
        <v>12786</v>
      </c>
      <c r="J11" s="9"/>
      <c r="L11" s="7"/>
      <c r="M11" s="9" t="n">
        <v>15891</v>
      </c>
      <c r="N11" s="9"/>
    </row>
    <row r="12" customFormat="false" ht="15" hidden="false" customHeight="false" outlineLevel="0" collapsed="false">
      <c r="A12" s="0" t="s">
        <v>541</v>
      </c>
      <c r="E12" s="10"/>
      <c r="F12" s="10"/>
      <c r="H12" s="7"/>
      <c r="I12" s="9" t="n">
        <v>5316</v>
      </c>
      <c r="J12" s="9"/>
      <c r="L12" s="7"/>
      <c r="M12" s="9" t="n">
        <v>10529</v>
      </c>
      <c r="N12" s="9"/>
    </row>
    <row r="13" customFormat="false" ht="15" hidden="false" customHeight="false" outlineLevel="0" collapsed="false">
      <c r="E13" s="10"/>
      <c r="F13" s="10"/>
      <c r="H13" s="7"/>
      <c r="I13" s="27" t="n">
        <v>32577</v>
      </c>
      <c r="J13" s="27"/>
      <c r="L13" s="7"/>
      <c r="M13" s="27" t="n">
        <v>40919</v>
      </c>
      <c r="N13" s="27"/>
    </row>
    <row r="14" customFormat="false" ht="15" hidden="false" customHeight="false" outlineLevel="0" collapsed="false">
      <c r="A14" s="4" t="s">
        <v>454</v>
      </c>
      <c r="C14" s="26" t="s">
        <v>181</v>
      </c>
      <c r="E14" s="10"/>
      <c r="F14" s="10"/>
      <c r="H14" s="7"/>
      <c r="I14" s="10"/>
      <c r="J14" s="10"/>
      <c r="L14" s="7"/>
      <c r="M14" s="10"/>
      <c r="N14" s="10"/>
    </row>
    <row r="15" customFormat="false" ht="15" hidden="false" customHeight="false" outlineLevel="0" collapsed="false">
      <c r="A15" s="0" t="s">
        <v>543</v>
      </c>
      <c r="E15" s="9" t="n">
        <v>13660</v>
      </c>
      <c r="F15" s="9"/>
      <c r="H15" s="7"/>
      <c r="I15" s="9" t="n">
        <v>13660</v>
      </c>
      <c r="J15" s="9"/>
      <c r="L15" s="7"/>
      <c r="M15" s="9" t="n">
        <v>13524</v>
      </c>
      <c r="N15" s="9"/>
    </row>
    <row r="16" customFormat="false" ht="15" hidden="false" customHeight="false" outlineLevel="0" collapsed="false">
      <c r="A16" s="0" t="s">
        <v>547</v>
      </c>
      <c r="E16" s="10"/>
      <c r="F16" s="10"/>
      <c r="H16" s="7"/>
      <c r="I16" s="10" t="s">
        <v>34</v>
      </c>
      <c r="J16" s="10"/>
      <c r="L16" s="7"/>
      <c r="M16" s="10" t="s">
        <v>34</v>
      </c>
      <c r="N16" s="10"/>
    </row>
    <row r="17" customFormat="false" ht="15" hidden="false" customHeight="false" outlineLevel="0" collapsed="false">
      <c r="A17" s="3" t="s">
        <v>548</v>
      </c>
      <c r="B17" s="3"/>
      <c r="E17" s="10"/>
      <c r="F17" s="10"/>
      <c r="H17" s="7"/>
      <c r="I17" s="9" t="n">
        <v>3033</v>
      </c>
      <c r="J17" s="9"/>
      <c r="L17" s="7"/>
      <c r="M17" s="9" t="n">
        <v>539</v>
      </c>
      <c r="N17" s="9"/>
    </row>
    <row r="18" customFormat="false" ht="15" hidden="false" customHeight="false" outlineLevel="0" collapsed="false">
      <c r="E18" s="10"/>
      <c r="F18" s="10"/>
      <c r="H18" s="7"/>
      <c r="I18" s="27" t="n">
        <v>16693</v>
      </c>
      <c r="J18" s="27"/>
      <c r="L18" s="7"/>
      <c r="M18" s="27" t="n">
        <v>14063</v>
      </c>
      <c r="N18" s="27"/>
    </row>
    <row r="19" customFormat="false" ht="15" hidden="false" customHeight="false" outlineLevel="0" collapsed="false">
      <c r="A19" s="4" t="s">
        <v>550</v>
      </c>
      <c r="C19" s="26" t="s">
        <v>161</v>
      </c>
      <c r="E19" s="10"/>
      <c r="F19" s="10"/>
      <c r="H19" s="7"/>
      <c r="I19" s="10"/>
      <c r="J19" s="10"/>
      <c r="L19" s="7"/>
      <c r="M19" s="10"/>
      <c r="N19" s="10"/>
    </row>
    <row r="20" customFormat="false" ht="15" hidden="false" customHeight="false" outlineLevel="0" collapsed="false">
      <c r="A20" s="0" t="s">
        <v>551</v>
      </c>
      <c r="E20" s="9" t="n">
        <v>93135</v>
      </c>
      <c r="F20" s="9"/>
      <c r="H20" s="7"/>
      <c r="I20" s="9" t="n">
        <v>93135</v>
      </c>
      <c r="J20" s="9"/>
      <c r="L20" s="7"/>
      <c r="M20" s="9" t="n">
        <v>93297</v>
      </c>
      <c r="N20" s="9"/>
    </row>
    <row r="21" customFormat="false" ht="15" hidden="false" customHeight="false" outlineLevel="0" collapsed="false">
      <c r="A21" s="0" t="s">
        <v>553</v>
      </c>
      <c r="E21" s="10"/>
      <c r="F21" s="10"/>
      <c r="H21" s="7"/>
      <c r="I21" s="9" t="n">
        <v>22347</v>
      </c>
      <c r="J21" s="9"/>
      <c r="L21" s="7"/>
      <c r="M21" s="9" t="n">
        <v>22346</v>
      </c>
      <c r="N21" s="9"/>
    </row>
    <row r="22" customFormat="false" ht="15" hidden="false" customHeight="false" outlineLevel="0" collapsed="false">
      <c r="E22" s="10"/>
      <c r="F22" s="10"/>
      <c r="H22" s="7"/>
      <c r="I22" s="27" t="n">
        <v>115482</v>
      </c>
      <c r="J22" s="27"/>
      <c r="L22" s="7"/>
      <c r="M22" s="27" t="n">
        <v>115643</v>
      </c>
      <c r="N22" s="27"/>
    </row>
    <row r="23" customFormat="false" ht="15" hidden="false" customHeight="false" outlineLevel="0" collapsed="false">
      <c r="A23" s="4" t="s">
        <v>556</v>
      </c>
      <c r="C23" s="26" t="s">
        <v>172</v>
      </c>
      <c r="E23" s="10"/>
      <c r="F23" s="10"/>
      <c r="H23" s="7"/>
      <c r="I23" s="10"/>
      <c r="J23" s="10"/>
      <c r="L23" s="7"/>
      <c r="M23" s="10"/>
      <c r="N23" s="10"/>
    </row>
    <row r="24" customFormat="false" ht="15" hidden="false" customHeight="false" outlineLevel="0" collapsed="false">
      <c r="A24" s="0" t="s">
        <v>557</v>
      </c>
      <c r="E24" s="9" t="n">
        <v>19211</v>
      </c>
      <c r="F24" s="9"/>
      <c r="H24" s="7"/>
      <c r="I24" s="9" t="n">
        <v>19211</v>
      </c>
      <c r="J24" s="9"/>
      <c r="L24" s="7"/>
      <c r="M24" s="9" t="n">
        <v>19211</v>
      </c>
      <c r="N24" s="9"/>
    </row>
    <row r="25" customFormat="false" ht="15" hidden="false" customHeight="false" outlineLevel="0" collapsed="false">
      <c r="A25" s="0" t="s">
        <v>1427</v>
      </c>
      <c r="E25" s="10"/>
      <c r="F25" s="10"/>
      <c r="H25" s="7"/>
      <c r="I25" s="9" t="n">
        <v>5264</v>
      </c>
      <c r="J25" s="9"/>
      <c r="L25" s="7"/>
      <c r="M25" s="9" t="n">
        <v>5264</v>
      </c>
      <c r="N25" s="9"/>
    </row>
    <row r="26" customFormat="false" ht="15" hidden="false" customHeight="false" outlineLevel="0" collapsed="false">
      <c r="E26" s="10"/>
      <c r="F26" s="10"/>
      <c r="H26" s="7"/>
      <c r="I26" s="27" t="n">
        <v>24475</v>
      </c>
      <c r="J26" s="27"/>
      <c r="L26" s="7"/>
      <c r="M26" s="27" t="n">
        <v>24475</v>
      </c>
      <c r="N26" s="27"/>
    </row>
    <row r="27" customFormat="false" ht="15" hidden="false" customHeight="false" outlineLevel="0" collapsed="false">
      <c r="A27" s="4" t="s">
        <v>1428</v>
      </c>
      <c r="C27" s="26" t="s">
        <v>156</v>
      </c>
      <c r="E27" s="10"/>
      <c r="F27" s="10"/>
      <c r="H27" s="7"/>
      <c r="I27" s="10"/>
      <c r="J27" s="10"/>
      <c r="L27" s="7"/>
      <c r="M27" s="10"/>
      <c r="N27" s="10"/>
    </row>
    <row r="28" customFormat="false" ht="15" hidden="false" customHeight="false" outlineLevel="0" collapsed="false">
      <c r="A28" s="0" t="s">
        <v>563</v>
      </c>
      <c r="E28" s="9" t="n">
        <v>11150</v>
      </c>
      <c r="F28" s="9"/>
      <c r="H28" s="7"/>
      <c r="I28" s="9" t="n">
        <v>11150</v>
      </c>
      <c r="J28" s="9"/>
      <c r="L28" s="7"/>
      <c r="M28" s="9" t="n">
        <v>11149</v>
      </c>
      <c r="N28" s="9"/>
    </row>
    <row r="29" customFormat="false" ht="15" hidden="false" customHeight="false" outlineLevel="0" collapsed="false">
      <c r="A29" s="0" t="s">
        <v>565</v>
      </c>
      <c r="E29" s="9" t="n">
        <v>3041</v>
      </c>
      <c r="F29" s="9"/>
      <c r="H29" s="7"/>
      <c r="I29" s="9" t="n">
        <v>3041</v>
      </c>
      <c r="J29" s="9"/>
      <c r="L29" s="7"/>
      <c r="M29" s="9" t="n">
        <v>3050</v>
      </c>
      <c r="N29" s="9"/>
    </row>
    <row r="30" customFormat="false" ht="15" hidden="false" customHeight="false" outlineLevel="0" collapsed="false">
      <c r="A30" s="0" t="s">
        <v>567</v>
      </c>
      <c r="E30" s="10"/>
      <c r="F30" s="10"/>
      <c r="H30" s="7"/>
      <c r="I30" s="10" t="s">
        <v>34</v>
      </c>
      <c r="J30" s="10"/>
      <c r="L30" s="7"/>
      <c r="M30" s="10" t="s">
        <v>34</v>
      </c>
      <c r="N30" s="10"/>
    </row>
    <row r="31" customFormat="false" ht="15" hidden="false" customHeight="false" outlineLevel="0" collapsed="false">
      <c r="A31" s="0" t="s">
        <v>568</v>
      </c>
      <c r="E31" s="10"/>
      <c r="F31" s="10"/>
      <c r="H31" s="7"/>
      <c r="I31" s="9" t="n">
        <v>4100</v>
      </c>
      <c r="J31" s="9"/>
      <c r="L31" s="7"/>
      <c r="M31" s="9" t="n">
        <v>6203</v>
      </c>
      <c r="N31" s="9"/>
    </row>
    <row r="32" customFormat="false" ht="15" hidden="false" customHeight="false" outlineLevel="0" collapsed="false">
      <c r="E32" s="10"/>
      <c r="F32" s="10"/>
      <c r="H32" s="7"/>
      <c r="I32" s="27" t="n">
        <v>18291</v>
      </c>
      <c r="J32" s="27"/>
      <c r="L32" s="7"/>
      <c r="M32" s="27" t="n">
        <v>20402</v>
      </c>
      <c r="N32" s="27"/>
    </row>
    <row r="33" customFormat="false" ht="15" hidden="false" customHeight="false" outlineLevel="0" collapsed="false">
      <c r="A33" s="4" t="s">
        <v>1429</v>
      </c>
      <c r="E33" s="10"/>
      <c r="F33" s="10"/>
      <c r="H33" s="7"/>
      <c r="I33" s="20" t="n">
        <v>207518</v>
      </c>
      <c r="J33" s="20"/>
      <c r="L33" s="7"/>
      <c r="M33" s="20" t="n">
        <v>215502</v>
      </c>
      <c r="N33" s="20"/>
    </row>
    <row r="34" customFormat="false" ht="15" hidden="false" customHeight="false" outlineLevel="0" collapsed="false">
      <c r="A34" s="4" t="s">
        <v>1319</v>
      </c>
      <c r="E34" s="3"/>
      <c r="F34" s="3"/>
      <c r="G34" s="3"/>
      <c r="I34" s="3"/>
      <c r="J34" s="3"/>
      <c r="K34" s="3"/>
      <c r="M34" s="3"/>
      <c r="N34" s="3"/>
      <c r="O34" s="3"/>
    </row>
    <row r="35" customFormat="false" ht="15" hidden="false" customHeight="false" outlineLevel="0" collapsed="false">
      <c r="A35" s="4" t="s">
        <v>570</v>
      </c>
      <c r="C35" s="26" t="s">
        <v>156</v>
      </c>
      <c r="E35" s="3"/>
      <c r="F35" s="3"/>
      <c r="G35" s="3"/>
      <c r="I35" s="3"/>
      <c r="J35" s="3"/>
      <c r="K35" s="3"/>
      <c r="M35" s="3"/>
      <c r="N35" s="3"/>
      <c r="O35" s="3"/>
    </row>
    <row r="36" customFormat="false" ht="15" hidden="false" customHeight="false" outlineLevel="0" collapsed="false">
      <c r="A36" s="0" t="s">
        <v>573</v>
      </c>
      <c r="E36" s="10"/>
      <c r="F36" s="10"/>
      <c r="H36" s="7"/>
      <c r="I36" s="6" t="n">
        <v>1080</v>
      </c>
      <c r="J36" s="6"/>
      <c r="L36" s="7"/>
      <c r="M36" s="6" t="n">
        <v>3256</v>
      </c>
      <c r="N36" s="6"/>
    </row>
    <row r="37" customFormat="false" ht="15" hidden="false" customHeight="false" outlineLevel="0" collapsed="false">
      <c r="E37" s="10"/>
      <c r="F37" s="10"/>
      <c r="H37" s="7"/>
      <c r="I37" s="27" t="n">
        <v>1080</v>
      </c>
      <c r="J37" s="27"/>
      <c r="L37" s="7"/>
      <c r="M37" s="27" t="n">
        <v>3256</v>
      </c>
      <c r="N37" s="27"/>
    </row>
    <row r="38" customFormat="false" ht="15" hidden="false" customHeight="false" outlineLevel="0" collapsed="false">
      <c r="A38" s="4" t="s">
        <v>1320</v>
      </c>
      <c r="C38" s="26" t="s">
        <v>180</v>
      </c>
      <c r="E38" s="10"/>
      <c r="F38" s="10"/>
      <c r="H38" s="7"/>
      <c r="I38" s="10"/>
      <c r="J38" s="10"/>
      <c r="L38" s="7"/>
      <c r="M38" s="10"/>
      <c r="N38" s="10"/>
    </row>
    <row r="39" customFormat="false" ht="15" hidden="false" customHeight="false" outlineLevel="0" collapsed="false">
      <c r="A39" s="0" t="s">
        <v>576</v>
      </c>
      <c r="E39" s="6" t="n">
        <v>3223</v>
      </c>
      <c r="F39" s="6"/>
      <c r="H39" s="7"/>
      <c r="I39" s="9" t="n">
        <v>3219</v>
      </c>
      <c r="J39" s="9"/>
      <c r="L39" s="7"/>
      <c r="M39" s="9" t="n">
        <v>3272</v>
      </c>
      <c r="N39" s="9"/>
    </row>
    <row r="40" customFormat="false" ht="15" hidden="false" customHeight="false" outlineLevel="0" collapsed="false">
      <c r="A40" s="0" t="s">
        <v>578</v>
      </c>
      <c r="E40" s="9" t="n">
        <v>25515</v>
      </c>
      <c r="F40" s="9"/>
      <c r="H40" s="7"/>
      <c r="I40" s="9" t="n">
        <v>25508</v>
      </c>
      <c r="J40" s="9"/>
      <c r="L40" s="7"/>
      <c r="M40" s="9" t="n">
        <v>25317</v>
      </c>
      <c r="N40" s="9"/>
    </row>
    <row r="41" customFormat="false" ht="15" hidden="false" customHeight="false" outlineLevel="0" collapsed="false">
      <c r="A41" s="0" t="s">
        <v>580</v>
      </c>
      <c r="E41" s="10"/>
      <c r="F41" s="10"/>
      <c r="H41" s="7"/>
      <c r="I41" s="10" t="s">
        <v>34</v>
      </c>
      <c r="J41" s="10"/>
      <c r="L41" s="7"/>
      <c r="M41" s="9" t="n">
        <v>87</v>
      </c>
      <c r="N41" s="9"/>
    </row>
    <row r="42" customFormat="false" ht="15" hidden="false" customHeight="false" outlineLevel="0" collapsed="false">
      <c r="E42" s="10"/>
      <c r="F42" s="10"/>
      <c r="H42" s="7"/>
      <c r="I42" s="27" t="n">
        <v>28727</v>
      </c>
      <c r="J42" s="27"/>
      <c r="L42" s="7"/>
      <c r="M42" s="27" t="n">
        <v>28676</v>
      </c>
      <c r="N42" s="27"/>
    </row>
    <row r="43" customFormat="false" ht="15" hidden="false" customHeight="false" outlineLevel="0" collapsed="false">
      <c r="A43" s="4" t="s">
        <v>1430</v>
      </c>
      <c r="E43" s="3"/>
      <c r="F43" s="3"/>
      <c r="G43" s="3"/>
      <c r="I43" s="20" t="n">
        <v>29807</v>
      </c>
      <c r="J43" s="20"/>
      <c r="L43" s="7"/>
      <c r="M43" s="20" t="n">
        <v>31932</v>
      </c>
      <c r="N43" s="20"/>
    </row>
    <row r="44" customFormat="false" ht="15" hidden="false" customHeight="false" outlineLevel="0" collapsed="false">
      <c r="A44" s="4" t="s">
        <v>1322</v>
      </c>
      <c r="E44" s="3"/>
      <c r="F44" s="3"/>
      <c r="G44" s="3"/>
      <c r="I44" s="3"/>
      <c r="J44" s="3"/>
      <c r="K44" s="3"/>
      <c r="M44" s="3"/>
      <c r="N44" s="3"/>
      <c r="O44" s="3"/>
    </row>
    <row r="45" customFormat="false" ht="15" hidden="false" customHeight="false" outlineLevel="0" collapsed="false">
      <c r="A45" s="4" t="s">
        <v>581</v>
      </c>
      <c r="C45" s="26" t="s">
        <v>582</v>
      </c>
      <c r="E45" s="3"/>
      <c r="F45" s="3"/>
      <c r="G45" s="3"/>
      <c r="I45" s="3"/>
      <c r="J45" s="3"/>
      <c r="K45" s="3"/>
      <c r="M45" s="3"/>
      <c r="N45" s="3"/>
      <c r="O45" s="3"/>
    </row>
    <row r="46" customFormat="false" ht="15" hidden="false" customHeight="false" outlineLevel="0" collapsed="false">
      <c r="A46" s="0" t="s">
        <v>1323</v>
      </c>
      <c r="E46" s="10"/>
      <c r="F46" s="10"/>
      <c r="H46" s="7"/>
      <c r="I46" s="6" t="n">
        <v>43</v>
      </c>
      <c r="J46" s="6"/>
      <c r="L46" s="7"/>
      <c r="M46" s="6" t="n">
        <v>190</v>
      </c>
      <c r="N46" s="6"/>
    </row>
    <row r="47" customFormat="false" ht="15" hidden="false" customHeight="false" outlineLevel="0" collapsed="false">
      <c r="E47" s="10"/>
      <c r="F47" s="10"/>
      <c r="H47" s="7"/>
      <c r="I47" s="27" t="n">
        <v>43</v>
      </c>
      <c r="J47" s="27"/>
      <c r="L47" s="7"/>
      <c r="M47" s="27" t="n">
        <v>190</v>
      </c>
      <c r="N47" s="27"/>
    </row>
    <row r="48" customFormat="false" ht="15" hidden="false" customHeight="false" outlineLevel="0" collapsed="false">
      <c r="A48" s="4" t="s">
        <v>1431</v>
      </c>
      <c r="C48" s="26" t="s">
        <v>588</v>
      </c>
      <c r="E48" s="10"/>
      <c r="F48" s="10"/>
      <c r="H48" s="7"/>
      <c r="I48" s="10"/>
      <c r="J48" s="10"/>
      <c r="L48" s="7"/>
      <c r="M48" s="10"/>
      <c r="N48" s="10"/>
    </row>
    <row r="49" customFormat="false" ht="15" hidden="false" customHeight="false" outlineLevel="0" collapsed="false">
      <c r="A49" s="0" t="s">
        <v>1432</v>
      </c>
      <c r="E49" s="6" t="n">
        <v>4007</v>
      </c>
      <c r="F49" s="6"/>
      <c r="H49" s="7"/>
      <c r="I49" s="9" t="n">
        <v>4007</v>
      </c>
      <c r="J49" s="9"/>
      <c r="L49" s="7"/>
      <c r="M49" s="9" t="n">
        <v>4003</v>
      </c>
      <c r="N49" s="9"/>
    </row>
    <row r="50" customFormat="false" ht="15" hidden="false" customHeight="false" outlineLevel="0" collapsed="false">
      <c r="A50" s="0" t="s">
        <v>1433</v>
      </c>
      <c r="E50" s="10"/>
      <c r="F50" s="10"/>
      <c r="H50" s="7"/>
      <c r="I50" s="9" t="n">
        <v>345</v>
      </c>
      <c r="J50" s="9"/>
      <c r="L50" s="7"/>
      <c r="M50" s="9" t="n">
        <v>1206</v>
      </c>
      <c r="N50" s="9"/>
    </row>
    <row r="51" customFormat="false" ht="15" hidden="false" customHeight="false" outlineLevel="0" collapsed="false">
      <c r="E51" s="10"/>
      <c r="F51" s="10"/>
      <c r="H51" s="7"/>
      <c r="I51" s="27" t="n">
        <v>4352</v>
      </c>
      <c r="J51" s="27"/>
      <c r="L51" s="7"/>
      <c r="M51" s="27" t="n">
        <v>5209</v>
      </c>
      <c r="N51" s="27"/>
    </row>
    <row r="52" customFormat="false" ht="15" hidden="false" customHeight="false" outlineLevel="0" collapsed="false">
      <c r="A52" s="4" t="s">
        <v>1434</v>
      </c>
      <c r="C52" s="26" t="s">
        <v>192</v>
      </c>
      <c r="E52" s="10"/>
      <c r="F52" s="10"/>
      <c r="H52" s="7"/>
      <c r="I52" s="10"/>
      <c r="J52" s="10"/>
      <c r="L52" s="7"/>
      <c r="M52" s="10"/>
      <c r="N52" s="10"/>
    </row>
    <row r="53" customFormat="false" ht="15" hidden="false" customHeight="false" outlineLevel="0" collapsed="false">
      <c r="A53" s="0" t="s">
        <v>1435</v>
      </c>
      <c r="E53" s="9" t="n">
        <v>7200</v>
      </c>
      <c r="F53" s="9"/>
      <c r="H53" s="7"/>
      <c r="I53" s="9" t="n">
        <v>7170</v>
      </c>
      <c r="J53" s="9"/>
      <c r="L53" s="7"/>
      <c r="M53" s="9" t="n">
        <v>7297</v>
      </c>
      <c r="N53" s="9"/>
    </row>
    <row r="54" customFormat="false" ht="15" hidden="false" customHeight="false" outlineLevel="0" collapsed="false">
      <c r="E54" s="10"/>
      <c r="F54" s="10"/>
      <c r="H54" s="7"/>
      <c r="I54" s="27" t="n">
        <v>7170</v>
      </c>
      <c r="J54" s="27"/>
      <c r="L54" s="7"/>
      <c r="M54" s="27" t="n">
        <v>7297</v>
      </c>
      <c r="N54" s="27"/>
    </row>
    <row r="55" customFormat="false" ht="15" hidden="false" customHeight="false" outlineLevel="0" collapsed="false">
      <c r="A55" s="4" t="s">
        <v>1325</v>
      </c>
      <c r="C55" s="26" t="s">
        <v>156</v>
      </c>
      <c r="E55" s="10"/>
      <c r="F55" s="10"/>
      <c r="H55" s="7"/>
      <c r="I55" s="10"/>
      <c r="J55" s="10"/>
      <c r="L55" s="7"/>
      <c r="M55" s="10"/>
      <c r="N55" s="10"/>
    </row>
    <row r="56" customFormat="false" ht="15" hidden="false" customHeight="false" outlineLevel="0" collapsed="false">
      <c r="A56" s="0" t="s">
        <v>593</v>
      </c>
      <c r="E56" s="9" t="n">
        <v>4151</v>
      </c>
      <c r="F56" s="9"/>
      <c r="H56" s="7"/>
      <c r="I56" s="9" t="n">
        <v>4148</v>
      </c>
      <c r="J56" s="9"/>
      <c r="L56" s="7"/>
      <c r="M56" s="9" t="n">
        <v>4213</v>
      </c>
      <c r="N56" s="9"/>
    </row>
    <row r="57" customFormat="false" ht="15" hidden="false" customHeight="false" outlineLevel="0" collapsed="false">
      <c r="A57" s="0" t="s">
        <v>595</v>
      </c>
      <c r="E57" s="9" t="n">
        <v>10573</v>
      </c>
      <c r="F57" s="9"/>
      <c r="H57" s="7"/>
      <c r="I57" s="9" t="n">
        <v>10573</v>
      </c>
      <c r="J57" s="9"/>
      <c r="L57" s="7"/>
      <c r="M57" s="9" t="n">
        <v>10497</v>
      </c>
      <c r="N57" s="9"/>
    </row>
    <row r="58" customFormat="false" ht="15" hidden="false" customHeight="false" outlineLevel="0" collapsed="false">
      <c r="A58" s="0" t="s">
        <v>597</v>
      </c>
      <c r="E58" s="9" t="n">
        <v>2266</v>
      </c>
      <c r="F58" s="9"/>
      <c r="H58" s="7"/>
      <c r="I58" s="9" t="n">
        <v>2266</v>
      </c>
      <c r="J58" s="9"/>
      <c r="L58" s="7"/>
      <c r="M58" s="9" t="n">
        <v>2266</v>
      </c>
      <c r="N58" s="9"/>
    </row>
    <row r="59" customFormat="false" ht="15" hidden="false" customHeight="false" outlineLevel="0" collapsed="false">
      <c r="E59" s="10"/>
      <c r="F59" s="10"/>
      <c r="H59" s="7"/>
      <c r="I59" s="27" t="n">
        <v>16987</v>
      </c>
      <c r="J59" s="27"/>
      <c r="L59" s="7"/>
      <c r="M59" s="27" t="n">
        <v>16976</v>
      </c>
      <c r="N59" s="27"/>
    </row>
  </sheetData>
  <mergeCells count="165">
    <mergeCell ref="A2:F2"/>
    <mergeCell ref="A4:O4"/>
    <mergeCell ref="E6:F6"/>
    <mergeCell ref="I6:K6"/>
    <mergeCell ref="M6:O6"/>
    <mergeCell ref="E7:G7"/>
    <mergeCell ref="I7:K7"/>
    <mergeCell ref="M7:O7"/>
    <mergeCell ref="E8:G8"/>
    <mergeCell ref="I8:K8"/>
    <mergeCell ref="M8:O8"/>
    <mergeCell ref="E9:F9"/>
    <mergeCell ref="I9:J9"/>
    <mergeCell ref="M9:N9"/>
    <mergeCell ref="E10:F10"/>
    <mergeCell ref="I10:J10"/>
    <mergeCell ref="M10:N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A17:B17"/>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F29"/>
    <mergeCell ref="I29:J29"/>
    <mergeCell ref="M29:N29"/>
    <mergeCell ref="E30:F30"/>
    <mergeCell ref="I30:J30"/>
    <mergeCell ref="M30:N30"/>
    <mergeCell ref="E31:F31"/>
    <mergeCell ref="I31:J31"/>
    <mergeCell ref="M31:N31"/>
    <mergeCell ref="E32:F32"/>
    <mergeCell ref="I32:J32"/>
    <mergeCell ref="M32:N32"/>
    <mergeCell ref="E33:F33"/>
    <mergeCell ref="I33:J33"/>
    <mergeCell ref="M33:N33"/>
    <mergeCell ref="E34:G34"/>
    <mergeCell ref="I34:K34"/>
    <mergeCell ref="M34:O34"/>
    <mergeCell ref="E35:G35"/>
    <mergeCell ref="I35:K35"/>
    <mergeCell ref="M35:O35"/>
    <mergeCell ref="E36:F36"/>
    <mergeCell ref="I36:J36"/>
    <mergeCell ref="M36:N36"/>
    <mergeCell ref="E37:F37"/>
    <mergeCell ref="I37:J37"/>
    <mergeCell ref="M37:N37"/>
    <mergeCell ref="E38:F38"/>
    <mergeCell ref="I38:J38"/>
    <mergeCell ref="M38:N38"/>
    <mergeCell ref="E39:F39"/>
    <mergeCell ref="I39:J39"/>
    <mergeCell ref="M39:N39"/>
    <mergeCell ref="E40:F40"/>
    <mergeCell ref="I40:J40"/>
    <mergeCell ref="M40:N40"/>
    <mergeCell ref="E41:F41"/>
    <mergeCell ref="I41:J41"/>
    <mergeCell ref="M41:N41"/>
    <mergeCell ref="E42:F42"/>
    <mergeCell ref="I42:J42"/>
    <mergeCell ref="M42:N42"/>
    <mergeCell ref="E43:G43"/>
    <mergeCell ref="I43:J43"/>
    <mergeCell ref="M43:N43"/>
    <mergeCell ref="E44:G44"/>
    <mergeCell ref="I44:K44"/>
    <mergeCell ref="M44:O44"/>
    <mergeCell ref="E45:G45"/>
    <mergeCell ref="I45:K45"/>
    <mergeCell ref="M45:O45"/>
    <mergeCell ref="E46:F46"/>
    <mergeCell ref="I46:J46"/>
    <mergeCell ref="M46:N46"/>
    <mergeCell ref="E47:F47"/>
    <mergeCell ref="I47:J47"/>
    <mergeCell ref="M47:N47"/>
    <mergeCell ref="E48:F48"/>
    <mergeCell ref="I48:J48"/>
    <mergeCell ref="M48:N48"/>
    <mergeCell ref="E49:F49"/>
    <mergeCell ref="I49:J49"/>
    <mergeCell ref="M49:N49"/>
    <mergeCell ref="E50:F50"/>
    <mergeCell ref="I50:J50"/>
    <mergeCell ref="M50:N50"/>
    <mergeCell ref="E51:F51"/>
    <mergeCell ref="I51:J51"/>
    <mergeCell ref="M51:N51"/>
    <mergeCell ref="E52:F52"/>
    <mergeCell ref="I52:J52"/>
    <mergeCell ref="M52:N52"/>
    <mergeCell ref="E53:F53"/>
    <mergeCell ref="I53:J53"/>
    <mergeCell ref="M53:N53"/>
    <mergeCell ref="E54:F54"/>
    <mergeCell ref="I54:J54"/>
    <mergeCell ref="M54:N54"/>
    <mergeCell ref="E55:F55"/>
    <mergeCell ref="I55:J55"/>
    <mergeCell ref="M55:N55"/>
    <mergeCell ref="E56:F56"/>
    <mergeCell ref="I56:J56"/>
    <mergeCell ref="M56:N56"/>
    <mergeCell ref="E57:F57"/>
    <mergeCell ref="I57:J57"/>
    <mergeCell ref="M57:N57"/>
    <mergeCell ref="E58:F58"/>
    <mergeCell ref="I58:J58"/>
    <mergeCell ref="M58:N58"/>
    <mergeCell ref="E59:F59"/>
    <mergeCell ref="I59:J59"/>
    <mergeCell ref="M59:N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35.74"/>
  </cols>
  <sheetData>
    <row r="2" customFormat="false" ht="15" hidden="false" customHeight="false" outlineLevel="0" collapsed="false">
      <c r="A2" s="1" t="s">
        <v>1426</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311</v>
      </c>
      <c r="C6" s="2" t="s">
        <v>1312</v>
      </c>
      <c r="E6" s="28" t="s">
        <v>1313</v>
      </c>
      <c r="F6" s="28"/>
      <c r="I6" s="28" t="s">
        <v>205</v>
      </c>
      <c r="J6" s="28"/>
      <c r="M6" s="28" t="s">
        <v>483</v>
      </c>
      <c r="N6" s="28"/>
    </row>
    <row r="7" customFormat="false" ht="15" hidden="false" customHeight="false" outlineLevel="0" collapsed="false">
      <c r="A7" s="4" t="s">
        <v>598</v>
      </c>
      <c r="C7" s="26" t="s">
        <v>156</v>
      </c>
      <c r="E7" s="3"/>
      <c r="F7" s="3"/>
      <c r="G7" s="3"/>
      <c r="I7" s="3"/>
      <c r="J7" s="3"/>
      <c r="K7" s="3"/>
      <c r="M7" s="3"/>
      <c r="N7" s="3"/>
      <c r="O7" s="3"/>
    </row>
    <row r="8" customFormat="false" ht="15" hidden="false" customHeight="false" outlineLevel="0" collapsed="false">
      <c r="A8" s="0" t="s">
        <v>599</v>
      </c>
      <c r="E8" s="6" t="n">
        <v>33500</v>
      </c>
      <c r="F8" s="6"/>
      <c r="H8" s="7"/>
      <c r="I8" s="6" t="n">
        <v>33468</v>
      </c>
      <c r="J8" s="6"/>
      <c r="L8" s="7"/>
      <c r="M8" s="6" t="n">
        <v>33527</v>
      </c>
      <c r="N8" s="6"/>
    </row>
    <row r="9" customFormat="false" ht="15" hidden="false" customHeight="false" outlineLevel="0" collapsed="false">
      <c r="A9" s="0" t="s">
        <v>1326</v>
      </c>
      <c r="E9" s="10"/>
      <c r="F9" s="10"/>
      <c r="H9" s="7"/>
      <c r="I9" s="9" t="n">
        <v>598</v>
      </c>
      <c r="J9" s="9"/>
      <c r="L9" s="7"/>
      <c r="M9" s="9" t="n">
        <v>1317</v>
      </c>
      <c r="N9" s="9"/>
    </row>
    <row r="10" customFormat="false" ht="15" hidden="false" customHeight="false" outlineLevel="0" collapsed="false">
      <c r="E10" s="10"/>
      <c r="F10" s="10"/>
      <c r="H10" s="7"/>
      <c r="I10" s="27" t="n">
        <v>34066</v>
      </c>
      <c r="J10" s="27"/>
      <c r="L10" s="7"/>
      <c r="M10" s="27" t="n">
        <v>34844</v>
      </c>
      <c r="N10" s="27"/>
    </row>
    <row r="11" customFormat="false" ht="15" hidden="false" customHeight="false" outlineLevel="0" collapsed="false">
      <c r="A11" s="4" t="s">
        <v>604</v>
      </c>
      <c r="C11" s="26" t="s">
        <v>189</v>
      </c>
      <c r="E11" s="10"/>
      <c r="F11" s="10"/>
      <c r="H11" s="7"/>
      <c r="I11" s="10"/>
      <c r="J11" s="10"/>
      <c r="L11" s="7"/>
      <c r="M11" s="10"/>
      <c r="N11" s="10"/>
    </row>
    <row r="12" customFormat="false" ht="15" hidden="false" customHeight="false" outlineLevel="0" collapsed="false">
      <c r="A12" s="0" t="s">
        <v>1327</v>
      </c>
      <c r="E12" s="10"/>
      <c r="F12" s="10"/>
      <c r="H12" s="7"/>
      <c r="I12" s="9" t="n">
        <v>362</v>
      </c>
      <c r="J12" s="9"/>
      <c r="L12" s="7"/>
      <c r="M12" s="9" t="n">
        <v>325</v>
      </c>
      <c r="N12" s="9"/>
    </row>
    <row r="13" customFormat="false" ht="15" hidden="false" customHeight="false" outlineLevel="0" collapsed="false">
      <c r="E13" s="10"/>
      <c r="F13" s="10"/>
      <c r="H13" s="7"/>
      <c r="I13" s="27" t="n">
        <v>362</v>
      </c>
      <c r="J13" s="27"/>
      <c r="L13" s="7"/>
      <c r="M13" s="27" t="n">
        <v>325</v>
      </c>
      <c r="N13" s="27"/>
    </row>
    <row r="14" customFormat="false" ht="15" hidden="false" customHeight="false" outlineLevel="0" collapsed="false">
      <c r="A14" s="4" t="s">
        <v>609</v>
      </c>
      <c r="C14" s="26" t="s">
        <v>610</v>
      </c>
      <c r="E14" s="10"/>
      <c r="F14" s="10"/>
      <c r="H14" s="7"/>
      <c r="I14" s="10"/>
      <c r="J14" s="10"/>
      <c r="L14" s="7"/>
      <c r="M14" s="10"/>
      <c r="N14" s="10"/>
    </row>
    <row r="15" customFormat="false" ht="15" hidden="false" customHeight="false" outlineLevel="0" collapsed="false">
      <c r="A15" s="0" t="s">
        <v>1328</v>
      </c>
      <c r="E15" s="10"/>
      <c r="F15" s="10"/>
      <c r="H15" s="7"/>
      <c r="I15" s="9" t="n">
        <v>713</v>
      </c>
      <c r="J15" s="9"/>
      <c r="L15" s="7"/>
      <c r="M15" s="9" t="n">
        <v>658</v>
      </c>
      <c r="N15" s="9"/>
    </row>
    <row r="16" customFormat="false" ht="15" hidden="false" customHeight="false" outlineLevel="0" collapsed="false">
      <c r="E16" s="10"/>
      <c r="F16" s="10"/>
      <c r="H16" s="7"/>
      <c r="I16" s="27" t="n">
        <v>713</v>
      </c>
      <c r="J16" s="27"/>
      <c r="L16" s="7"/>
      <c r="M16" s="27" t="n">
        <v>658</v>
      </c>
      <c r="N16" s="27"/>
    </row>
    <row r="17" customFormat="false" ht="15" hidden="false" customHeight="false" outlineLevel="0" collapsed="false">
      <c r="A17" s="4" t="s">
        <v>613</v>
      </c>
      <c r="C17" s="26" t="s">
        <v>189</v>
      </c>
      <c r="E17" s="10"/>
      <c r="F17" s="10"/>
      <c r="H17" s="7"/>
      <c r="I17" s="10"/>
      <c r="J17" s="10"/>
      <c r="L17" s="7"/>
      <c r="M17" s="10"/>
      <c r="N17" s="10"/>
    </row>
    <row r="18" customFormat="false" ht="15" hidden="false" customHeight="false" outlineLevel="0" collapsed="false">
      <c r="A18" s="0" t="s">
        <v>1329</v>
      </c>
      <c r="E18" s="10"/>
      <c r="F18" s="10"/>
      <c r="H18" s="7"/>
      <c r="I18" s="10" t="s">
        <v>34</v>
      </c>
      <c r="J18" s="10"/>
      <c r="L18" s="7"/>
      <c r="M18" s="10" t="s">
        <v>34</v>
      </c>
      <c r="N18" s="10"/>
    </row>
    <row r="19" customFormat="false" ht="15" hidden="false" customHeight="false" outlineLevel="0" collapsed="false">
      <c r="E19" s="10"/>
      <c r="F19" s="10"/>
      <c r="H19" s="7"/>
      <c r="I19" s="28" t="s">
        <v>34</v>
      </c>
      <c r="J19" s="28"/>
      <c r="L19" s="7"/>
      <c r="M19" s="28" t="s">
        <v>34</v>
      </c>
      <c r="N19" s="28"/>
    </row>
    <row r="20" customFormat="false" ht="15" hidden="false" customHeight="false" outlineLevel="0" collapsed="false">
      <c r="A20" s="4" t="s">
        <v>1330</v>
      </c>
      <c r="C20" s="26" t="s">
        <v>160</v>
      </c>
      <c r="E20" s="10"/>
      <c r="F20" s="10"/>
      <c r="H20" s="7"/>
      <c r="I20" s="10"/>
      <c r="J20" s="10"/>
      <c r="L20" s="7"/>
      <c r="M20" s="10"/>
      <c r="N20" s="10"/>
    </row>
    <row r="21" customFormat="false" ht="15" hidden="false" customHeight="false" outlineLevel="0" collapsed="false">
      <c r="A21" s="0" t="s">
        <v>618</v>
      </c>
      <c r="E21" s="9" t="n">
        <v>6551</v>
      </c>
      <c r="F21" s="9"/>
      <c r="H21" s="7"/>
      <c r="I21" s="9" t="n">
        <v>6498</v>
      </c>
      <c r="J21" s="9"/>
      <c r="L21" s="7"/>
      <c r="M21" s="9" t="n">
        <v>6616</v>
      </c>
      <c r="N21" s="9"/>
    </row>
    <row r="22" customFormat="false" ht="15" hidden="false" customHeight="false" outlineLevel="0" collapsed="false">
      <c r="A22" s="0" t="s">
        <v>620</v>
      </c>
      <c r="E22" s="9" t="n">
        <v>9424</v>
      </c>
      <c r="F22" s="9"/>
      <c r="H22" s="7"/>
      <c r="I22" s="9" t="n">
        <v>9362</v>
      </c>
      <c r="J22" s="9"/>
      <c r="L22" s="7"/>
      <c r="M22" s="9" t="n">
        <v>9510</v>
      </c>
      <c r="N22" s="9"/>
    </row>
    <row r="23" customFormat="false" ht="15" hidden="false" customHeight="false" outlineLevel="0" collapsed="false">
      <c r="A23" s="0" t="s">
        <v>1331</v>
      </c>
      <c r="E23" s="10" t="s">
        <v>34</v>
      </c>
      <c r="F23" s="10"/>
      <c r="H23" s="7"/>
      <c r="I23" s="11" t="n">
        <v>-13</v>
      </c>
      <c r="J23" s="11"/>
      <c r="L23" s="7"/>
      <c r="M23" s="10" t="s">
        <v>34</v>
      </c>
      <c r="N23" s="10"/>
    </row>
    <row r="24" customFormat="false" ht="15" hidden="false" customHeight="false" outlineLevel="0" collapsed="false">
      <c r="E24" s="10"/>
      <c r="F24" s="10"/>
      <c r="H24" s="7"/>
      <c r="I24" s="27" t="n">
        <v>15847</v>
      </c>
      <c r="J24" s="27"/>
      <c r="L24" s="7"/>
      <c r="M24" s="27" t="n">
        <v>16126</v>
      </c>
      <c r="N24" s="27"/>
    </row>
    <row r="25" customFormat="false" ht="15" hidden="false" customHeight="false" outlineLevel="0" collapsed="false">
      <c r="A25" s="4" t="s">
        <v>623</v>
      </c>
      <c r="C25" s="26" t="s">
        <v>158</v>
      </c>
      <c r="E25" s="10"/>
      <c r="F25" s="10"/>
      <c r="H25" s="7"/>
      <c r="I25" s="10"/>
      <c r="J25" s="10"/>
      <c r="L25" s="7"/>
      <c r="M25" s="10"/>
      <c r="N25" s="10"/>
    </row>
    <row r="26" customFormat="false" ht="15" hidden="false" customHeight="false" outlineLevel="0" collapsed="false">
      <c r="A26" s="0" t="s">
        <v>624</v>
      </c>
      <c r="E26" s="9" t="n">
        <v>11500</v>
      </c>
      <c r="F26" s="9"/>
      <c r="H26" s="7"/>
      <c r="I26" s="9" t="n">
        <v>11398</v>
      </c>
      <c r="J26" s="9"/>
      <c r="L26" s="7"/>
      <c r="M26" s="9" t="n">
        <v>11522</v>
      </c>
      <c r="N26" s="9"/>
    </row>
    <row r="27" customFormat="false" ht="15" hidden="false" customHeight="false" outlineLevel="0" collapsed="false">
      <c r="A27" s="0" t="s">
        <v>626</v>
      </c>
      <c r="E27" s="9" t="n">
        <v>16013</v>
      </c>
      <c r="F27" s="9"/>
      <c r="H27" s="7"/>
      <c r="I27" s="9" t="n">
        <v>15913</v>
      </c>
      <c r="J27" s="9"/>
      <c r="L27" s="7"/>
      <c r="M27" s="9" t="n">
        <v>15999</v>
      </c>
      <c r="N27" s="9"/>
    </row>
    <row r="28" customFormat="false" ht="15" hidden="false" customHeight="false" outlineLevel="0" collapsed="false">
      <c r="A28" s="0" t="s">
        <v>628</v>
      </c>
      <c r="E28" s="9" t="n">
        <v>500</v>
      </c>
      <c r="F28" s="9"/>
      <c r="H28" s="7"/>
      <c r="I28" s="9" t="n">
        <v>463</v>
      </c>
      <c r="J28" s="9"/>
      <c r="L28" s="7"/>
      <c r="M28" s="9" t="n">
        <v>500</v>
      </c>
      <c r="N28" s="9"/>
    </row>
    <row r="29" customFormat="false" ht="15" hidden="false" customHeight="false" outlineLevel="0" collapsed="false">
      <c r="E29" s="10"/>
      <c r="F29" s="10"/>
      <c r="H29" s="7"/>
      <c r="I29" s="27" t="n">
        <v>27774</v>
      </c>
      <c r="J29" s="27"/>
      <c r="L29" s="7"/>
      <c r="M29" s="27" t="n">
        <v>28021</v>
      </c>
      <c r="N29" s="27"/>
    </row>
    <row r="30" customFormat="false" ht="15" hidden="false" customHeight="false" outlineLevel="0" collapsed="false">
      <c r="A30" s="4" t="s">
        <v>629</v>
      </c>
      <c r="C30" s="26" t="s">
        <v>184</v>
      </c>
      <c r="E30" s="3"/>
      <c r="F30" s="3"/>
      <c r="G30" s="3"/>
      <c r="I30" s="3"/>
      <c r="J30" s="3"/>
      <c r="K30" s="3"/>
      <c r="M30" s="3"/>
      <c r="N30" s="3"/>
      <c r="O30" s="3"/>
    </row>
    <row r="31" customFormat="false" ht="15" hidden="false" customHeight="false" outlineLevel="0" collapsed="false">
      <c r="A31" s="0" t="s">
        <v>630</v>
      </c>
      <c r="E31" s="9" t="n">
        <v>3720</v>
      </c>
      <c r="F31" s="9"/>
      <c r="H31" s="7"/>
      <c r="I31" s="9" t="n">
        <v>3596</v>
      </c>
      <c r="J31" s="9"/>
      <c r="L31" s="7"/>
      <c r="M31" s="9" t="n">
        <v>3721</v>
      </c>
      <c r="N31" s="9"/>
    </row>
    <row r="32" customFormat="false" ht="15" hidden="false" customHeight="false" outlineLevel="0" collapsed="false">
      <c r="A32" s="0" t="s">
        <v>632</v>
      </c>
      <c r="E32" s="9" t="n">
        <v>11000</v>
      </c>
      <c r="F32" s="9"/>
      <c r="H32" s="7"/>
      <c r="I32" s="9" t="n">
        <v>10882</v>
      </c>
      <c r="J32" s="9"/>
      <c r="L32" s="7"/>
      <c r="M32" s="9" t="n">
        <v>11011</v>
      </c>
      <c r="N32" s="9"/>
    </row>
    <row r="33" customFormat="false" ht="15" hidden="false" customHeight="false" outlineLevel="0" collapsed="false">
      <c r="A33" s="0" t="s">
        <v>634</v>
      </c>
      <c r="E33" s="9" t="n">
        <v>4000</v>
      </c>
      <c r="F33" s="9"/>
      <c r="H33" s="7"/>
      <c r="I33" s="9" t="n">
        <v>3957</v>
      </c>
      <c r="J33" s="9"/>
      <c r="L33" s="7"/>
      <c r="M33" s="9" t="n">
        <v>4000</v>
      </c>
      <c r="N33" s="9"/>
    </row>
    <row r="34" customFormat="false" ht="15" hidden="false" customHeight="false" outlineLevel="0" collapsed="false">
      <c r="E34" s="10"/>
      <c r="F34" s="10"/>
      <c r="H34" s="7"/>
      <c r="I34" s="27" t="n">
        <v>18435</v>
      </c>
      <c r="J34" s="27"/>
      <c r="L34" s="7"/>
      <c r="M34" s="27" t="n">
        <v>18732</v>
      </c>
      <c r="N34" s="27"/>
    </row>
    <row r="35" customFormat="false" ht="15" hidden="false" customHeight="false" outlineLevel="0" collapsed="false">
      <c r="A35" s="4" t="s">
        <v>635</v>
      </c>
      <c r="C35" s="26" t="s">
        <v>636</v>
      </c>
      <c r="E35" s="10"/>
      <c r="F35" s="10"/>
      <c r="H35" s="7"/>
      <c r="I35" s="10"/>
      <c r="J35" s="10"/>
      <c r="L35" s="7"/>
      <c r="M35" s="10"/>
      <c r="N35" s="10"/>
    </row>
    <row r="36" customFormat="false" ht="15" hidden="false" customHeight="false" outlineLevel="0" collapsed="false">
      <c r="A36" s="0" t="s">
        <v>637</v>
      </c>
      <c r="E36" s="10"/>
      <c r="F36" s="10"/>
      <c r="H36" s="7"/>
      <c r="I36" s="9" t="n">
        <v>3393</v>
      </c>
      <c r="J36" s="9"/>
      <c r="L36" s="7"/>
      <c r="M36" s="9" t="n">
        <v>7695</v>
      </c>
      <c r="N36" s="9"/>
    </row>
    <row r="37" customFormat="false" ht="15" hidden="false" customHeight="false" outlineLevel="0" collapsed="false">
      <c r="E37" s="10"/>
      <c r="F37" s="10"/>
      <c r="H37" s="7"/>
      <c r="I37" s="27" t="n">
        <v>3393</v>
      </c>
      <c r="J37" s="27"/>
      <c r="L37" s="7"/>
      <c r="M37" s="27" t="n">
        <v>7695</v>
      </c>
      <c r="N37" s="27"/>
    </row>
    <row r="38" customFormat="false" ht="15" hidden="false" customHeight="false" outlineLevel="0" collapsed="false">
      <c r="A38" s="4" t="s">
        <v>1332</v>
      </c>
      <c r="C38" s="26" t="s">
        <v>641</v>
      </c>
      <c r="E38" s="3"/>
      <c r="F38" s="3"/>
      <c r="G38" s="3"/>
      <c r="I38" s="3"/>
      <c r="J38" s="3"/>
      <c r="K38" s="3"/>
      <c r="M38" s="3"/>
      <c r="N38" s="3"/>
      <c r="O38" s="3"/>
    </row>
    <row r="39" customFormat="false" ht="15" hidden="false" customHeight="false" outlineLevel="0" collapsed="false">
      <c r="A39" s="0" t="s">
        <v>642</v>
      </c>
      <c r="E39" s="9" t="n">
        <v>17576</v>
      </c>
      <c r="F39" s="9"/>
      <c r="H39" s="7"/>
      <c r="I39" s="9" t="n">
        <v>16307</v>
      </c>
      <c r="J39" s="9"/>
      <c r="L39" s="7"/>
      <c r="M39" s="9" t="n">
        <v>17514</v>
      </c>
      <c r="N39" s="9"/>
    </row>
    <row r="40" customFormat="false" ht="15" hidden="false" customHeight="false" outlineLevel="0" collapsed="false">
      <c r="A40" s="0" t="s">
        <v>1333</v>
      </c>
      <c r="E40" s="10"/>
      <c r="F40" s="10"/>
      <c r="H40" s="7"/>
      <c r="I40" s="11" t="n">
        <v>-33</v>
      </c>
      <c r="J40" s="11"/>
      <c r="L40" s="7"/>
      <c r="M40" s="10" t="s">
        <v>34</v>
      </c>
      <c r="N40" s="10"/>
    </row>
    <row r="41" customFormat="false" ht="15" hidden="false" customHeight="false" outlineLevel="0" collapsed="false">
      <c r="A41" s="0" t="s">
        <v>646</v>
      </c>
      <c r="E41" s="10"/>
      <c r="F41" s="10"/>
      <c r="H41" s="7"/>
      <c r="I41" s="9" t="n">
        <v>1037</v>
      </c>
      <c r="J41" s="9"/>
      <c r="L41" s="7"/>
      <c r="M41" s="9" t="n">
        <v>419</v>
      </c>
      <c r="N41" s="9"/>
    </row>
    <row r="42" customFormat="false" ht="15" hidden="false" customHeight="false" outlineLevel="0" collapsed="false">
      <c r="A42" s="0" t="s">
        <v>648</v>
      </c>
      <c r="E42" s="10"/>
      <c r="F42" s="10"/>
      <c r="H42" s="7"/>
      <c r="I42" s="9" t="n">
        <v>136</v>
      </c>
      <c r="J42" s="9"/>
      <c r="L42" s="7"/>
      <c r="M42" s="10" t="s">
        <v>34</v>
      </c>
      <c r="N42" s="10"/>
    </row>
    <row r="43" customFormat="false" ht="15" hidden="false" customHeight="false" outlineLevel="0" collapsed="false">
      <c r="A43" s="0" t="s">
        <v>647</v>
      </c>
      <c r="E43" s="10"/>
      <c r="F43" s="10"/>
      <c r="H43" s="7"/>
      <c r="I43" s="10" t="s">
        <v>34</v>
      </c>
      <c r="J43" s="10"/>
      <c r="L43" s="7"/>
      <c r="M43" s="10" t="s">
        <v>34</v>
      </c>
      <c r="N43" s="10"/>
    </row>
    <row r="44" customFormat="false" ht="15" hidden="false" customHeight="false" outlineLevel="0" collapsed="false">
      <c r="A44" s="0" t="s">
        <v>649</v>
      </c>
      <c r="E44" s="10"/>
      <c r="F44" s="10"/>
      <c r="H44" s="7"/>
      <c r="I44" s="9" t="n">
        <v>1463</v>
      </c>
      <c r="J44" s="9"/>
      <c r="L44" s="7"/>
      <c r="M44" s="10" t="s">
        <v>34</v>
      </c>
      <c r="N44" s="10"/>
    </row>
    <row r="45" customFormat="false" ht="15" hidden="false" customHeight="false" outlineLevel="0" collapsed="false">
      <c r="E45" s="10"/>
      <c r="F45" s="10"/>
      <c r="H45" s="7"/>
      <c r="I45" s="27" t="n">
        <v>18910</v>
      </c>
      <c r="J45" s="27"/>
      <c r="L45" s="7"/>
      <c r="M45" s="27" t="n">
        <v>17933</v>
      </c>
      <c r="N45" s="27"/>
    </row>
  </sheetData>
  <mergeCells count="122">
    <mergeCell ref="A2:F2"/>
    <mergeCell ref="A4:O4"/>
    <mergeCell ref="E6:F6"/>
    <mergeCell ref="I6:J6"/>
    <mergeCell ref="M6:N6"/>
    <mergeCell ref="E7:G7"/>
    <mergeCell ref="I7:K7"/>
    <mergeCell ref="M7:O7"/>
    <mergeCell ref="E8:F8"/>
    <mergeCell ref="I8:J8"/>
    <mergeCell ref="M8:N8"/>
    <mergeCell ref="E9:F9"/>
    <mergeCell ref="I9:J9"/>
    <mergeCell ref="M9:N9"/>
    <mergeCell ref="E10:F10"/>
    <mergeCell ref="I10:J10"/>
    <mergeCell ref="M10:N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F29"/>
    <mergeCell ref="I29:J29"/>
    <mergeCell ref="M29:N29"/>
    <mergeCell ref="E30:G30"/>
    <mergeCell ref="I30:K30"/>
    <mergeCell ref="M30:O30"/>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G38"/>
    <mergeCell ref="I38:K38"/>
    <mergeCell ref="M38:O38"/>
    <mergeCell ref="E39:F39"/>
    <mergeCell ref="I39:J39"/>
    <mergeCell ref="M39:N39"/>
    <mergeCell ref="E40:F40"/>
    <mergeCell ref="I40:J40"/>
    <mergeCell ref="M40:N40"/>
    <mergeCell ref="E41:F41"/>
    <mergeCell ref="I41:J41"/>
    <mergeCell ref="M41:N41"/>
    <mergeCell ref="E42:F42"/>
    <mergeCell ref="I42:J42"/>
    <mergeCell ref="M42:N42"/>
    <mergeCell ref="E43:F43"/>
    <mergeCell ref="I43:J43"/>
    <mergeCell ref="M43:N43"/>
    <mergeCell ref="E44:F44"/>
    <mergeCell ref="I44:J44"/>
    <mergeCell ref="M44:N44"/>
    <mergeCell ref="E45:F45"/>
    <mergeCell ref="I45:J45"/>
    <mergeCell ref="M45:N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37.74"/>
  </cols>
  <sheetData>
    <row r="2" customFormat="false" ht="15" hidden="false" customHeight="false" outlineLevel="0" collapsed="false">
      <c r="A2" s="1" t="s">
        <v>1426</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311</v>
      </c>
      <c r="C6" s="2" t="s">
        <v>1312</v>
      </c>
      <c r="E6" s="28" t="s">
        <v>1313</v>
      </c>
      <c r="F6" s="28"/>
      <c r="I6" s="28" t="s">
        <v>205</v>
      </c>
      <c r="J6" s="28"/>
      <c r="M6" s="28" t="s">
        <v>483</v>
      </c>
      <c r="N6" s="28"/>
    </row>
    <row r="7" customFormat="false" ht="15" hidden="false" customHeight="false" outlineLevel="0" collapsed="false">
      <c r="A7" s="4" t="s">
        <v>651</v>
      </c>
      <c r="C7" s="26" t="s">
        <v>189</v>
      </c>
      <c r="E7" s="3"/>
      <c r="F7" s="3"/>
      <c r="G7" s="3"/>
      <c r="I7" s="3"/>
      <c r="J7" s="3"/>
      <c r="K7" s="3"/>
      <c r="M7" s="3"/>
      <c r="N7" s="3"/>
      <c r="O7" s="3"/>
    </row>
    <row r="8" customFormat="false" ht="15" hidden="false" customHeight="false" outlineLevel="0" collapsed="false">
      <c r="A8" s="0" t="s">
        <v>652</v>
      </c>
      <c r="E8" s="10"/>
      <c r="F8" s="10"/>
      <c r="H8" s="7"/>
      <c r="I8" s="6" t="n">
        <v>214</v>
      </c>
      <c r="J8" s="6"/>
      <c r="L8" s="7"/>
      <c r="M8" s="6" t="n">
        <v>121</v>
      </c>
      <c r="N8" s="6"/>
    </row>
    <row r="9" customFormat="false" ht="15" hidden="false" customHeight="false" outlineLevel="0" collapsed="false">
      <c r="E9" s="10"/>
      <c r="F9" s="10"/>
      <c r="H9" s="7"/>
      <c r="I9" s="27" t="n">
        <v>214</v>
      </c>
      <c r="J9" s="27"/>
      <c r="L9" s="7"/>
      <c r="M9" s="27" t="n">
        <v>121</v>
      </c>
      <c r="N9" s="27"/>
    </row>
    <row r="10" customFormat="false" ht="15" hidden="false" customHeight="false" outlineLevel="0" collapsed="false">
      <c r="A10" s="4" t="s">
        <v>1334</v>
      </c>
      <c r="C10" s="26" t="s">
        <v>169</v>
      </c>
      <c r="E10" s="3"/>
      <c r="F10" s="3"/>
      <c r="G10" s="3"/>
      <c r="I10" s="3"/>
      <c r="J10" s="3"/>
      <c r="K10" s="3"/>
      <c r="M10" s="3"/>
      <c r="N10" s="3"/>
      <c r="O10" s="3"/>
    </row>
    <row r="11" customFormat="false" ht="15" hidden="false" customHeight="false" outlineLevel="0" collapsed="false">
      <c r="A11" s="0" t="s">
        <v>656</v>
      </c>
      <c r="E11" s="6" t="n">
        <v>38809</v>
      </c>
      <c r="F11" s="6"/>
      <c r="H11" s="7"/>
      <c r="I11" s="9" t="n">
        <v>38702</v>
      </c>
      <c r="J11" s="9"/>
      <c r="L11" s="7"/>
      <c r="M11" s="9" t="n">
        <v>38864</v>
      </c>
      <c r="N11" s="9"/>
    </row>
    <row r="12" customFormat="false" ht="15" hidden="false" customHeight="false" outlineLevel="0" collapsed="false">
      <c r="A12" s="0" t="s">
        <v>658</v>
      </c>
      <c r="E12" s="9" t="n">
        <v>15752</v>
      </c>
      <c r="F12" s="9"/>
      <c r="H12" s="7"/>
      <c r="I12" s="9" t="n">
        <v>15682</v>
      </c>
      <c r="J12" s="9"/>
      <c r="L12" s="7"/>
      <c r="M12" s="9" t="n">
        <v>15899</v>
      </c>
      <c r="N12" s="9"/>
    </row>
    <row r="13" customFormat="false" ht="15" hidden="false" customHeight="false" outlineLevel="0" collapsed="false">
      <c r="A13" s="0" t="s">
        <v>660</v>
      </c>
      <c r="E13" s="10"/>
      <c r="F13" s="10"/>
      <c r="H13" s="7"/>
      <c r="I13" s="11" t="n">
        <v>-34</v>
      </c>
      <c r="J13" s="11"/>
      <c r="L13" s="7"/>
      <c r="M13" s="10" t="s">
        <v>34</v>
      </c>
      <c r="N13" s="10"/>
    </row>
    <row r="14" customFormat="false" ht="15" hidden="false" customHeight="false" outlineLevel="0" collapsed="false">
      <c r="E14" s="10"/>
      <c r="F14" s="10"/>
      <c r="H14" s="7"/>
      <c r="I14" s="27" t="n">
        <v>54350</v>
      </c>
      <c r="J14" s="27"/>
      <c r="L14" s="7"/>
      <c r="M14" s="27" t="n">
        <v>54763</v>
      </c>
      <c r="N14" s="27"/>
    </row>
    <row r="15" customFormat="false" ht="15" hidden="false" customHeight="false" outlineLevel="0" collapsed="false">
      <c r="A15" s="4" t="s">
        <v>1436</v>
      </c>
      <c r="C15" s="26" t="s">
        <v>193</v>
      </c>
      <c r="E15" s="10"/>
      <c r="F15" s="10"/>
      <c r="H15" s="7"/>
      <c r="I15" s="10"/>
      <c r="J15" s="10"/>
      <c r="L15" s="7"/>
      <c r="M15" s="10"/>
      <c r="N15" s="10"/>
    </row>
    <row r="16" customFormat="false" ht="15" hidden="false" customHeight="false" outlineLevel="0" collapsed="false">
      <c r="A16" s="0" t="s">
        <v>1437</v>
      </c>
      <c r="E16" s="9" t="n">
        <v>635</v>
      </c>
      <c r="F16" s="9"/>
      <c r="H16" s="7"/>
      <c r="I16" s="9" t="n">
        <v>635</v>
      </c>
      <c r="J16" s="9"/>
      <c r="L16" s="7"/>
      <c r="M16" s="9" t="n">
        <v>635</v>
      </c>
      <c r="N16" s="9"/>
    </row>
    <row r="17" customFormat="false" ht="15" hidden="false" customHeight="false" outlineLevel="0" collapsed="false">
      <c r="A17" s="0" t="s">
        <v>1438</v>
      </c>
      <c r="E17" s="9" t="n">
        <v>100</v>
      </c>
      <c r="F17" s="9"/>
      <c r="H17" s="7"/>
      <c r="I17" s="9" t="n">
        <v>100</v>
      </c>
      <c r="J17" s="9"/>
      <c r="L17" s="7"/>
      <c r="M17" s="9" t="n">
        <v>100</v>
      </c>
      <c r="N17" s="9"/>
    </row>
    <row r="18" customFormat="false" ht="15" hidden="false" customHeight="false" outlineLevel="0" collapsed="false">
      <c r="E18" s="10"/>
      <c r="F18" s="10"/>
      <c r="H18" s="7"/>
      <c r="I18" s="27" t="n">
        <v>735</v>
      </c>
      <c r="J18" s="27"/>
      <c r="L18" s="7"/>
      <c r="M18" s="27" t="n">
        <v>735</v>
      </c>
      <c r="N18" s="27"/>
    </row>
    <row r="19" customFormat="false" ht="15" hidden="false" customHeight="false" outlineLevel="0" collapsed="false">
      <c r="A19" s="4" t="s">
        <v>1335</v>
      </c>
      <c r="C19" s="26" t="s">
        <v>156</v>
      </c>
      <c r="E19" s="10"/>
      <c r="F19" s="10"/>
      <c r="H19" s="7"/>
      <c r="I19" s="10"/>
      <c r="J19" s="10"/>
      <c r="L19" s="7"/>
      <c r="M19" s="10"/>
      <c r="N19" s="10"/>
    </row>
    <row r="20" customFormat="false" ht="15" hidden="false" customHeight="false" outlineLevel="0" collapsed="false">
      <c r="A20" s="0" t="s">
        <v>661</v>
      </c>
      <c r="E20" s="9" t="n">
        <v>11435</v>
      </c>
      <c r="F20" s="9"/>
      <c r="H20" s="7"/>
      <c r="I20" s="9" t="n">
        <v>11266</v>
      </c>
      <c r="J20" s="9"/>
      <c r="L20" s="7"/>
      <c r="M20" s="9" t="n">
        <v>11399</v>
      </c>
      <c r="N20" s="9"/>
    </row>
    <row r="21" customFormat="false" ht="15" hidden="false" customHeight="false" outlineLevel="0" collapsed="false">
      <c r="A21" s="0" t="s">
        <v>663</v>
      </c>
      <c r="E21" s="10"/>
      <c r="F21" s="10"/>
      <c r="H21" s="7"/>
      <c r="I21" s="11" t="n">
        <v>-20</v>
      </c>
      <c r="J21" s="11"/>
      <c r="L21" s="7"/>
      <c r="M21" s="10" t="s">
        <v>34</v>
      </c>
      <c r="N21" s="10"/>
    </row>
    <row r="22" customFormat="false" ht="15" hidden="false" customHeight="false" outlineLevel="0" collapsed="false">
      <c r="E22" s="10"/>
      <c r="F22" s="10"/>
      <c r="H22" s="7"/>
      <c r="I22" s="27" t="n">
        <v>11246</v>
      </c>
      <c r="J22" s="27"/>
      <c r="L22" s="7"/>
      <c r="M22" s="27" t="n">
        <v>11399</v>
      </c>
      <c r="N22" s="27"/>
    </row>
    <row r="23" customFormat="false" ht="15" hidden="false" customHeight="false" outlineLevel="0" collapsed="false">
      <c r="A23" s="4" t="s">
        <v>665</v>
      </c>
      <c r="C23" s="26" t="s">
        <v>158</v>
      </c>
      <c r="E23" s="10"/>
      <c r="F23" s="10"/>
      <c r="H23" s="7"/>
      <c r="I23" s="10"/>
      <c r="J23" s="10"/>
      <c r="L23" s="7"/>
      <c r="M23" s="10"/>
      <c r="N23" s="10"/>
    </row>
    <row r="24" customFormat="false" ht="15" hidden="false" customHeight="false" outlineLevel="0" collapsed="false">
      <c r="A24" s="0" t="s">
        <v>1439</v>
      </c>
      <c r="E24" s="10"/>
      <c r="F24" s="10"/>
      <c r="H24" s="7"/>
      <c r="I24" s="9" t="n">
        <v>250</v>
      </c>
      <c r="J24" s="9"/>
      <c r="L24" s="7"/>
      <c r="M24" s="9" t="n">
        <v>523</v>
      </c>
      <c r="N24" s="9"/>
    </row>
    <row r="25" customFormat="false" ht="15" hidden="false" customHeight="false" outlineLevel="0" collapsed="false">
      <c r="E25" s="10"/>
      <c r="F25" s="10"/>
      <c r="H25" s="7"/>
      <c r="I25" s="27" t="n">
        <v>250</v>
      </c>
      <c r="J25" s="27"/>
      <c r="L25" s="7"/>
      <c r="M25" s="27" t="n">
        <v>523</v>
      </c>
      <c r="N25" s="27"/>
    </row>
    <row r="26" customFormat="false" ht="15" hidden="false" customHeight="false" outlineLevel="0" collapsed="false">
      <c r="A26" s="4" t="s">
        <v>1336</v>
      </c>
      <c r="C26" s="26" t="s">
        <v>178</v>
      </c>
      <c r="E26" s="10"/>
      <c r="F26" s="10"/>
      <c r="H26" s="7"/>
      <c r="I26" s="10"/>
      <c r="J26" s="10"/>
      <c r="L26" s="7"/>
      <c r="M26" s="10"/>
      <c r="N26" s="10"/>
    </row>
    <row r="27" customFormat="false" ht="15" hidden="false" customHeight="false" outlineLevel="0" collapsed="false">
      <c r="A27" s="0" t="s">
        <v>670</v>
      </c>
      <c r="E27" s="9" t="n">
        <v>5518</v>
      </c>
      <c r="F27" s="9"/>
      <c r="H27" s="7"/>
      <c r="I27" s="9" t="n">
        <v>5432</v>
      </c>
      <c r="J27" s="9"/>
      <c r="L27" s="7"/>
      <c r="M27" s="9" t="n">
        <v>5423</v>
      </c>
      <c r="N27" s="9"/>
    </row>
    <row r="28" customFormat="false" ht="15" hidden="false" customHeight="false" outlineLevel="0" collapsed="false">
      <c r="A28" s="0" t="s">
        <v>672</v>
      </c>
      <c r="E28" s="9" t="n">
        <v>21610</v>
      </c>
      <c r="F28" s="9"/>
      <c r="H28" s="7"/>
      <c r="I28" s="9" t="n">
        <v>21323</v>
      </c>
      <c r="J28" s="9"/>
      <c r="L28" s="7"/>
      <c r="M28" s="9" t="n">
        <v>20842</v>
      </c>
      <c r="N28" s="9"/>
    </row>
    <row r="29" customFormat="false" ht="15" hidden="false" customHeight="false" outlineLevel="0" collapsed="false">
      <c r="A29" s="0" t="s">
        <v>674</v>
      </c>
      <c r="E29" s="9" t="n">
        <v>3000</v>
      </c>
      <c r="F29" s="9"/>
      <c r="H29" s="7"/>
      <c r="I29" s="9" t="n">
        <v>2922</v>
      </c>
      <c r="J29" s="9"/>
      <c r="L29" s="7"/>
      <c r="M29" s="9" t="n">
        <v>3000</v>
      </c>
      <c r="N29" s="9"/>
    </row>
    <row r="30" customFormat="false" ht="15" hidden="false" customHeight="false" outlineLevel="0" collapsed="false">
      <c r="E30" s="10"/>
      <c r="F30" s="10"/>
      <c r="H30" s="7"/>
      <c r="I30" s="27" t="n">
        <v>29677</v>
      </c>
      <c r="J30" s="27"/>
      <c r="L30" s="7"/>
      <c r="M30" s="27" t="n">
        <v>29265</v>
      </c>
      <c r="N30" s="27"/>
    </row>
    <row r="31" customFormat="false" ht="15" hidden="false" customHeight="false" outlineLevel="0" collapsed="false">
      <c r="A31" s="4" t="s">
        <v>1337</v>
      </c>
      <c r="C31" s="26" t="s">
        <v>165</v>
      </c>
      <c r="E31" s="3"/>
      <c r="F31" s="3"/>
      <c r="G31" s="3"/>
      <c r="I31" s="3"/>
      <c r="J31" s="3"/>
      <c r="K31" s="3"/>
      <c r="M31" s="3"/>
      <c r="N31" s="3"/>
      <c r="O31" s="3"/>
    </row>
    <row r="32" customFormat="false" ht="15" hidden="false" customHeight="false" outlineLevel="0" collapsed="false">
      <c r="A32" s="0" t="s">
        <v>675</v>
      </c>
      <c r="E32" s="9" t="n">
        <v>35148</v>
      </c>
      <c r="F32" s="9"/>
      <c r="H32" s="7"/>
      <c r="I32" s="9" t="n">
        <v>34717</v>
      </c>
      <c r="J32" s="9"/>
      <c r="L32" s="7"/>
      <c r="M32" s="9" t="n">
        <v>34988</v>
      </c>
      <c r="N32" s="9"/>
    </row>
    <row r="33" customFormat="false" ht="15" hidden="false" customHeight="false" outlineLevel="0" collapsed="false">
      <c r="A33" s="0" t="s">
        <v>677</v>
      </c>
      <c r="E33" s="10"/>
      <c r="F33" s="10"/>
      <c r="H33" s="7"/>
      <c r="I33" s="10" t="s">
        <v>34</v>
      </c>
      <c r="J33" s="10"/>
      <c r="L33" s="7"/>
      <c r="M33" s="10" t="s">
        <v>34</v>
      </c>
      <c r="N33" s="10"/>
    </row>
    <row r="34" customFormat="false" ht="15" hidden="false" customHeight="false" outlineLevel="0" collapsed="false">
      <c r="E34" s="10"/>
      <c r="F34" s="10"/>
      <c r="H34" s="7"/>
      <c r="I34" s="27" t="n">
        <v>34717</v>
      </c>
      <c r="J34" s="27"/>
      <c r="L34" s="7"/>
      <c r="M34" s="27" t="n">
        <v>34988</v>
      </c>
      <c r="N34" s="27"/>
    </row>
    <row r="35" customFormat="false" ht="15" hidden="false" customHeight="false" outlineLevel="0" collapsed="false">
      <c r="A35" s="4" t="s">
        <v>679</v>
      </c>
      <c r="C35" s="26" t="s">
        <v>167</v>
      </c>
      <c r="E35" s="10"/>
      <c r="F35" s="10"/>
      <c r="H35" s="7"/>
      <c r="I35" s="10"/>
      <c r="J35" s="10"/>
      <c r="L35" s="7"/>
      <c r="M35" s="10"/>
      <c r="N35" s="10"/>
    </row>
    <row r="36" customFormat="false" ht="15" hidden="false" customHeight="false" outlineLevel="0" collapsed="false">
      <c r="A36" s="0" t="s">
        <v>680</v>
      </c>
      <c r="E36" s="9" t="n">
        <v>9950</v>
      </c>
      <c r="F36" s="9"/>
      <c r="H36" s="7"/>
      <c r="I36" s="9" t="n">
        <v>9950</v>
      </c>
      <c r="J36" s="9"/>
      <c r="L36" s="7"/>
      <c r="M36" s="9" t="n">
        <v>9956</v>
      </c>
      <c r="N36" s="9"/>
    </row>
    <row r="37" customFormat="false" ht="15" hidden="false" customHeight="false" outlineLevel="0" collapsed="false">
      <c r="A37" s="0" t="s">
        <v>682</v>
      </c>
      <c r="E37" s="9" t="n">
        <v>38900</v>
      </c>
      <c r="F37" s="9"/>
      <c r="H37" s="7"/>
      <c r="I37" s="9" t="n">
        <v>38546</v>
      </c>
      <c r="J37" s="9"/>
      <c r="L37" s="7"/>
      <c r="M37" s="9" t="n">
        <v>38838</v>
      </c>
      <c r="N37" s="9"/>
    </row>
    <row r="38" customFormat="false" ht="15" hidden="false" customHeight="false" outlineLevel="0" collapsed="false">
      <c r="E38" s="10"/>
      <c r="F38" s="10"/>
      <c r="H38" s="7"/>
      <c r="I38" s="27" t="n">
        <v>48496</v>
      </c>
      <c r="J38" s="27"/>
      <c r="L38" s="7"/>
      <c r="M38" s="27" t="n">
        <v>48794</v>
      </c>
      <c r="N38" s="27"/>
    </row>
    <row r="39" customFormat="false" ht="15" hidden="false" customHeight="false" outlineLevel="0" collapsed="false">
      <c r="A39" s="4" t="s">
        <v>1440</v>
      </c>
      <c r="C39" s="26" t="s">
        <v>168</v>
      </c>
      <c r="E39" s="10"/>
      <c r="F39" s="10"/>
      <c r="H39" s="7"/>
      <c r="I39" s="10"/>
      <c r="J39" s="10"/>
      <c r="L39" s="7"/>
      <c r="M39" s="10"/>
      <c r="N39" s="10"/>
    </row>
    <row r="40" customFormat="false" ht="15" hidden="false" customHeight="false" outlineLevel="0" collapsed="false">
      <c r="A40" s="0" t="s">
        <v>684</v>
      </c>
      <c r="E40" s="9" t="n">
        <v>24674</v>
      </c>
      <c r="F40" s="9"/>
      <c r="H40" s="7"/>
      <c r="I40" s="9" t="n">
        <v>24510</v>
      </c>
      <c r="J40" s="9"/>
      <c r="L40" s="7"/>
      <c r="M40" s="9" t="n">
        <v>24923</v>
      </c>
      <c r="N40" s="9"/>
    </row>
    <row r="41" customFormat="false" ht="15" hidden="false" customHeight="false" outlineLevel="0" collapsed="false">
      <c r="A41" s="0" t="s">
        <v>686</v>
      </c>
      <c r="E41" s="9" t="n">
        <v>32932</v>
      </c>
      <c r="F41" s="9"/>
      <c r="H41" s="7"/>
      <c r="I41" s="9" t="n">
        <v>32639</v>
      </c>
      <c r="J41" s="9"/>
      <c r="L41" s="7"/>
      <c r="M41" s="9" t="n">
        <v>33205</v>
      </c>
      <c r="N41" s="9"/>
    </row>
    <row r="42" customFormat="false" ht="15" hidden="false" customHeight="false" outlineLevel="0" collapsed="false">
      <c r="A42" s="0" t="s">
        <v>688</v>
      </c>
      <c r="E42" s="9" t="n">
        <v>10000</v>
      </c>
      <c r="F42" s="9"/>
      <c r="H42" s="7"/>
      <c r="I42" s="9" t="n">
        <v>10000</v>
      </c>
      <c r="J42" s="9"/>
      <c r="L42" s="7"/>
      <c r="M42" s="9" t="n">
        <v>10013</v>
      </c>
      <c r="N42" s="9"/>
    </row>
    <row r="43" customFormat="false" ht="15" hidden="false" customHeight="false" outlineLevel="0" collapsed="false">
      <c r="A43" s="0" t="s">
        <v>1441</v>
      </c>
      <c r="E43" s="10"/>
      <c r="F43" s="10"/>
      <c r="H43" s="7"/>
      <c r="I43" s="11" t="n">
        <v>-69</v>
      </c>
      <c r="J43" s="11"/>
      <c r="L43" s="7"/>
      <c r="M43" s="10" t="s">
        <v>34</v>
      </c>
      <c r="N43" s="10"/>
    </row>
    <row r="44" customFormat="false" ht="15" hidden="false" customHeight="false" outlineLevel="0" collapsed="false">
      <c r="A44" s="0" t="s">
        <v>690</v>
      </c>
      <c r="E44" s="10"/>
      <c r="F44" s="10"/>
      <c r="H44" s="7"/>
      <c r="I44" s="9" t="n">
        <v>1</v>
      </c>
      <c r="J44" s="9"/>
      <c r="L44" s="7"/>
      <c r="M44" s="10" t="s">
        <v>34</v>
      </c>
      <c r="N44" s="10"/>
    </row>
    <row r="45" customFormat="false" ht="15" hidden="false" customHeight="false" outlineLevel="0" collapsed="false">
      <c r="A45" s="0" t="s">
        <v>691</v>
      </c>
      <c r="E45" s="10"/>
      <c r="F45" s="10"/>
      <c r="H45" s="7"/>
      <c r="I45" s="9" t="n">
        <v>305</v>
      </c>
      <c r="J45" s="9"/>
      <c r="L45" s="7"/>
      <c r="M45" s="10" t="s">
        <v>34</v>
      </c>
      <c r="N45" s="10"/>
    </row>
    <row r="46" customFormat="false" ht="15" hidden="false" customHeight="false" outlineLevel="0" collapsed="false">
      <c r="A46" s="0" t="s">
        <v>692</v>
      </c>
      <c r="E46" s="10"/>
      <c r="F46" s="10"/>
      <c r="H46" s="7"/>
      <c r="I46" s="9" t="n">
        <v>999</v>
      </c>
      <c r="J46" s="9"/>
      <c r="L46" s="7"/>
      <c r="M46" s="9" t="n">
        <v>884</v>
      </c>
      <c r="N46" s="9"/>
    </row>
    <row r="47" customFormat="false" ht="15" hidden="false" customHeight="false" outlineLevel="0" collapsed="false">
      <c r="E47" s="10"/>
      <c r="F47" s="10"/>
      <c r="H47" s="7"/>
      <c r="I47" s="27" t="n">
        <v>68385</v>
      </c>
      <c r="J47" s="27"/>
      <c r="L47" s="7"/>
      <c r="M47" s="27" t="n">
        <v>69025</v>
      </c>
      <c r="N47" s="27"/>
    </row>
    <row r="48" customFormat="false" ht="15" hidden="false" customHeight="false" outlineLevel="0" collapsed="false">
      <c r="A48" s="4" t="s">
        <v>1338</v>
      </c>
      <c r="C48" s="26" t="s">
        <v>190</v>
      </c>
      <c r="E48" s="10"/>
      <c r="F48" s="10"/>
      <c r="H48" s="7"/>
      <c r="I48" s="10"/>
      <c r="J48" s="10"/>
      <c r="L48" s="7"/>
      <c r="M48" s="10"/>
      <c r="N48" s="10"/>
    </row>
    <row r="49" customFormat="false" ht="15" hidden="false" customHeight="false" outlineLevel="0" collapsed="false">
      <c r="A49" s="0" t="s">
        <v>695</v>
      </c>
      <c r="E49" s="9" t="n">
        <v>8812</v>
      </c>
      <c r="F49" s="9"/>
      <c r="H49" s="7"/>
      <c r="I49" s="9" t="n">
        <v>8755</v>
      </c>
      <c r="J49" s="9"/>
      <c r="L49" s="7"/>
      <c r="M49" s="9" t="n">
        <v>8113</v>
      </c>
      <c r="N49" s="9"/>
    </row>
    <row r="50" customFormat="false" ht="15" hidden="false" customHeight="false" outlineLevel="0" collapsed="false">
      <c r="E50" s="10"/>
      <c r="F50" s="10"/>
      <c r="H50" s="7"/>
      <c r="I50" s="27" t="n">
        <v>8755</v>
      </c>
      <c r="J50" s="27"/>
      <c r="L50" s="7"/>
      <c r="M50" s="27" t="n">
        <v>8113</v>
      </c>
      <c r="N50" s="27"/>
    </row>
    <row r="51" customFormat="false" ht="15" hidden="false" customHeight="false" outlineLevel="0" collapsed="false">
      <c r="A51" s="4" t="s">
        <v>698</v>
      </c>
      <c r="C51" s="26" t="s">
        <v>189</v>
      </c>
      <c r="E51" s="3"/>
      <c r="F51" s="3"/>
      <c r="G51" s="3"/>
      <c r="I51" s="3"/>
      <c r="J51" s="3"/>
      <c r="K51" s="3"/>
      <c r="M51" s="3"/>
      <c r="N51" s="3"/>
      <c r="O51" s="3"/>
    </row>
    <row r="52" customFormat="false" ht="15" hidden="false" customHeight="false" outlineLevel="0" collapsed="false">
      <c r="A52" s="0" t="s">
        <v>1339</v>
      </c>
      <c r="E52" s="10"/>
      <c r="F52" s="10"/>
      <c r="H52" s="7"/>
      <c r="I52" s="9" t="n">
        <v>649</v>
      </c>
      <c r="J52" s="9"/>
      <c r="L52" s="7"/>
      <c r="M52" s="9" t="n">
        <v>728</v>
      </c>
      <c r="N52" s="9"/>
    </row>
    <row r="53" customFormat="false" ht="15" hidden="false" customHeight="false" outlineLevel="0" collapsed="false">
      <c r="E53" s="10"/>
      <c r="F53" s="10"/>
      <c r="H53" s="7"/>
      <c r="I53" s="27" t="n">
        <v>649</v>
      </c>
      <c r="J53" s="27"/>
      <c r="L53" s="7"/>
      <c r="M53" s="27" t="n">
        <v>728</v>
      </c>
      <c r="N53" s="27"/>
    </row>
  </sheetData>
  <mergeCells count="146">
    <mergeCell ref="A2:F2"/>
    <mergeCell ref="A4:O4"/>
    <mergeCell ref="E6:F6"/>
    <mergeCell ref="I6:J6"/>
    <mergeCell ref="M6:N6"/>
    <mergeCell ref="E7:G7"/>
    <mergeCell ref="I7:K7"/>
    <mergeCell ref="M7:O7"/>
    <mergeCell ref="E8:F8"/>
    <mergeCell ref="I8:J8"/>
    <mergeCell ref="M8:N8"/>
    <mergeCell ref="E9:F9"/>
    <mergeCell ref="I9:J9"/>
    <mergeCell ref="M9:N9"/>
    <mergeCell ref="E10:G10"/>
    <mergeCell ref="I10:K10"/>
    <mergeCell ref="M10:O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F29"/>
    <mergeCell ref="I29:J29"/>
    <mergeCell ref="M29:N29"/>
    <mergeCell ref="E30:F30"/>
    <mergeCell ref="I30:J30"/>
    <mergeCell ref="M30:N30"/>
    <mergeCell ref="E31:G31"/>
    <mergeCell ref="I31:K31"/>
    <mergeCell ref="M31:O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F38"/>
    <mergeCell ref="I38:J38"/>
    <mergeCell ref="M38:N38"/>
    <mergeCell ref="E39:F39"/>
    <mergeCell ref="I39:J39"/>
    <mergeCell ref="M39:N39"/>
    <mergeCell ref="E40:F40"/>
    <mergeCell ref="I40:J40"/>
    <mergeCell ref="M40:N40"/>
    <mergeCell ref="E41:F41"/>
    <mergeCell ref="I41:J41"/>
    <mergeCell ref="M41:N41"/>
    <mergeCell ref="E42:F42"/>
    <mergeCell ref="I42:J42"/>
    <mergeCell ref="M42:N42"/>
    <mergeCell ref="E43:F43"/>
    <mergeCell ref="I43:J43"/>
    <mergeCell ref="M43:N43"/>
    <mergeCell ref="E44:F44"/>
    <mergeCell ref="I44:J44"/>
    <mergeCell ref="M44:N44"/>
    <mergeCell ref="E45:F45"/>
    <mergeCell ref="I45:J45"/>
    <mergeCell ref="M45:N45"/>
    <mergeCell ref="E46:F46"/>
    <mergeCell ref="I46:J46"/>
    <mergeCell ref="M46:N46"/>
    <mergeCell ref="E47:F47"/>
    <mergeCell ref="I47:J47"/>
    <mergeCell ref="M47:N47"/>
    <mergeCell ref="E48:F48"/>
    <mergeCell ref="I48:J48"/>
    <mergeCell ref="M48:N48"/>
    <mergeCell ref="E49:F49"/>
    <mergeCell ref="I49:J49"/>
    <mergeCell ref="M49:N49"/>
    <mergeCell ref="E50:F50"/>
    <mergeCell ref="I50:J50"/>
    <mergeCell ref="M50:N50"/>
    <mergeCell ref="E51:G51"/>
    <mergeCell ref="I51:K51"/>
    <mergeCell ref="M51:O51"/>
    <mergeCell ref="E52:F52"/>
    <mergeCell ref="I52:J52"/>
    <mergeCell ref="M52:N52"/>
    <mergeCell ref="E53:F53"/>
    <mergeCell ref="I53:J53"/>
    <mergeCell ref="M53:N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28.73"/>
  </cols>
  <sheetData>
    <row r="2" customFormat="false" ht="15" hidden="false" customHeight="false" outlineLevel="0" collapsed="false">
      <c r="A2" s="1" t="s">
        <v>1426</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311</v>
      </c>
      <c r="C6" s="2" t="s">
        <v>1312</v>
      </c>
      <c r="E6" s="28" t="s">
        <v>1313</v>
      </c>
      <c r="F6" s="28"/>
      <c r="I6" s="28" t="s">
        <v>205</v>
      </c>
      <c r="J6" s="28"/>
      <c r="M6" s="28" t="s">
        <v>483</v>
      </c>
      <c r="N6" s="28"/>
    </row>
    <row r="7" customFormat="false" ht="15" hidden="false" customHeight="false" outlineLevel="0" collapsed="false">
      <c r="A7" s="4" t="s">
        <v>426</v>
      </c>
      <c r="C7" s="26" t="s">
        <v>703</v>
      </c>
      <c r="E7" s="3"/>
      <c r="F7" s="3"/>
      <c r="G7" s="3"/>
      <c r="I7" s="3"/>
      <c r="J7" s="3"/>
      <c r="K7" s="3"/>
      <c r="M7" s="3"/>
      <c r="N7" s="3"/>
      <c r="O7" s="3"/>
    </row>
    <row r="8" customFormat="false" ht="15" hidden="false" customHeight="false" outlineLevel="0" collapsed="false">
      <c r="A8" s="0" t="s">
        <v>704</v>
      </c>
      <c r="E8" s="6" t="n">
        <v>28914</v>
      </c>
      <c r="F8" s="6"/>
      <c r="H8" s="7"/>
      <c r="I8" s="6" t="n">
        <v>28828</v>
      </c>
      <c r="J8" s="6"/>
      <c r="L8" s="7"/>
      <c r="M8" s="6" t="n">
        <v>29462</v>
      </c>
      <c r="N8" s="6"/>
    </row>
    <row r="9" customFormat="false" ht="15" hidden="false" customHeight="false" outlineLevel="0" collapsed="false">
      <c r="A9" s="0" t="s">
        <v>706</v>
      </c>
      <c r="E9" s="9" t="n">
        <v>11976</v>
      </c>
      <c r="F9" s="9"/>
      <c r="H9" s="7"/>
      <c r="I9" s="9" t="n">
        <v>11921</v>
      </c>
      <c r="J9" s="9"/>
      <c r="L9" s="7"/>
      <c r="M9" s="9" t="n">
        <v>12004</v>
      </c>
      <c r="N9" s="9"/>
    </row>
    <row r="10" customFormat="false" ht="15" hidden="false" customHeight="false" outlineLevel="0" collapsed="false">
      <c r="A10" s="0" t="s">
        <v>1442</v>
      </c>
      <c r="E10" s="10"/>
      <c r="F10" s="10"/>
      <c r="H10" s="7"/>
      <c r="I10" s="11" t="n">
        <v>-40</v>
      </c>
      <c r="J10" s="11"/>
      <c r="L10" s="7"/>
      <c r="M10" s="10" t="s">
        <v>34</v>
      </c>
      <c r="N10" s="10"/>
    </row>
    <row r="11" customFormat="false" ht="15" hidden="false" customHeight="false" outlineLevel="0" collapsed="false">
      <c r="E11" s="10"/>
      <c r="F11" s="10"/>
      <c r="H11" s="7"/>
      <c r="I11" s="27" t="n">
        <v>40709</v>
      </c>
      <c r="J11" s="27"/>
      <c r="L11" s="7"/>
      <c r="M11" s="27" t="n">
        <v>41466</v>
      </c>
      <c r="N11" s="27"/>
    </row>
    <row r="12" customFormat="false" ht="15" hidden="false" customHeight="false" outlineLevel="0" collapsed="false">
      <c r="A12" s="4" t="s">
        <v>1443</v>
      </c>
      <c r="C12" s="26" t="s">
        <v>176</v>
      </c>
      <c r="E12" s="3"/>
      <c r="F12" s="3"/>
      <c r="G12" s="3"/>
      <c r="I12" s="3"/>
      <c r="J12" s="3"/>
      <c r="K12" s="3"/>
      <c r="M12" s="3"/>
      <c r="N12" s="3"/>
      <c r="O12" s="3"/>
    </row>
    <row r="13" customFormat="false" ht="15" hidden="false" customHeight="false" outlineLevel="0" collapsed="false">
      <c r="A13" s="0" t="s">
        <v>1444</v>
      </c>
      <c r="E13" s="10"/>
      <c r="F13" s="10"/>
      <c r="H13" s="7"/>
      <c r="I13" s="9" t="n">
        <v>1000</v>
      </c>
      <c r="J13" s="9"/>
      <c r="L13" s="7"/>
      <c r="M13" s="9" t="n">
        <v>3200</v>
      </c>
      <c r="N13" s="9"/>
    </row>
    <row r="14" customFormat="false" ht="15" hidden="false" customHeight="false" outlineLevel="0" collapsed="false">
      <c r="E14" s="10"/>
      <c r="F14" s="10"/>
      <c r="H14" s="7"/>
      <c r="I14" s="27" t="n">
        <v>1000</v>
      </c>
      <c r="J14" s="27"/>
      <c r="L14" s="7"/>
      <c r="M14" s="27" t="n">
        <v>3200</v>
      </c>
      <c r="N14" s="27"/>
    </row>
    <row r="15" customFormat="false" ht="15" hidden="false" customHeight="false" outlineLevel="0" collapsed="false">
      <c r="A15" s="4" t="s">
        <v>1340</v>
      </c>
      <c r="C15" s="26" t="s">
        <v>156</v>
      </c>
      <c r="E15" s="10"/>
      <c r="F15" s="10"/>
      <c r="H15" s="7"/>
      <c r="I15" s="10"/>
      <c r="J15" s="10"/>
      <c r="L15" s="7"/>
      <c r="M15" s="10"/>
      <c r="N15" s="10"/>
    </row>
    <row r="16" customFormat="false" ht="15" hidden="false" customHeight="false" outlineLevel="0" collapsed="false">
      <c r="A16" s="0" t="s">
        <v>1445</v>
      </c>
      <c r="E16" s="9" t="n">
        <v>5756</v>
      </c>
      <c r="F16" s="9"/>
      <c r="H16" s="7"/>
      <c r="I16" s="9" t="n">
        <v>5706</v>
      </c>
      <c r="J16" s="9"/>
      <c r="L16" s="7"/>
      <c r="M16" s="9" t="n">
        <v>5761</v>
      </c>
      <c r="N16" s="9"/>
    </row>
    <row r="17" customFormat="false" ht="15" hidden="false" customHeight="false" outlineLevel="0" collapsed="false">
      <c r="A17" s="0" t="s">
        <v>1446</v>
      </c>
      <c r="E17" s="9" t="n">
        <v>6606</v>
      </c>
      <c r="F17" s="9"/>
      <c r="H17" s="7"/>
      <c r="I17" s="9" t="n">
        <v>6559</v>
      </c>
      <c r="J17" s="9"/>
      <c r="L17" s="7"/>
      <c r="M17" s="9" t="n">
        <v>6608</v>
      </c>
      <c r="N17" s="9"/>
    </row>
    <row r="18" customFormat="false" ht="15" hidden="false" customHeight="false" outlineLevel="0" collapsed="false">
      <c r="A18" s="0" t="s">
        <v>1447</v>
      </c>
      <c r="E18" s="9" t="n">
        <v>3000</v>
      </c>
      <c r="F18" s="9"/>
      <c r="H18" s="7"/>
      <c r="I18" s="9" t="n">
        <v>2977</v>
      </c>
      <c r="J18" s="9"/>
      <c r="L18" s="7"/>
      <c r="M18" s="9" t="n">
        <v>3000</v>
      </c>
      <c r="N18" s="9"/>
    </row>
    <row r="19" customFormat="false" ht="15" hidden="false" customHeight="false" outlineLevel="0" collapsed="false">
      <c r="E19" s="10"/>
      <c r="F19" s="10"/>
      <c r="H19" s="7"/>
      <c r="I19" s="27" t="n">
        <v>15242</v>
      </c>
      <c r="J19" s="27"/>
      <c r="L19" s="7"/>
      <c r="M19" s="27" t="n">
        <v>15369</v>
      </c>
      <c r="N19" s="27"/>
    </row>
    <row r="20" customFormat="false" ht="15" hidden="false" customHeight="false" outlineLevel="0" collapsed="false">
      <c r="A20" s="4" t="s">
        <v>1448</v>
      </c>
      <c r="C20" s="26" t="s">
        <v>177</v>
      </c>
      <c r="E20" s="10"/>
      <c r="F20" s="10"/>
      <c r="H20" s="7"/>
      <c r="I20" s="10"/>
      <c r="J20" s="10"/>
      <c r="L20" s="7"/>
      <c r="M20" s="10"/>
      <c r="N20" s="10"/>
    </row>
    <row r="21" customFormat="false" ht="15" hidden="false" customHeight="false" outlineLevel="0" collapsed="false">
      <c r="A21" s="0" t="s">
        <v>1449</v>
      </c>
      <c r="E21" s="9" t="n">
        <v>10966</v>
      </c>
      <c r="F21" s="9"/>
      <c r="H21" s="7"/>
      <c r="I21" s="9" t="n">
        <v>10896</v>
      </c>
      <c r="J21" s="9"/>
      <c r="L21" s="7"/>
      <c r="M21" s="9" t="n">
        <v>11024</v>
      </c>
      <c r="N21" s="9"/>
    </row>
    <row r="22" customFormat="false" ht="15" hidden="false" customHeight="false" outlineLevel="0" collapsed="false">
      <c r="A22" s="0" t="s">
        <v>1450</v>
      </c>
      <c r="E22" s="9" t="n">
        <v>4553</v>
      </c>
      <c r="F22" s="9"/>
      <c r="H22" s="7"/>
      <c r="I22" s="9" t="n">
        <v>4532</v>
      </c>
      <c r="J22" s="9"/>
      <c r="L22" s="7"/>
      <c r="M22" s="9" t="n">
        <v>4559</v>
      </c>
      <c r="N22" s="9"/>
    </row>
    <row r="23" customFormat="false" ht="15" hidden="false" customHeight="false" outlineLevel="0" collapsed="false">
      <c r="E23" s="10"/>
      <c r="F23" s="10"/>
      <c r="H23" s="7"/>
      <c r="I23" s="27" t="n">
        <v>15428</v>
      </c>
      <c r="J23" s="27"/>
      <c r="L23" s="7"/>
      <c r="M23" s="27" t="n">
        <v>15583</v>
      </c>
      <c r="N23" s="27"/>
    </row>
    <row r="24" customFormat="false" ht="15" hidden="false" customHeight="false" outlineLevel="0" collapsed="false">
      <c r="A24" s="4" t="s">
        <v>713</v>
      </c>
      <c r="C24" s="26" t="s">
        <v>189</v>
      </c>
      <c r="E24" s="10"/>
      <c r="F24" s="10"/>
      <c r="H24" s="7"/>
      <c r="I24" s="10"/>
      <c r="J24" s="10"/>
      <c r="L24" s="7"/>
      <c r="M24" s="10"/>
      <c r="N24" s="10"/>
    </row>
    <row r="25" customFormat="false" ht="15" hidden="false" customHeight="false" outlineLevel="0" collapsed="false">
      <c r="A25" s="0" t="s">
        <v>1341</v>
      </c>
      <c r="E25" s="10"/>
      <c r="F25" s="10"/>
      <c r="H25" s="7"/>
      <c r="I25" s="9" t="n">
        <v>586</v>
      </c>
      <c r="J25" s="9"/>
      <c r="L25" s="7"/>
      <c r="M25" s="9" t="n">
        <v>638</v>
      </c>
      <c r="N25" s="9"/>
    </row>
    <row r="26" customFormat="false" ht="15" hidden="false" customHeight="false" outlineLevel="0" collapsed="false">
      <c r="E26" s="10"/>
      <c r="F26" s="10"/>
      <c r="H26" s="7"/>
      <c r="I26" s="27" t="n">
        <v>586</v>
      </c>
      <c r="J26" s="27"/>
      <c r="L26" s="7"/>
      <c r="M26" s="27" t="n">
        <v>638</v>
      </c>
      <c r="N26" s="27"/>
    </row>
    <row r="27" customFormat="false" ht="15" hidden="false" customHeight="false" outlineLevel="0" collapsed="false">
      <c r="A27" s="4" t="s">
        <v>718</v>
      </c>
      <c r="C27" s="26" t="s">
        <v>171</v>
      </c>
      <c r="E27" s="10"/>
      <c r="F27" s="10"/>
      <c r="H27" s="7"/>
      <c r="I27" s="10"/>
      <c r="J27" s="10"/>
      <c r="L27" s="7"/>
      <c r="M27" s="10"/>
      <c r="N27" s="10"/>
    </row>
    <row r="28" customFormat="false" ht="15" hidden="false" customHeight="false" outlineLevel="0" collapsed="false">
      <c r="A28" s="0" t="s">
        <v>719</v>
      </c>
      <c r="E28" s="9" t="n">
        <v>13517</v>
      </c>
      <c r="F28" s="9"/>
      <c r="H28" s="7"/>
      <c r="I28" s="9" t="n">
        <v>13439</v>
      </c>
      <c r="J28" s="9"/>
      <c r="L28" s="7"/>
      <c r="M28" s="9" t="n">
        <v>13607</v>
      </c>
      <c r="N28" s="9"/>
    </row>
    <row r="29" customFormat="false" ht="15" hidden="false" customHeight="false" outlineLevel="0" collapsed="false">
      <c r="E29" s="10"/>
      <c r="F29" s="10"/>
      <c r="H29" s="7"/>
      <c r="I29" s="27" t="n">
        <v>13439</v>
      </c>
      <c r="J29" s="27"/>
      <c r="L29" s="7"/>
      <c r="M29" s="27" t="n">
        <v>13607</v>
      </c>
      <c r="N29" s="27"/>
    </row>
    <row r="30" customFormat="false" ht="15" hidden="false" customHeight="false" outlineLevel="0" collapsed="false">
      <c r="A30" s="4" t="s">
        <v>722</v>
      </c>
      <c r="C30" s="26" t="s">
        <v>156</v>
      </c>
      <c r="E30" s="3"/>
      <c r="F30" s="3"/>
      <c r="G30" s="3"/>
      <c r="I30" s="3"/>
      <c r="J30" s="3"/>
      <c r="K30" s="3"/>
      <c r="M30" s="3"/>
      <c r="N30" s="3"/>
      <c r="O30" s="3"/>
    </row>
    <row r="31" customFormat="false" ht="15" hidden="false" customHeight="false" outlineLevel="0" collapsed="false">
      <c r="A31" s="0" t="s">
        <v>723</v>
      </c>
      <c r="E31" s="9" t="n">
        <v>29263</v>
      </c>
      <c r="F31" s="9"/>
      <c r="H31" s="7"/>
      <c r="I31" s="9" t="n">
        <v>29084</v>
      </c>
      <c r="J31" s="9"/>
      <c r="L31" s="7"/>
      <c r="M31" s="9" t="n">
        <v>29535</v>
      </c>
      <c r="N31" s="9"/>
    </row>
    <row r="32" customFormat="false" ht="15" hidden="false" customHeight="false" outlineLevel="0" collapsed="false">
      <c r="A32" s="0" t="s">
        <v>725</v>
      </c>
      <c r="E32" s="10"/>
      <c r="F32" s="10"/>
      <c r="H32" s="7"/>
      <c r="I32" s="9" t="n">
        <v>317</v>
      </c>
      <c r="J32" s="9"/>
      <c r="L32" s="7"/>
      <c r="M32" s="9" t="n">
        <v>404</v>
      </c>
      <c r="N32" s="9"/>
    </row>
    <row r="33" customFormat="false" ht="15" hidden="false" customHeight="false" outlineLevel="0" collapsed="false">
      <c r="E33" s="10"/>
      <c r="F33" s="10"/>
      <c r="H33" s="7"/>
      <c r="I33" s="27" t="n">
        <v>29401</v>
      </c>
      <c r="J33" s="27"/>
      <c r="L33" s="7"/>
      <c r="M33" s="27" t="n">
        <v>29939</v>
      </c>
      <c r="N33" s="27"/>
    </row>
    <row r="34" customFormat="false" ht="15" hidden="false" customHeight="false" outlineLevel="0" collapsed="false">
      <c r="A34" s="4" t="s">
        <v>727</v>
      </c>
      <c r="C34" s="26" t="s">
        <v>189</v>
      </c>
      <c r="E34" s="10"/>
      <c r="F34" s="10"/>
      <c r="H34" s="7"/>
      <c r="I34" s="10"/>
      <c r="J34" s="10"/>
      <c r="L34" s="7"/>
      <c r="M34" s="10"/>
      <c r="N34" s="10"/>
    </row>
    <row r="35" customFormat="false" ht="15" hidden="false" customHeight="false" outlineLevel="0" collapsed="false">
      <c r="A35" s="0" t="s">
        <v>1342</v>
      </c>
      <c r="E35" s="10"/>
      <c r="F35" s="10"/>
      <c r="H35" s="7"/>
      <c r="I35" s="9" t="n">
        <v>476</v>
      </c>
      <c r="J35" s="9"/>
      <c r="L35" s="7"/>
      <c r="M35" s="9" t="n">
        <v>569</v>
      </c>
      <c r="N35" s="9"/>
    </row>
    <row r="36" customFormat="false" ht="15" hidden="false" customHeight="false" outlineLevel="0" collapsed="false">
      <c r="E36" s="10"/>
      <c r="F36" s="10"/>
      <c r="H36" s="7"/>
      <c r="I36" s="27" t="n">
        <v>476</v>
      </c>
      <c r="J36" s="27"/>
      <c r="L36" s="7"/>
      <c r="M36" s="27" t="n">
        <v>569</v>
      </c>
      <c r="N36" s="27"/>
    </row>
    <row r="37" customFormat="false" ht="15" hidden="false" customHeight="false" outlineLevel="0" collapsed="false">
      <c r="A37" s="4" t="s">
        <v>1343</v>
      </c>
      <c r="C37" s="26" t="s">
        <v>167</v>
      </c>
      <c r="E37" s="10"/>
      <c r="F37" s="10"/>
      <c r="H37" s="7"/>
      <c r="I37" s="10"/>
      <c r="J37" s="10"/>
      <c r="L37" s="7"/>
      <c r="M37" s="10"/>
      <c r="N37" s="10"/>
    </row>
    <row r="38" customFormat="false" ht="15" hidden="false" customHeight="false" outlineLevel="0" collapsed="false">
      <c r="A38" s="0" t="s">
        <v>731</v>
      </c>
      <c r="E38" s="9" t="n">
        <v>12448</v>
      </c>
      <c r="F38" s="9"/>
      <c r="H38" s="7"/>
      <c r="I38" s="9" t="n">
        <v>12379</v>
      </c>
      <c r="J38" s="9"/>
      <c r="L38" s="7"/>
      <c r="M38" s="9" t="n">
        <v>12454</v>
      </c>
      <c r="N38" s="9"/>
    </row>
    <row r="39" customFormat="false" ht="15" hidden="false" customHeight="false" outlineLevel="0" collapsed="false">
      <c r="E39" s="10"/>
      <c r="F39" s="10"/>
      <c r="H39" s="7"/>
      <c r="I39" s="27" t="n">
        <v>12379</v>
      </c>
      <c r="J39" s="27"/>
      <c r="L39" s="7"/>
      <c r="M39" s="27" t="n">
        <v>12454</v>
      </c>
      <c r="N39" s="27"/>
    </row>
    <row r="40" customFormat="false" ht="15" hidden="false" customHeight="false" outlineLevel="0" collapsed="false">
      <c r="A40" s="4" t="s">
        <v>734</v>
      </c>
      <c r="C40" s="26" t="s">
        <v>170</v>
      </c>
      <c r="E40" s="3"/>
      <c r="F40" s="3"/>
      <c r="G40" s="3"/>
      <c r="I40" s="3"/>
      <c r="J40" s="3"/>
      <c r="K40" s="3"/>
      <c r="M40" s="3"/>
      <c r="N40" s="3"/>
      <c r="O40" s="3"/>
    </row>
    <row r="41" customFormat="false" ht="15" hidden="false" customHeight="false" outlineLevel="0" collapsed="false">
      <c r="A41" s="0" t="s">
        <v>735</v>
      </c>
      <c r="E41" s="9" t="n">
        <v>12316</v>
      </c>
      <c r="F41" s="9"/>
      <c r="H41" s="7"/>
      <c r="I41" s="9" t="n">
        <v>12231</v>
      </c>
      <c r="J41" s="9"/>
      <c r="L41" s="7"/>
      <c r="M41" s="9" t="n">
        <v>12439</v>
      </c>
      <c r="N41" s="9"/>
    </row>
    <row r="42" customFormat="false" ht="15" hidden="false" customHeight="false" outlineLevel="0" collapsed="false">
      <c r="A42" s="0" t="s">
        <v>737</v>
      </c>
      <c r="E42" s="10"/>
      <c r="F42" s="10"/>
      <c r="H42" s="7"/>
      <c r="I42" s="9" t="n">
        <v>264</v>
      </c>
      <c r="J42" s="9"/>
      <c r="L42" s="7"/>
      <c r="M42" s="9" t="n">
        <v>304</v>
      </c>
      <c r="N42" s="9"/>
    </row>
    <row r="43" customFormat="false" ht="15" hidden="false" customHeight="false" outlineLevel="0" collapsed="false">
      <c r="A43" s="0" t="s">
        <v>739</v>
      </c>
      <c r="E43" s="10"/>
      <c r="F43" s="10"/>
      <c r="H43" s="7"/>
      <c r="I43" s="9" t="n">
        <v>36</v>
      </c>
      <c r="J43" s="9"/>
      <c r="L43" s="7"/>
      <c r="M43" s="9" t="n">
        <v>246</v>
      </c>
      <c r="N43" s="9"/>
    </row>
    <row r="44" customFormat="false" ht="15" hidden="false" customHeight="false" outlineLevel="0" collapsed="false">
      <c r="E44" s="10"/>
      <c r="F44" s="10"/>
      <c r="H44" s="7"/>
      <c r="I44" s="27" t="n">
        <v>12531</v>
      </c>
      <c r="J44" s="27"/>
      <c r="L44" s="7"/>
      <c r="M44" s="27" t="n">
        <v>12989</v>
      </c>
      <c r="N44" s="27"/>
    </row>
    <row r="45" customFormat="false" ht="15" hidden="false" customHeight="false" outlineLevel="0" collapsed="false">
      <c r="A45" s="4" t="s">
        <v>428</v>
      </c>
      <c r="C45" s="26" t="s">
        <v>162</v>
      </c>
      <c r="E45" s="10"/>
      <c r="F45" s="10"/>
      <c r="H45" s="7"/>
      <c r="I45" s="10"/>
      <c r="J45" s="10"/>
      <c r="L45" s="7"/>
      <c r="M45" s="10"/>
      <c r="N45" s="10"/>
    </row>
    <row r="46" customFormat="false" ht="15" hidden="false" customHeight="false" outlineLevel="0" collapsed="false">
      <c r="A46" s="0" t="s">
        <v>741</v>
      </c>
      <c r="E46" s="9" t="n">
        <v>8069</v>
      </c>
      <c r="F46" s="9"/>
      <c r="H46" s="7"/>
      <c r="I46" s="9" t="n">
        <v>8005</v>
      </c>
      <c r="J46" s="9"/>
      <c r="L46" s="7"/>
      <c r="M46" s="9" t="n">
        <v>8166</v>
      </c>
      <c r="N46" s="9"/>
    </row>
    <row r="47" customFormat="false" ht="15" hidden="false" customHeight="false" outlineLevel="0" collapsed="false">
      <c r="A47" s="0" t="s">
        <v>1451</v>
      </c>
      <c r="E47" s="10"/>
      <c r="F47" s="10"/>
      <c r="H47" s="7"/>
      <c r="I47" s="11" t="n">
        <v>-12</v>
      </c>
      <c r="J47" s="11"/>
      <c r="L47" s="7"/>
      <c r="M47" s="10" t="s">
        <v>34</v>
      </c>
      <c r="N47" s="10"/>
    </row>
    <row r="48" customFormat="false" ht="15" hidden="false" customHeight="false" outlineLevel="0" collapsed="false">
      <c r="E48" s="10"/>
      <c r="F48" s="10"/>
      <c r="H48" s="7"/>
      <c r="I48" s="27" t="n">
        <v>7993</v>
      </c>
      <c r="J48" s="27"/>
      <c r="L48" s="7"/>
      <c r="M48" s="27" t="n">
        <v>8166</v>
      </c>
      <c r="N48" s="27"/>
    </row>
    <row r="49" customFormat="false" ht="15" hidden="false" customHeight="false" outlineLevel="0" collapsed="false">
      <c r="A49" s="4" t="s">
        <v>447</v>
      </c>
      <c r="C49" s="26" t="s">
        <v>171</v>
      </c>
      <c r="E49" s="10"/>
      <c r="F49" s="10"/>
      <c r="H49" s="7"/>
      <c r="I49" s="10"/>
      <c r="J49" s="10"/>
      <c r="L49" s="7"/>
      <c r="M49" s="10"/>
      <c r="N49" s="10"/>
    </row>
    <row r="50" customFormat="false" ht="15" hidden="false" customHeight="false" outlineLevel="0" collapsed="false">
      <c r="A50" s="0" t="s">
        <v>745</v>
      </c>
      <c r="E50" s="9" t="n">
        <v>8775</v>
      </c>
      <c r="F50" s="9"/>
      <c r="H50" s="7"/>
      <c r="I50" s="9" t="n">
        <v>8775</v>
      </c>
      <c r="J50" s="9"/>
      <c r="L50" s="7"/>
      <c r="M50" s="9" t="n">
        <v>8797</v>
      </c>
      <c r="N50" s="9"/>
    </row>
    <row r="51" customFormat="false" ht="15" hidden="false" customHeight="false" outlineLevel="0" collapsed="false">
      <c r="A51" s="0" t="s">
        <v>747</v>
      </c>
      <c r="E51" s="9" t="n">
        <v>12973</v>
      </c>
      <c r="F51" s="9"/>
      <c r="H51" s="7"/>
      <c r="I51" s="9" t="n">
        <v>12890</v>
      </c>
      <c r="J51" s="9"/>
      <c r="L51" s="7"/>
      <c r="M51" s="9" t="n">
        <v>13206</v>
      </c>
      <c r="N51" s="9"/>
    </row>
    <row r="52" customFormat="false" ht="15" hidden="false" customHeight="false" outlineLevel="0" collapsed="false">
      <c r="A52" s="0" t="s">
        <v>749</v>
      </c>
      <c r="E52" s="10"/>
      <c r="F52" s="10"/>
      <c r="H52" s="7"/>
      <c r="I52" s="10" t="s">
        <v>34</v>
      </c>
      <c r="J52" s="10"/>
      <c r="L52" s="7"/>
      <c r="M52" s="10" t="s">
        <v>34</v>
      </c>
      <c r="N52" s="10"/>
    </row>
    <row r="53" customFormat="false" ht="15" hidden="false" customHeight="false" outlineLevel="0" collapsed="false">
      <c r="A53" s="0" t="s">
        <v>1345</v>
      </c>
      <c r="E53" s="10"/>
      <c r="F53" s="10"/>
      <c r="H53" s="7"/>
      <c r="I53" s="9" t="n">
        <v>261</v>
      </c>
      <c r="J53" s="9"/>
      <c r="L53" s="7"/>
      <c r="M53" s="9" t="n">
        <v>275</v>
      </c>
      <c r="N53" s="9"/>
    </row>
    <row r="54" customFormat="false" ht="15" hidden="false" customHeight="false" outlineLevel="0" collapsed="false">
      <c r="A54" s="0" t="s">
        <v>752</v>
      </c>
      <c r="E54" s="10"/>
      <c r="F54" s="10"/>
      <c r="H54" s="7"/>
      <c r="I54" s="9" t="n">
        <v>25</v>
      </c>
      <c r="J54" s="9"/>
      <c r="L54" s="7"/>
      <c r="M54" s="9" t="n">
        <v>466</v>
      </c>
      <c r="N54" s="9"/>
    </row>
    <row r="55" customFormat="false" ht="15" hidden="false" customHeight="false" outlineLevel="0" collapsed="false">
      <c r="E55" s="10"/>
      <c r="F55" s="10"/>
      <c r="H55" s="7"/>
      <c r="I55" s="27" t="n">
        <v>21951</v>
      </c>
      <c r="J55" s="27"/>
      <c r="L55" s="7"/>
      <c r="M55" s="27" t="n">
        <v>22744</v>
      </c>
      <c r="N55" s="27"/>
    </row>
  </sheetData>
  <mergeCells count="152">
    <mergeCell ref="A2:F2"/>
    <mergeCell ref="A4:O4"/>
    <mergeCell ref="E6:F6"/>
    <mergeCell ref="I6:J6"/>
    <mergeCell ref="M6:N6"/>
    <mergeCell ref="E7:G7"/>
    <mergeCell ref="I7:K7"/>
    <mergeCell ref="M7:O7"/>
    <mergeCell ref="E8:F8"/>
    <mergeCell ref="I8:J8"/>
    <mergeCell ref="M8:N8"/>
    <mergeCell ref="E9:F9"/>
    <mergeCell ref="I9:J9"/>
    <mergeCell ref="M9:N9"/>
    <mergeCell ref="E10:F10"/>
    <mergeCell ref="I10:J10"/>
    <mergeCell ref="M10:N10"/>
    <mergeCell ref="E11:F11"/>
    <mergeCell ref="I11:J11"/>
    <mergeCell ref="M11:N11"/>
    <mergeCell ref="E12:G12"/>
    <mergeCell ref="I12:K12"/>
    <mergeCell ref="M12:O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F29"/>
    <mergeCell ref="I29:J29"/>
    <mergeCell ref="M29:N29"/>
    <mergeCell ref="E30:G30"/>
    <mergeCell ref="I30:K30"/>
    <mergeCell ref="M30:O30"/>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F38"/>
    <mergeCell ref="I38:J38"/>
    <mergeCell ref="M38:N38"/>
    <mergeCell ref="E39:F39"/>
    <mergeCell ref="I39:J39"/>
    <mergeCell ref="M39:N39"/>
    <mergeCell ref="E40:G40"/>
    <mergeCell ref="I40:K40"/>
    <mergeCell ref="M40:O40"/>
    <mergeCell ref="E41:F41"/>
    <mergeCell ref="I41:J41"/>
    <mergeCell ref="M41:N41"/>
    <mergeCell ref="E42:F42"/>
    <mergeCell ref="I42:J42"/>
    <mergeCell ref="M42:N42"/>
    <mergeCell ref="E43:F43"/>
    <mergeCell ref="I43:J43"/>
    <mergeCell ref="M43:N43"/>
    <mergeCell ref="E44:F44"/>
    <mergeCell ref="I44:J44"/>
    <mergeCell ref="M44:N44"/>
    <mergeCell ref="E45:F45"/>
    <mergeCell ref="I45:J45"/>
    <mergeCell ref="M45:N45"/>
    <mergeCell ref="E46:F46"/>
    <mergeCell ref="I46:J46"/>
    <mergeCell ref="M46:N46"/>
    <mergeCell ref="E47:F47"/>
    <mergeCell ref="I47:J47"/>
    <mergeCell ref="M47:N47"/>
    <mergeCell ref="E48:F48"/>
    <mergeCell ref="I48:J48"/>
    <mergeCell ref="M48:N48"/>
    <mergeCell ref="E49:F49"/>
    <mergeCell ref="I49:J49"/>
    <mergeCell ref="M49:N49"/>
    <mergeCell ref="E50:F50"/>
    <mergeCell ref="I50:J50"/>
    <mergeCell ref="M50:N50"/>
    <mergeCell ref="E51:F51"/>
    <mergeCell ref="I51:J51"/>
    <mergeCell ref="M51:N51"/>
    <mergeCell ref="E52:F52"/>
    <mergeCell ref="I52:J52"/>
    <mergeCell ref="M52:N52"/>
    <mergeCell ref="E53:F53"/>
    <mergeCell ref="I53:J53"/>
    <mergeCell ref="M53:N53"/>
    <mergeCell ref="E54:F54"/>
    <mergeCell ref="I54:J54"/>
    <mergeCell ref="M54:N54"/>
    <mergeCell ref="E55:F55"/>
    <mergeCell ref="I55:J55"/>
    <mergeCell ref="M55:N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35.74"/>
  </cols>
  <sheetData>
    <row r="2" customFormat="false" ht="15" hidden="false" customHeight="false" outlineLevel="0" collapsed="false">
      <c r="A2" s="1" t="s">
        <v>1426</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311</v>
      </c>
      <c r="C6" s="2" t="s">
        <v>1312</v>
      </c>
      <c r="E6" s="28" t="s">
        <v>1313</v>
      </c>
      <c r="F6" s="28"/>
      <c r="I6" s="28" t="s">
        <v>205</v>
      </c>
      <c r="J6" s="28"/>
      <c r="M6" s="28" t="s">
        <v>483</v>
      </c>
      <c r="N6" s="28"/>
    </row>
    <row r="7" customFormat="false" ht="15" hidden="false" customHeight="false" outlineLevel="0" collapsed="false">
      <c r="A7" s="4" t="s">
        <v>753</v>
      </c>
      <c r="C7" s="26" t="s">
        <v>610</v>
      </c>
      <c r="E7" s="3"/>
      <c r="F7" s="3"/>
      <c r="G7" s="3"/>
      <c r="I7" s="3"/>
      <c r="J7" s="3"/>
      <c r="K7" s="3"/>
      <c r="M7" s="3"/>
      <c r="N7" s="3"/>
      <c r="O7" s="3"/>
    </row>
    <row r="8" customFormat="false" ht="15" hidden="false" customHeight="false" outlineLevel="0" collapsed="false">
      <c r="A8" s="0" t="s">
        <v>1346</v>
      </c>
      <c r="E8" s="10"/>
      <c r="F8" s="10"/>
      <c r="H8" s="7"/>
      <c r="I8" s="6" t="n">
        <v>329</v>
      </c>
      <c r="J8" s="6"/>
      <c r="L8" s="7"/>
      <c r="M8" s="6" t="n">
        <v>361</v>
      </c>
      <c r="N8" s="6"/>
    </row>
    <row r="9" customFormat="false" ht="15" hidden="false" customHeight="false" outlineLevel="0" collapsed="false">
      <c r="E9" s="10"/>
      <c r="F9" s="10"/>
      <c r="H9" s="7"/>
      <c r="I9" s="27" t="n">
        <v>329</v>
      </c>
      <c r="J9" s="27"/>
      <c r="L9" s="7"/>
      <c r="M9" s="27" t="n">
        <v>361</v>
      </c>
      <c r="N9" s="27"/>
    </row>
    <row r="10" customFormat="false" ht="15" hidden="false" customHeight="false" outlineLevel="0" collapsed="false">
      <c r="A10" s="4" t="s">
        <v>758</v>
      </c>
      <c r="C10" s="26" t="s">
        <v>163</v>
      </c>
      <c r="E10" s="3"/>
      <c r="F10" s="3"/>
      <c r="G10" s="3"/>
      <c r="I10" s="3"/>
      <c r="J10" s="3"/>
      <c r="K10" s="3"/>
      <c r="M10" s="3"/>
      <c r="N10" s="3"/>
      <c r="O10" s="3"/>
    </row>
    <row r="11" customFormat="false" ht="15" hidden="false" customHeight="false" outlineLevel="0" collapsed="false">
      <c r="A11" s="0" t="s">
        <v>759</v>
      </c>
      <c r="E11" s="6" t="n">
        <v>26741</v>
      </c>
      <c r="F11" s="6"/>
      <c r="H11" s="7"/>
      <c r="I11" s="9" t="n">
        <v>26553</v>
      </c>
      <c r="J11" s="9"/>
      <c r="L11" s="7"/>
      <c r="M11" s="9" t="n">
        <v>27445</v>
      </c>
      <c r="N11" s="9"/>
    </row>
    <row r="12" customFormat="false" ht="15" hidden="false" customHeight="false" outlineLevel="0" collapsed="false">
      <c r="E12" s="10"/>
      <c r="F12" s="10"/>
      <c r="H12" s="7"/>
      <c r="I12" s="27" t="n">
        <v>26553</v>
      </c>
      <c r="J12" s="27"/>
      <c r="L12" s="7"/>
      <c r="M12" s="27" t="n">
        <v>27445</v>
      </c>
      <c r="N12" s="27"/>
    </row>
    <row r="13" customFormat="false" ht="15" hidden="false" customHeight="false" outlineLevel="0" collapsed="false">
      <c r="A13" s="4" t="s">
        <v>762</v>
      </c>
      <c r="C13" s="26" t="s">
        <v>189</v>
      </c>
      <c r="E13" s="10"/>
      <c r="F13" s="10"/>
      <c r="H13" s="7"/>
      <c r="I13" s="10"/>
      <c r="J13" s="10"/>
      <c r="L13" s="7"/>
      <c r="M13" s="10"/>
      <c r="N13" s="10"/>
    </row>
    <row r="14" customFormat="false" ht="15" hidden="false" customHeight="false" outlineLevel="0" collapsed="false">
      <c r="A14" s="0" t="s">
        <v>1347</v>
      </c>
      <c r="E14" s="10"/>
      <c r="F14" s="10"/>
      <c r="H14" s="7"/>
      <c r="I14" s="9" t="n">
        <v>288</v>
      </c>
      <c r="J14" s="9"/>
      <c r="L14" s="7"/>
      <c r="M14" s="9" t="n">
        <v>239</v>
      </c>
      <c r="N14" s="9"/>
    </row>
    <row r="15" customFormat="false" ht="15" hidden="false" customHeight="false" outlineLevel="0" collapsed="false">
      <c r="E15" s="10"/>
      <c r="F15" s="10"/>
      <c r="H15" s="7"/>
      <c r="I15" s="27" t="n">
        <v>288</v>
      </c>
      <c r="J15" s="27"/>
      <c r="L15" s="7"/>
      <c r="M15" s="27" t="n">
        <v>239</v>
      </c>
      <c r="N15" s="27"/>
    </row>
    <row r="16" customFormat="false" ht="15" hidden="false" customHeight="false" outlineLevel="0" collapsed="false">
      <c r="A16" s="4" t="s">
        <v>421</v>
      </c>
      <c r="C16" s="26" t="s">
        <v>182</v>
      </c>
      <c r="E16" s="10"/>
      <c r="F16" s="10"/>
      <c r="H16" s="7"/>
      <c r="I16" s="10"/>
      <c r="J16" s="10"/>
      <c r="L16" s="7"/>
      <c r="M16" s="10"/>
      <c r="N16" s="10"/>
    </row>
    <row r="17" customFormat="false" ht="15" hidden="false" customHeight="false" outlineLevel="0" collapsed="false">
      <c r="A17" s="0" t="s">
        <v>764</v>
      </c>
      <c r="E17" s="9" t="n">
        <v>10718</v>
      </c>
      <c r="F17" s="9"/>
      <c r="H17" s="7"/>
      <c r="I17" s="9" t="n">
        <v>10622</v>
      </c>
      <c r="J17" s="9"/>
      <c r="L17" s="7"/>
      <c r="M17" s="9" t="n">
        <v>10834</v>
      </c>
      <c r="N17" s="9"/>
    </row>
    <row r="18" customFormat="false" ht="15" hidden="false" customHeight="false" outlineLevel="0" collapsed="false">
      <c r="A18" s="0" t="s">
        <v>766</v>
      </c>
      <c r="E18" s="9" t="n">
        <v>7000</v>
      </c>
      <c r="F18" s="9"/>
      <c r="H18" s="7"/>
      <c r="I18" s="9" t="n">
        <v>6941</v>
      </c>
      <c r="J18" s="9"/>
      <c r="L18" s="7"/>
      <c r="M18" s="9" t="n">
        <v>7078</v>
      </c>
      <c r="N18" s="9"/>
    </row>
    <row r="19" customFormat="false" ht="15" hidden="false" customHeight="false" outlineLevel="0" collapsed="false">
      <c r="A19" s="0" t="s">
        <v>1348</v>
      </c>
      <c r="E19" s="10"/>
      <c r="F19" s="10"/>
      <c r="H19" s="7"/>
      <c r="I19" s="11" t="n">
        <v>-42</v>
      </c>
      <c r="J19" s="11"/>
      <c r="L19" s="7"/>
      <c r="M19" s="10" t="s">
        <v>34</v>
      </c>
      <c r="N19" s="10"/>
    </row>
    <row r="20" customFormat="false" ht="15" hidden="false" customHeight="false" outlineLevel="0" collapsed="false">
      <c r="E20" s="10"/>
      <c r="F20" s="10"/>
      <c r="H20" s="7"/>
      <c r="I20" s="27" t="n">
        <v>17521</v>
      </c>
      <c r="J20" s="27"/>
      <c r="L20" s="7"/>
      <c r="M20" s="27" t="n">
        <v>17912</v>
      </c>
      <c r="N20" s="27"/>
    </row>
    <row r="21" customFormat="false" ht="15" hidden="false" customHeight="false" outlineLevel="0" collapsed="false">
      <c r="A21" s="4" t="s">
        <v>769</v>
      </c>
      <c r="C21" s="26" t="s">
        <v>173</v>
      </c>
      <c r="E21" s="3"/>
      <c r="F21" s="3"/>
      <c r="G21" s="3"/>
      <c r="I21" s="3"/>
      <c r="J21" s="3"/>
      <c r="K21" s="3"/>
      <c r="M21" s="3"/>
      <c r="N21" s="3"/>
      <c r="O21" s="3"/>
    </row>
    <row r="22" customFormat="false" ht="15" hidden="false" customHeight="false" outlineLevel="0" collapsed="false">
      <c r="A22" s="0" t="s">
        <v>770</v>
      </c>
      <c r="E22" s="9" t="n">
        <v>9551</v>
      </c>
      <c r="F22" s="9"/>
      <c r="H22" s="7"/>
      <c r="I22" s="9" t="n">
        <v>9476</v>
      </c>
      <c r="J22" s="9"/>
      <c r="L22" s="7"/>
      <c r="M22" s="9" t="n">
        <v>9791</v>
      </c>
      <c r="N22" s="9"/>
    </row>
    <row r="23" customFormat="false" ht="15" hidden="false" customHeight="false" outlineLevel="0" collapsed="false">
      <c r="E23" s="10"/>
      <c r="F23" s="10"/>
      <c r="H23" s="7"/>
      <c r="I23" s="27" t="n">
        <v>9476</v>
      </c>
      <c r="J23" s="27"/>
      <c r="L23" s="7"/>
      <c r="M23" s="27" t="n">
        <v>9791</v>
      </c>
      <c r="N23" s="27"/>
    </row>
    <row r="24" customFormat="false" ht="15" hidden="false" customHeight="false" outlineLevel="0" collapsed="false">
      <c r="A24" s="4" t="s">
        <v>1349</v>
      </c>
      <c r="C24" s="26" t="s">
        <v>159</v>
      </c>
      <c r="E24" s="10"/>
      <c r="F24" s="10"/>
      <c r="H24" s="7"/>
      <c r="I24" s="10"/>
      <c r="J24" s="10"/>
      <c r="L24" s="7"/>
      <c r="M24" s="10"/>
      <c r="N24" s="10"/>
    </row>
    <row r="25" customFormat="false" ht="15" hidden="false" customHeight="false" outlineLevel="0" collapsed="false">
      <c r="A25" s="0" t="s">
        <v>774</v>
      </c>
      <c r="E25" s="9" t="n">
        <v>14500</v>
      </c>
      <c r="F25" s="9"/>
      <c r="H25" s="7"/>
      <c r="I25" s="9" t="n">
        <v>14415</v>
      </c>
      <c r="J25" s="9"/>
      <c r="L25" s="7"/>
      <c r="M25" s="9" t="n">
        <v>14503</v>
      </c>
      <c r="N25" s="9"/>
    </row>
    <row r="26" customFormat="false" ht="15" hidden="false" customHeight="false" outlineLevel="0" collapsed="false">
      <c r="A26" s="0" t="s">
        <v>776</v>
      </c>
      <c r="E26" s="10"/>
      <c r="F26" s="10"/>
      <c r="H26" s="7"/>
      <c r="I26" s="9" t="n">
        <v>313</v>
      </c>
      <c r="J26" s="9"/>
      <c r="L26" s="7"/>
      <c r="M26" s="9" t="n">
        <v>174</v>
      </c>
      <c r="N26" s="9"/>
    </row>
    <row r="27" customFormat="false" ht="15" hidden="false" customHeight="false" outlineLevel="0" collapsed="false">
      <c r="A27" s="0" t="s">
        <v>778</v>
      </c>
      <c r="E27" s="10"/>
      <c r="F27" s="10"/>
      <c r="H27" s="7"/>
      <c r="I27" s="9" t="n">
        <v>187</v>
      </c>
      <c r="J27" s="9"/>
      <c r="L27" s="7"/>
      <c r="M27" s="10" t="s">
        <v>34</v>
      </c>
      <c r="N27" s="10"/>
    </row>
    <row r="28" customFormat="false" ht="15" hidden="false" customHeight="false" outlineLevel="0" collapsed="false">
      <c r="E28" s="10"/>
      <c r="F28" s="10"/>
      <c r="H28" s="7"/>
      <c r="I28" s="27" t="n">
        <v>14915</v>
      </c>
      <c r="J28" s="27"/>
      <c r="L28" s="7"/>
      <c r="M28" s="27" t="n">
        <v>14677</v>
      </c>
      <c r="N28" s="27"/>
    </row>
    <row r="29" customFormat="false" ht="15" hidden="false" customHeight="false" outlineLevel="0" collapsed="false">
      <c r="A29" s="4" t="s">
        <v>444</v>
      </c>
      <c r="C29" s="26" t="s">
        <v>779</v>
      </c>
      <c r="E29" s="3"/>
      <c r="F29" s="3"/>
      <c r="G29" s="3"/>
      <c r="I29" s="3"/>
      <c r="J29" s="3"/>
      <c r="K29" s="3"/>
      <c r="M29" s="3"/>
      <c r="N29" s="3"/>
      <c r="O29" s="3"/>
    </row>
    <row r="30" customFormat="false" ht="15" hidden="false" customHeight="false" outlineLevel="0" collapsed="false">
      <c r="A30" s="0" t="s">
        <v>780</v>
      </c>
      <c r="E30" s="9" t="n">
        <v>5315</v>
      </c>
      <c r="F30" s="9"/>
      <c r="H30" s="7"/>
      <c r="I30" s="9" t="n">
        <v>5285</v>
      </c>
      <c r="J30" s="9"/>
      <c r="L30" s="7"/>
      <c r="M30" s="9" t="n">
        <v>5311</v>
      </c>
      <c r="N30" s="9"/>
    </row>
    <row r="31" customFormat="false" ht="15" hidden="false" customHeight="false" outlineLevel="0" collapsed="false">
      <c r="A31" s="0" t="s">
        <v>1350</v>
      </c>
      <c r="E31" s="10"/>
      <c r="F31" s="10"/>
      <c r="H31" s="7"/>
      <c r="I31" s="11" t="n">
        <v>-7</v>
      </c>
      <c r="J31" s="11"/>
      <c r="L31" s="7"/>
      <c r="M31" s="10" t="s">
        <v>34</v>
      </c>
      <c r="N31" s="10"/>
    </row>
    <row r="32" customFormat="false" ht="15" hidden="false" customHeight="false" outlineLevel="0" collapsed="false">
      <c r="A32" s="0" t="s">
        <v>784</v>
      </c>
      <c r="E32" s="10"/>
      <c r="F32" s="10"/>
      <c r="H32" s="7"/>
      <c r="I32" s="9" t="n">
        <v>500</v>
      </c>
      <c r="J32" s="9"/>
      <c r="L32" s="7"/>
      <c r="M32" s="9" t="n">
        <v>534</v>
      </c>
      <c r="N32" s="9"/>
    </row>
    <row r="33" customFormat="false" ht="15" hidden="false" customHeight="false" outlineLevel="0" collapsed="false">
      <c r="A33" s="0" t="s">
        <v>785</v>
      </c>
      <c r="E33" s="10"/>
      <c r="F33" s="10"/>
      <c r="H33" s="7"/>
      <c r="I33" s="9" t="n">
        <v>1</v>
      </c>
      <c r="J33" s="9"/>
      <c r="L33" s="7"/>
      <c r="M33" s="10" t="s">
        <v>34</v>
      </c>
      <c r="N33" s="10"/>
    </row>
    <row r="34" customFormat="false" ht="15" hidden="false" customHeight="false" outlineLevel="0" collapsed="false">
      <c r="E34" s="10"/>
      <c r="F34" s="10"/>
      <c r="H34" s="7"/>
      <c r="I34" s="27" t="n">
        <v>5779</v>
      </c>
      <c r="J34" s="27"/>
      <c r="L34" s="7"/>
      <c r="M34" s="27" t="n">
        <v>5845</v>
      </c>
      <c r="N34" s="27"/>
    </row>
    <row r="35" customFormat="false" ht="15" hidden="false" customHeight="false" outlineLevel="0" collapsed="false">
      <c r="A35" s="4" t="s">
        <v>1351</v>
      </c>
      <c r="C35" s="26" t="s">
        <v>160</v>
      </c>
      <c r="E35" s="10"/>
      <c r="F35" s="10"/>
      <c r="H35" s="7"/>
      <c r="I35" s="10"/>
      <c r="J35" s="10"/>
      <c r="L35" s="7"/>
      <c r="M35" s="10"/>
      <c r="N35" s="10"/>
    </row>
    <row r="36" customFormat="false" ht="15" hidden="false" customHeight="false" outlineLevel="0" collapsed="false">
      <c r="A36" s="0" t="s">
        <v>786</v>
      </c>
      <c r="E36" s="9" t="n">
        <v>10593</v>
      </c>
      <c r="F36" s="9"/>
      <c r="H36" s="7"/>
      <c r="I36" s="9" t="n">
        <v>10529</v>
      </c>
      <c r="J36" s="9"/>
      <c r="L36" s="7"/>
      <c r="M36" s="9" t="n">
        <v>10580</v>
      </c>
      <c r="N36" s="9"/>
    </row>
    <row r="37" customFormat="false" ht="15" hidden="false" customHeight="false" outlineLevel="0" collapsed="false">
      <c r="A37" s="0" t="s">
        <v>1352</v>
      </c>
      <c r="E37" s="10"/>
      <c r="F37" s="10"/>
      <c r="H37" s="7"/>
      <c r="I37" s="11" t="n">
        <v>-6</v>
      </c>
      <c r="J37" s="11"/>
      <c r="L37" s="7"/>
      <c r="M37" s="10" t="s">
        <v>34</v>
      </c>
      <c r="N37" s="10"/>
    </row>
    <row r="38" customFormat="false" ht="15" hidden="false" customHeight="false" outlineLevel="0" collapsed="false">
      <c r="A38" s="0" t="s">
        <v>790</v>
      </c>
      <c r="E38" s="10"/>
      <c r="F38" s="10"/>
      <c r="H38" s="7"/>
      <c r="I38" s="9" t="n">
        <v>250</v>
      </c>
      <c r="J38" s="9"/>
      <c r="L38" s="7"/>
      <c r="M38" s="9" t="n">
        <v>334</v>
      </c>
      <c r="N38" s="9"/>
    </row>
    <row r="39" customFormat="false" ht="15" hidden="false" customHeight="false" outlineLevel="0" collapsed="false">
      <c r="E39" s="10"/>
      <c r="F39" s="10"/>
      <c r="H39" s="7"/>
      <c r="I39" s="27" t="n">
        <v>10773</v>
      </c>
      <c r="J39" s="27"/>
      <c r="L39" s="7"/>
      <c r="M39" s="27" t="n">
        <v>10914</v>
      </c>
      <c r="N39" s="27"/>
    </row>
    <row r="40" customFormat="false" ht="15" hidden="false" customHeight="false" outlineLevel="0" collapsed="false">
      <c r="A40" s="4" t="s">
        <v>791</v>
      </c>
      <c r="C40" s="26" t="s">
        <v>159</v>
      </c>
      <c r="E40" s="10"/>
      <c r="F40" s="10"/>
      <c r="H40" s="7"/>
      <c r="I40" s="10"/>
      <c r="J40" s="10"/>
      <c r="L40" s="7"/>
      <c r="M40" s="10"/>
      <c r="N40" s="10"/>
    </row>
    <row r="41" customFormat="false" ht="15" hidden="false" customHeight="false" outlineLevel="0" collapsed="false">
      <c r="A41" s="0" t="s">
        <v>1761</v>
      </c>
      <c r="E41" s="9" t="n">
        <v>17000</v>
      </c>
      <c r="F41" s="9"/>
      <c r="H41" s="7"/>
      <c r="I41" s="9" t="n">
        <v>17000</v>
      </c>
      <c r="J41" s="9"/>
      <c r="L41" s="7"/>
      <c r="M41" s="9" t="n">
        <v>17288</v>
      </c>
      <c r="N41" s="9"/>
    </row>
    <row r="42" customFormat="false" ht="15" hidden="false" customHeight="false" outlineLevel="0" collapsed="false">
      <c r="E42" s="10"/>
      <c r="F42" s="10"/>
      <c r="H42" s="7"/>
      <c r="I42" s="27" t="n">
        <v>17000</v>
      </c>
      <c r="J42" s="27"/>
      <c r="L42" s="7"/>
      <c r="M42" s="27" t="n">
        <v>17288</v>
      </c>
      <c r="N42" s="27"/>
    </row>
  </sheetData>
  <mergeCells count="113">
    <mergeCell ref="A2:F2"/>
    <mergeCell ref="A4:O4"/>
    <mergeCell ref="E6:F6"/>
    <mergeCell ref="I6:J6"/>
    <mergeCell ref="M6:N6"/>
    <mergeCell ref="E7:G7"/>
    <mergeCell ref="I7:K7"/>
    <mergeCell ref="M7:O7"/>
    <mergeCell ref="E8:F8"/>
    <mergeCell ref="I8:J8"/>
    <mergeCell ref="M8:N8"/>
    <mergeCell ref="E9:F9"/>
    <mergeCell ref="I9:J9"/>
    <mergeCell ref="M9:N9"/>
    <mergeCell ref="E10:G10"/>
    <mergeCell ref="I10:K10"/>
    <mergeCell ref="M10:O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G21"/>
    <mergeCell ref="I21:K21"/>
    <mergeCell ref="M21:O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G29"/>
    <mergeCell ref="I29:K29"/>
    <mergeCell ref="M29:O29"/>
    <mergeCell ref="E30:F30"/>
    <mergeCell ref="I30:J30"/>
    <mergeCell ref="M30:N30"/>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F38"/>
    <mergeCell ref="I38:J38"/>
    <mergeCell ref="M38:N38"/>
    <mergeCell ref="E39:F39"/>
    <mergeCell ref="I39:J39"/>
    <mergeCell ref="M39:N39"/>
    <mergeCell ref="E40:F40"/>
    <mergeCell ref="I40:J40"/>
    <mergeCell ref="M40:N40"/>
    <mergeCell ref="E41:F41"/>
    <mergeCell ref="I41:J41"/>
    <mergeCell ref="M41:N41"/>
    <mergeCell ref="E42:F42"/>
    <mergeCell ref="I42:J42"/>
    <mergeCell ref="M42:N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30.73"/>
    <col collapsed="false" customWidth="true" hidden="false" outlineLevel="0" max="9" min="9" style="0" width="10.71"/>
  </cols>
  <sheetData>
    <row r="2" customFormat="false" ht="15" hidden="false" customHeight="false" outlineLevel="0" collapsed="false">
      <c r="A2" s="1" t="s">
        <v>1426</v>
      </c>
      <c r="B2" s="1"/>
      <c r="C2" s="1"/>
      <c r="D2" s="1"/>
      <c r="E2" s="1"/>
      <c r="F2" s="1"/>
    </row>
    <row r="4" customFormat="false" ht="15" hidden="false" customHeight="false" outlineLevel="0" collapsed="false">
      <c r="A4" s="3"/>
      <c r="B4" s="3"/>
      <c r="C4" s="3"/>
      <c r="D4" s="3"/>
      <c r="E4" s="3"/>
      <c r="F4" s="3"/>
      <c r="G4" s="3"/>
      <c r="H4" s="3"/>
      <c r="I4" s="3"/>
      <c r="J4" s="3"/>
      <c r="K4" s="3"/>
      <c r="L4" s="3"/>
      <c r="M4" s="3"/>
      <c r="N4" s="3"/>
    </row>
    <row r="6" customFormat="false" ht="15" hidden="false" customHeight="false" outlineLevel="0" collapsed="false">
      <c r="A6" s="4" t="s">
        <v>1311</v>
      </c>
      <c r="C6" s="2" t="s">
        <v>1312</v>
      </c>
      <c r="E6" s="28" t="s">
        <v>1313</v>
      </c>
      <c r="F6" s="28"/>
      <c r="I6" s="17" t="s">
        <v>205</v>
      </c>
      <c r="L6" s="28" t="s">
        <v>483</v>
      </c>
      <c r="M6" s="28"/>
    </row>
    <row r="7" customFormat="false" ht="15" hidden="false" customHeight="false" outlineLevel="0" collapsed="false">
      <c r="A7" s="4" t="s">
        <v>413</v>
      </c>
      <c r="C7" s="26" t="s">
        <v>159</v>
      </c>
      <c r="E7" s="3"/>
      <c r="F7" s="3"/>
      <c r="G7" s="3"/>
      <c r="I7" s="3"/>
      <c r="J7" s="3"/>
      <c r="L7" s="3"/>
      <c r="M7" s="3"/>
      <c r="N7" s="3"/>
    </row>
    <row r="8" customFormat="false" ht="15" hidden="false" customHeight="false" outlineLevel="0" collapsed="false">
      <c r="A8" s="0" t="s">
        <v>795</v>
      </c>
      <c r="E8" s="6" t="n">
        <v>27000</v>
      </c>
      <c r="F8" s="6"/>
      <c r="H8" s="7"/>
      <c r="I8" s="22" t="n">
        <v>26975</v>
      </c>
      <c r="K8" s="7"/>
      <c r="L8" s="6" t="n">
        <v>27521</v>
      </c>
      <c r="M8" s="6"/>
    </row>
    <row r="9" customFormat="false" ht="15" hidden="false" customHeight="false" outlineLevel="0" collapsed="false">
      <c r="A9" s="0" t="s">
        <v>1353</v>
      </c>
      <c r="E9" s="10"/>
      <c r="F9" s="10"/>
      <c r="H9" s="7"/>
      <c r="I9" s="36" t="n">
        <v>-5</v>
      </c>
      <c r="K9" s="7"/>
      <c r="L9" s="10" t="s">
        <v>34</v>
      </c>
      <c r="M9" s="10"/>
    </row>
    <row r="10" customFormat="false" ht="15" hidden="false" customHeight="false" outlineLevel="0" collapsed="false">
      <c r="A10" s="0" t="s">
        <v>799</v>
      </c>
      <c r="E10" s="10"/>
      <c r="F10" s="10"/>
      <c r="H10" s="7"/>
      <c r="I10" s="22" t="n">
        <v>750</v>
      </c>
      <c r="K10" s="7"/>
      <c r="L10" s="9" t="n">
        <v>755</v>
      </c>
      <c r="M10" s="9"/>
    </row>
    <row r="11" customFormat="false" ht="15" hidden="false" customHeight="false" outlineLevel="0" collapsed="false">
      <c r="E11" s="10"/>
      <c r="F11" s="10"/>
      <c r="H11" s="7"/>
      <c r="I11" s="31" t="n">
        <v>27720</v>
      </c>
      <c r="K11" s="7"/>
      <c r="L11" s="27" t="n">
        <v>28276</v>
      </c>
      <c r="M11" s="27"/>
    </row>
    <row r="12" customFormat="false" ht="15" hidden="false" customHeight="false" outlineLevel="0" collapsed="false">
      <c r="A12" s="4" t="s">
        <v>1354</v>
      </c>
      <c r="C12" s="26" t="s">
        <v>177</v>
      </c>
      <c r="E12" s="10"/>
      <c r="F12" s="10"/>
      <c r="H12" s="7"/>
      <c r="I12" s="7"/>
      <c r="K12" s="7"/>
      <c r="L12" s="10"/>
      <c r="M12" s="10"/>
    </row>
    <row r="13" customFormat="false" ht="15" hidden="false" customHeight="false" outlineLevel="0" collapsed="false">
      <c r="A13" s="0" t="s">
        <v>801</v>
      </c>
      <c r="E13" s="9" t="n">
        <v>18345</v>
      </c>
      <c r="F13" s="9"/>
      <c r="H13" s="7"/>
      <c r="I13" s="22" t="n">
        <v>18317</v>
      </c>
      <c r="K13" s="7"/>
      <c r="L13" s="9" t="n">
        <v>18523</v>
      </c>
      <c r="M13" s="9"/>
    </row>
    <row r="14" customFormat="false" ht="15" hidden="false" customHeight="false" outlineLevel="0" collapsed="false">
      <c r="A14" s="0" t="s">
        <v>803</v>
      </c>
      <c r="E14" s="9" t="n">
        <v>12000</v>
      </c>
      <c r="F14" s="9"/>
      <c r="H14" s="7"/>
      <c r="I14" s="22" t="n">
        <v>11988</v>
      </c>
      <c r="K14" s="7"/>
      <c r="L14" s="9" t="n">
        <v>12089</v>
      </c>
      <c r="M14" s="9"/>
    </row>
    <row r="15" customFormat="false" ht="15" hidden="false" customHeight="false" outlineLevel="0" collapsed="false">
      <c r="A15" s="0" t="s">
        <v>1355</v>
      </c>
      <c r="E15" s="10"/>
      <c r="F15" s="10"/>
      <c r="H15" s="7"/>
      <c r="I15" s="36" t="n">
        <v>-10</v>
      </c>
      <c r="K15" s="7"/>
      <c r="L15" s="10" t="s">
        <v>34</v>
      </c>
      <c r="M15" s="10"/>
    </row>
    <row r="16" customFormat="false" ht="15" hidden="false" customHeight="false" outlineLevel="0" collapsed="false">
      <c r="A16" s="0" t="s">
        <v>806</v>
      </c>
      <c r="E16" s="10"/>
      <c r="F16" s="10"/>
      <c r="H16" s="7"/>
      <c r="I16" s="22" t="n">
        <v>1500</v>
      </c>
      <c r="K16" s="7"/>
      <c r="L16" s="9" t="n">
        <v>3755</v>
      </c>
      <c r="M16" s="9"/>
    </row>
    <row r="17" customFormat="false" ht="15" hidden="false" customHeight="false" outlineLevel="0" collapsed="false">
      <c r="E17" s="10"/>
      <c r="F17" s="10"/>
      <c r="H17" s="7"/>
      <c r="I17" s="31" t="n">
        <v>31795</v>
      </c>
      <c r="K17" s="7"/>
      <c r="L17" s="27" t="n">
        <v>34367</v>
      </c>
      <c r="M17" s="27"/>
    </row>
    <row r="18" customFormat="false" ht="15" hidden="false" customHeight="false" outlineLevel="0" collapsed="false">
      <c r="A18" s="4" t="s">
        <v>808</v>
      </c>
      <c r="C18" s="26" t="s">
        <v>809</v>
      </c>
      <c r="E18" s="10"/>
      <c r="F18" s="10"/>
      <c r="H18" s="7"/>
      <c r="I18" s="7"/>
      <c r="K18" s="7"/>
      <c r="L18" s="10"/>
      <c r="M18" s="10"/>
    </row>
    <row r="19" customFormat="false" ht="15" hidden="false" customHeight="false" outlineLevel="0" collapsed="false">
      <c r="A19" s="0" t="s">
        <v>810</v>
      </c>
      <c r="E19" s="9" t="n">
        <v>8988</v>
      </c>
      <c r="F19" s="9"/>
      <c r="H19" s="7"/>
      <c r="I19" s="22" t="n">
        <v>8988</v>
      </c>
      <c r="K19" s="7"/>
      <c r="L19" s="9" t="n">
        <v>9056</v>
      </c>
      <c r="M19" s="9"/>
    </row>
    <row r="20" customFormat="false" ht="15" hidden="false" customHeight="false" outlineLevel="0" collapsed="false">
      <c r="A20" s="0" t="s">
        <v>812</v>
      </c>
      <c r="E20" s="9" t="n">
        <v>17839</v>
      </c>
      <c r="F20" s="9"/>
      <c r="H20" s="7"/>
      <c r="I20" s="22" t="n">
        <v>17839</v>
      </c>
      <c r="K20" s="7"/>
      <c r="L20" s="9" t="n">
        <v>18200</v>
      </c>
      <c r="M20" s="9"/>
    </row>
    <row r="21" customFormat="false" ht="15" hidden="false" customHeight="false" outlineLevel="0" collapsed="false">
      <c r="E21" s="10"/>
      <c r="F21" s="10"/>
      <c r="H21" s="7"/>
      <c r="I21" s="31" t="n">
        <v>26827</v>
      </c>
      <c r="K21" s="7"/>
      <c r="L21" s="27" t="n">
        <v>27256</v>
      </c>
      <c r="M21" s="27"/>
    </row>
    <row r="22" customFormat="false" ht="15" hidden="false" customHeight="false" outlineLevel="0" collapsed="false">
      <c r="A22" s="4" t="s">
        <v>814</v>
      </c>
      <c r="C22" s="26" t="s">
        <v>163</v>
      </c>
      <c r="E22" s="10"/>
      <c r="F22" s="10"/>
      <c r="H22" s="7"/>
      <c r="I22" s="7"/>
      <c r="K22" s="7"/>
      <c r="L22" s="10"/>
      <c r="M22" s="10"/>
    </row>
    <row r="23" customFormat="false" ht="15" hidden="false" customHeight="false" outlineLevel="0" collapsed="false">
      <c r="A23" s="0" t="s">
        <v>815</v>
      </c>
      <c r="E23" s="9" t="n">
        <v>18804</v>
      </c>
      <c r="F23" s="9"/>
      <c r="H23" s="7"/>
      <c r="I23" s="22" t="n">
        <v>18804</v>
      </c>
      <c r="K23" s="7"/>
      <c r="L23" s="9" t="n">
        <v>18989</v>
      </c>
      <c r="M23" s="9"/>
    </row>
    <row r="24" customFormat="false" ht="15" hidden="false" customHeight="false" outlineLevel="0" collapsed="false">
      <c r="A24" s="0" t="s">
        <v>817</v>
      </c>
      <c r="E24" s="10"/>
      <c r="F24" s="10"/>
      <c r="H24" s="7"/>
      <c r="I24" s="22" t="n">
        <v>675</v>
      </c>
      <c r="K24" s="7"/>
      <c r="L24" s="9" t="n">
        <v>674</v>
      </c>
      <c r="M24" s="9"/>
    </row>
    <row r="25" customFormat="false" ht="15" hidden="false" customHeight="false" outlineLevel="0" collapsed="false">
      <c r="A25" s="0" t="s">
        <v>819</v>
      </c>
      <c r="E25" s="10"/>
      <c r="F25" s="10"/>
      <c r="H25" s="7"/>
      <c r="I25" s="22" t="n">
        <v>75</v>
      </c>
      <c r="K25" s="7"/>
      <c r="L25" s="10" t="s">
        <v>34</v>
      </c>
      <c r="M25" s="10"/>
    </row>
    <row r="26" customFormat="false" ht="15" hidden="false" customHeight="false" outlineLevel="0" collapsed="false">
      <c r="E26" s="10"/>
      <c r="F26" s="10"/>
      <c r="H26" s="7"/>
      <c r="I26" s="31" t="n">
        <v>19554</v>
      </c>
      <c r="K26" s="7"/>
      <c r="L26" s="27" t="n">
        <v>19663</v>
      </c>
      <c r="M26" s="27"/>
    </row>
    <row r="27" customFormat="false" ht="15" hidden="false" customHeight="false" outlineLevel="0" collapsed="false">
      <c r="A27" s="4" t="s">
        <v>438</v>
      </c>
      <c r="C27" s="26" t="s">
        <v>160</v>
      </c>
      <c r="E27" s="3"/>
      <c r="F27" s="3"/>
      <c r="G27" s="3"/>
      <c r="I27" s="3"/>
      <c r="J27" s="3"/>
      <c r="L27" s="3"/>
      <c r="M27" s="3"/>
      <c r="N27" s="3"/>
    </row>
    <row r="28" customFormat="false" ht="15" hidden="false" customHeight="false" outlineLevel="0" collapsed="false">
      <c r="A28" s="0" t="s">
        <v>821</v>
      </c>
      <c r="E28" s="9" t="n">
        <v>12853</v>
      </c>
      <c r="F28" s="9"/>
      <c r="H28" s="7"/>
      <c r="I28" s="22" t="n">
        <v>12853</v>
      </c>
      <c r="K28" s="7"/>
      <c r="L28" s="9" t="n">
        <v>12853</v>
      </c>
      <c r="M28" s="9"/>
    </row>
    <row r="29" customFormat="false" ht="15" hidden="false" customHeight="false" outlineLevel="0" collapsed="false">
      <c r="A29" s="0" t="s">
        <v>823</v>
      </c>
      <c r="E29" s="10"/>
      <c r="F29" s="10"/>
      <c r="H29" s="7"/>
      <c r="I29" s="7" t="s">
        <v>34</v>
      </c>
      <c r="K29" s="7"/>
      <c r="L29" s="10" t="s">
        <v>34</v>
      </c>
      <c r="M29" s="10"/>
    </row>
    <row r="30" customFormat="false" ht="15" hidden="false" customHeight="false" outlineLevel="0" collapsed="false">
      <c r="E30" s="10"/>
      <c r="F30" s="10"/>
      <c r="H30" s="7"/>
      <c r="I30" s="31" t="n">
        <v>12853</v>
      </c>
      <c r="K30" s="7"/>
      <c r="L30" s="27" t="n">
        <v>12853</v>
      </c>
      <c r="M30" s="27"/>
    </row>
    <row r="31" customFormat="false" ht="15" hidden="false" customHeight="false" outlineLevel="0" collapsed="false">
      <c r="A31" s="4" t="s">
        <v>825</v>
      </c>
      <c r="C31" s="26" t="s">
        <v>189</v>
      </c>
      <c r="E31" s="10"/>
      <c r="F31" s="10"/>
      <c r="H31" s="7"/>
      <c r="I31" s="7"/>
      <c r="K31" s="7"/>
      <c r="L31" s="10"/>
      <c r="M31" s="10"/>
    </row>
    <row r="32" customFormat="false" ht="15" hidden="false" customHeight="false" outlineLevel="0" collapsed="false">
      <c r="A32" s="0" t="s">
        <v>1452</v>
      </c>
      <c r="E32" s="10"/>
      <c r="F32" s="10"/>
      <c r="H32" s="7"/>
      <c r="I32" s="7" t="s">
        <v>34</v>
      </c>
      <c r="K32" s="7"/>
      <c r="L32" s="10" t="s">
        <v>34</v>
      </c>
      <c r="M32" s="10"/>
    </row>
    <row r="33" customFormat="false" ht="15" hidden="false" customHeight="false" outlineLevel="0" collapsed="false">
      <c r="E33" s="10"/>
      <c r="F33" s="10"/>
      <c r="H33" s="7"/>
      <c r="I33" s="7" t="s">
        <v>34</v>
      </c>
      <c r="K33" s="7"/>
      <c r="L33" s="10" t="s">
        <v>34</v>
      </c>
      <c r="M33" s="10"/>
    </row>
    <row r="34" customFormat="false" ht="15" hidden="false" customHeight="false" outlineLevel="0" collapsed="false">
      <c r="A34" s="4" t="s">
        <v>1358</v>
      </c>
      <c r="C34" s="26" t="s">
        <v>163</v>
      </c>
      <c r="E34" s="10"/>
      <c r="F34" s="10"/>
      <c r="H34" s="7"/>
      <c r="I34" s="7"/>
      <c r="K34" s="7"/>
      <c r="L34" s="10"/>
      <c r="M34" s="10"/>
    </row>
    <row r="35" customFormat="false" ht="15" hidden="false" customHeight="false" outlineLevel="0" collapsed="false">
      <c r="A35" s="0" t="s">
        <v>829</v>
      </c>
      <c r="E35" s="9" t="n">
        <v>25000</v>
      </c>
      <c r="F35" s="9"/>
      <c r="H35" s="7"/>
      <c r="I35" s="22" t="n">
        <v>25000</v>
      </c>
      <c r="K35" s="7"/>
      <c r="L35" s="9" t="n">
        <v>25415</v>
      </c>
      <c r="M35" s="9"/>
    </row>
    <row r="36" customFormat="false" ht="15" hidden="false" customHeight="false" outlineLevel="0" collapsed="false">
      <c r="A36" s="0" t="s">
        <v>831</v>
      </c>
      <c r="E36" s="9" t="n">
        <v>1333</v>
      </c>
      <c r="F36" s="9"/>
      <c r="H36" s="7"/>
      <c r="I36" s="22" t="n">
        <v>1333</v>
      </c>
      <c r="K36" s="7"/>
      <c r="L36" s="9" t="n">
        <v>1333</v>
      </c>
      <c r="M36" s="9"/>
    </row>
    <row r="37" customFormat="false" ht="15" hidden="false" customHeight="false" outlineLevel="0" collapsed="false">
      <c r="E37" s="10"/>
      <c r="F37" s="10"/>
      <c r="H37" s="7"/>
      <c r="I37" s="31" t="n">
        <v>26333</v>
      </c>
      <c r="K37" s="7"/>
      <c r="L37" s="27" t="n">
        <v>26748</v>
      </c>
      <c r="M37" s="27"/>
    </row>
    <row r="38" customFormat="false" ht="15" hidden="false" customHeight="false" outlineLevel="0" collapsed="false">
      <c r="A38" s="4" t="s">
        <v>419</v>
      </c>
      <c r="C38" s="26" t="s">
        <v>158</v>
      </c>
      <c r="E38" s="3"/>
      <c r="F38" s="3"/>
      <c r="G38" s="3"/>
      <c r="I38" s="7"/>
      <c r="L38" s="10"/>
      <c r="M38" s="10"/>
    </row>
    <row r="39" customFormat="false" ht="15" hidden="false" customHeight="false" outlineLevel="0" collapsed="false">
      <c r="A39" s="0" t="s">
        <v>833</v>
      </c>
      <c r="E39" s="9" t="n">
        <v>25000</v>
      </c>
      <c r="F39" s="9"/>
      <c r="H39" s="7"/>
      <c r="I39" s="22" t="n">
        <v>25000</v>
      </c>
      <c r="K39" s="7"/>
      <c r="L39" s="9" t="n">
        <v>25130</v>
      </c>
      <c r="M39" s="9"/>
    </row>
    <row r="40" customFormat="false" ht="15" hidden="false" customHeight="false" outlineLevel="0" collapsed="false">
      <c r="A40" s="0" t="s">
        <v>835</v>
      </c>
      <c r="E40" s="10"/>
      <c r="F40" s="10"/>
      <c r="H40" s="7"/>
      <c r="I40" s="7" t="s">
        <v>34</v>
      </c>
      <c r="K40" s="7"/>
      <c r="L40" s="10" t="s">
        <v>34</v>
      </c>
      <c r="M40" s="10"/>
    </row>
    <row r="41" customFormat="false" ht="15" hidden="false" customHeight="false" outlineLevel="0" collapsed="false">
      <c r="E41" s="10"/>
      <c r="F41" s="10"/>
      <c r="H41" s="7"/>
      <c r="I41" s="31" t="n">
        <v>25000</v>
      </c>
      <c r="K41" s="7"/>
      <c r="L41" s="27" t="n">
        <v>25130</v>
      </c>
      <c r="M41" s="27"/>
    </row>
    <row r="42" customFormat="false" ht="15" hidden="false" customHeight="false" outlineLevel="0" collapsed="false">
      <c r="A42" s="4" t="s">
        <v>837</v>
      </c>
      <c r="C42" s="26" t="s">
        <v>176</v>
      </c>
      <c r="E42" s="10"/>
      <c r="F42" s="10"/>
      <c r="H42" s="7"/>
      <c r="I42" s="7"/>
      <c r="K42" s="7"/>
      <c r="L42" s="10"/>
      <c r="M42" s="10"/>
    </row>
    <row r="43" customFormat="false" ht="15" hidden="false" customHeight="false" outlineLevel="0" collapsed="false">
      <c r="A43" s="0" t="s">
        <v>838</v>
      </c>
      <c r="E43" s="9" t="n">
        <v>30561</v>
      </c>
      <c r="F43" s="9"/>
      <c r="H43" s="7"/>
      <c r="I43" s="22" t="n">
        <v>30561</v>
      </c>
      <c r="K43" s="7"/>
      <c r="L43" s="9" t="n">
        <v>31009</v>
      </c>
      <c r="M43" s="9"/>
    </row>
    <row r="44" customFormat="false" ht="15" hidden="false" customHeight="false" outlineLevel="0" collapsed="false">
      <c r="A44" s="0" t="s">
        <v>840</v>
      </c>
      <c r="E44" s="10"/>
      <c r="F44" s="10"/>
      <c r="H44" s="7"/>
      <c r="I44" s="22" t="n">
        <v>1500</v>
      </c>
      <c r="K44" s="7"/>
      <c r="L44" s="9" t="n">
        <v>1795</v>
      </c>
      <c r="M44" s="9"/>
    </row>
    <row r="45" customFormat="false" ht="15" hidden="false" customHeight="false" outlineLevel="0" collapsed="false">
      <c r="E45" s="10"/>
      <c r="F45" s="10"/>
      <c r="H45" s="7"/>
      <c r="I45" s="31" t="n">
        <v>32061</v>
      </c>
      <c r="K45" s="7"/>
      <c r="L45" s="27" t="n">
        <v>32804</v>
      </c>
      <c r="M45" s="27"/>
    </row>
    <row r="46" customFormat="false" ht="15" hidden="false" customHeight="false" outlineLevel="0" collapsed="false">
      <c r="A46" s="4" t="s">
        <v>1453</v>
      </c>
      <c r="C46" s="26" t="s">
        <v>163</v>
      </c>
      <c r="E46" s="10"/>
      <c r="F46" s="10"/>
      <c r="H46" s="7"/>
      <c r="I46" s="7"/>
      <c r="K46" s="7"/>
      <c r="L46" s="10"/>
      <c r="M46" s="10"/>
    </row>
    <row r="47" customFormat="false" ht="15" hidden="false" customHeight="false" outlineLevel="0" collapsed="false">
      <c r="A47" s="0" t="s">
        <v>1454</v>
      </c>
      <c r="E47" s="9" t="n">
        <v>10000</v>
      </c>
      <c r="F47" s="9"/>
      <c r="H47" s="7"/>
      <c r="I47" s="22" t="n">
        <v>10000</v>
      </c>
      <c r="K47" s="7"/>
      <c r="L47" s="9" t="n">
        <v>10059</v>
      </c>
      <c r="M47" s="9"/>
    </row>
    <row r="48" customFormat="false" ht="15" hidden="false" customHeight="false" outlineLevel="0" collapsed="false">
      <c r="E48" s="10"/>
      <c r="F48" s="10"/>
      <c r="H48" s="7"/>
      <c r="I48" s="31" t="n">
        <v>10000</v>
      </c>
      <c r="K48" s="7"/>
      <c r="L48" s="27" t="n">
        <v>10059</v>
      </c>
      <c r="M48" s="27"/>
    </row>
  </sheetData>
  <mergeCells count="90">
    <mergeCell ref="A2:F2"/>
    <mergeCell ref="A4:N4"/>
    <mergeCell ref="E6:F6"/>
    <mergeCell ref="L6:M6"/>
    <mergeCell ref="E7:G7"/>
    <mergeCell ref="I7:J7"/>
    <mergeCell ref="L7:N7"/>
    <mergeCell ref="E8:F8"/>
    <mergeCell ref="L8:M8"/>
    <mergeCell ref="E9:F9"/>
    <mergeCell ref="L9:M9"/>
    <mergeCell ref="E10:F10"/>
    <mergeCell ref="L10:M10"/>
    <mergeCell ref="E11:F11"/>
    <mergeCell ref="L11:M11"/>
    <mergeCell ref="E12:F12"/>
    <mergeCell ref="L12:M12"/>
    <mergeCell ref="E13:F13"/>
    <mergeCell ref="L13:M13"/>
    <mergeCell ref="E14:F14"/>
    <mergeCell ref="L14:M14"/>
    <mergeCell ref="E15:F15"/>
    <mergeCell ref="L15:M15"/>
    <mergeCell ref="E16:F16"/>
    <mergeCell ref="L16:M16"/>
    <mergeCell ref="E17:F17"/>
    <mergeCell ref="L17:M17"/>
    <mergeCell ref="E18:F18"/>
    <mergeCell ref="L18:M18"/>
    <mergeCell ref="E19:F19"/>
    <mergeCell ref="L19:M19"/>
    <mergeCell ref="E20:F20"/>
    <mergeCell ref="L20:M20"/>
    <mergeCell ref="E21:F21"/>
    <mergeCell ref="L21:M21"/>
    <mergeCell ref="E22:F22"/>
    <mergeCell ref="L22:M22"/>
    <mergeCell ref="E23:F23"/>
    <mergeCell ref="L23:M23"/>
    <mergeCell ref="E24:F24"/>
    <mergeCell ref="L24:M24"/>
    <mergeCell ref="E25:F25"/>
    <mergeCell ref="L25:M25"/>
    <mergeCell ref="E26:F26"/>
    <mergeCell ref="L26:M26"/>
    <mergeCell ref="E27:G27"/>
    <mergeCell ref="I27:J27"/>
    <mergeCell ref="L27:N27"/>
    <mergeCell ref="E28:F28"/>
    <mergeCell ref="L28:M28"/>
    <mergeCell ref="E29:F29"/>
    <mergeCell ref="L29:M29"/>
    <mergeCell ref="E30:F30"/>
    <mergeCell ref="L30:M30"/>
    <mergeCell ref="E31:F31"/>
    <mergeCell ref="L31:M31"/>
    <mergeCell ref="E32:F32"/>
    <mergeCell ref="L32:M32"/>
    <mergeCell ref="E33:F33"/>
    <mergeCell ref="L33:M33"/>
    <mergeCell ref="E34:F34"/>
    <mergeCell ref="L34:M34"/>
    <mergeCell ref="E35:F35"/>
    <mergeCell ref="L35:M35"/>
    <mergeCell ref="E36:F36"/>
    <mergeCell ref="L36:M36"/>
    <mergeCell ref="E37:F37"/>
    <mergeCell ref="L37:M37"/>
    <mergeCell ref="E38:G38"/>
    <mergeCell ref="L38:M38"/>
    <mergeCell ref="E39:F39"/>
    <mergeCell ref="L39:M39"/>
    <mergeCell ref="E40:F40"/>
    <mergeCell ref="L40:M40"/>
    <mergeCell ref="E41:F41"/>
    <mergeCell ref="L41:M41"/>
    <mergeCell ref="E42:F42"/>
    <mergeCell ref="L42:M42"/>
    <mergeCell ref="E43:F43"/>
    <mergeCell ref="L43:M43"/>
    <mergeCell ref="E44:F44"/>
    <mergeCell ref="L44:M44"/>
    <mergeCell ref="E45:F45"/>
    <mergeCell ref="L45:M45"/>
    <mergeCell ref="E46:F46"/>
    <mergeCell ref="L46:M46"/>
    <mergeCell ref="E47:F47"/>
    <mergeCell ref="L47:M47"/>
    <mergeCell ref="E48:F48"/>
    <mergeCell ref="L48:M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28.73"/>
  </cols>
  <sheetData>
    <row r="2" customFormat="false" ht="15" hidden="false" customHeight="false" outlineLevel="0" collapsed="false">
      <c r="A2" s="1" t="s">
        <v>1426</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311</v>
      </c>
      <c r="C6" s="2" t="s">
        <v>1312</v>
      </c>
      <c r="E6" s="28" t="s">
        <v>1313</v>
      </c>
      <c r="F6" s="28"/>
      <c r="I6" s="28" t="s">
        <v>205</v>
      </c>
      <c r="J6" s="28"/>
      <c r="M6" s="28" t="s">
        <v>483</v>
      </c>
      <c r="N6" s="28"/>
    </row>
    <row r="7" customFormat="false" ht="15" hidden="false" customHeight="false" outlineLevel="0" collapsed="false">
      <c r="A7" s="4" t="s">
        <v>843</v>
      </c>
      <c r="C7" s="26" t="s">
        <v>162</v>
      </c>
      <c r="E7" s="3"/>
      <c r="F7" s="3"/>
      <c r="G7" s="3"/>
      <c r="I7" s="3"/>
      <c r="J7" s="3"/>
      <c r="K7" s="3"/>
      <c r="M7" s="3"/>
      <c r="N7" s="3"/>
      <c r="O7" s="3"/>
    </row>
    <row r="8" customFormat="false" ht="15" hidden="false" customHeight="false" outlineLevel="0" collapsed="false">
      <c r="A8" s="0" t="s">
        <v>844</v>
      </c>
      <c r="E8" s="6" t="n">
        <v>20000</v>
      </c>
      <c r="F8" s="6"/>
      <c r="H8" s="7"/>
      <c r="I8" s="6" t="n">
        <v>20000</v>
      </c>
      <c r="J8" s="6"/>
      <c r="L8" s="7"/>
      <c r="M8" s="6" t="n">
        <v>20015</v>
      </c>
      <c r="N8" s="6"/>
    </row>
    <row r="9" customFormat="false" ht="15" hidden="false" customHeight="false" outlineLevel="0" collapsed="false">
      <c r="E9" s="10"/>
      <c r="F9" s="10"/>
      <c r="H9" s="7"/>
      <c r="I9" s="27" t="n">
        <v>20000</v>
      </c>
      <c r="J9" s="27"/>
      <c r="L9" s="7"/>
      <c r="M9" s="27" t="n">
        <v>20015</v>
      </c>
      <c r="N9" s="27"/>
    </row>
    <row r="10" customFormat="false" ht="15" hidden="false" customHeight="false" outlineLevel="0" collapsed="false">
      <c r="A10" s="4" t="s">
        <v>847</v>
      </c>
      <c r="C10" s="26" t="s">
        <v>171</v>
      </c>
      <c r="E10" s="10"/>
      <c r="F10" s="10"/>
      <c r="H10" s="7"/>
      <c r="I10" s="10"/>
      <c r="J10" s="10"/>
      <c r="L10" s="7"/>
      <c r="M10" s="10"/>
      <c r="N10" s="10"/>
    </row>
    <row r="11" customFormat="false" ht="15" hidden="false" customHeight="false" outlineLevel="0" collapsed="false">
      <c r="A11" s="0" t="s">
        <v>848</v>
      </c>
      <c r="E11" s="9" t="n">
        <v>14148</v>
      </c>
      <c r="F11" s="9"/>
      <c r="H11" s="7"/>
      <c r="I11" s="9" t="n">
        <v>14148</v>
      </c>
      <c r="J11" s="9"/>
      <c r="L11" s="7"/>
      <c r="M11" s="9" t="n">
        <v>14401</v>
      </c>
      <c r="N11" s="9"/>
    </row>
    <row r="12" customFormat="false" ht="15" hidden="false" customHeight="false" outlineLevel="0" collapsed="false">
      <c r="A12" s="0" t="s">
        <v>1359</v>
      </c>
      <c r="E12" s="10"/>
      <c r="F12" s="10"/>
      <c r="H12" s="7"/>
      <c r="I12" s="9" t="n">
        <v>2000</v>
      </c>
      <c r="J12" s="9"/>
      <c r="L12" s="7"/>
      <c r="M12" s="9" t="n">
        <v>2036</v>
      </c>
      <c r="N12" s="9"/>
    </row>
    <row r="13" customFormat="false" ht="15" hidden="false" customHeight="false" outlineLevel="0" collapsed="false">
      <c r="E13" s="10"/>
      <c r="F13" s="10"/>
      <c r="H13" s="7"/>
      <c r="I13" s="27" t="n">
        <v>16148</v>
      </c>
      <c r="J13" s="27"/>
      <c r="L13" s="7"/>
      <c r="M13" s="27" t="n">
        <v>16437</v>
      </c>
      <c r="N13" s="27"/>
    </row>
    <row r="14" customFormat="false" ht="15" hidden="false" customHeight="false" outlineLevel="0" collapsed="false">
      <c r="A14" s="4" t="s">
        <v>416</v>
      </c>
      <c r="C14" s="26" t="s">
        <v>162</v>
      </c>
      <c r="E14" s="10"/>
      <c r="F14" s="10"/>
      <c r="H14" s="7"/>
      <c r="I14" s="10"/>
      <c r="J14" s="10"/>
      <c r="L14" s="7"/>
      <c r="M14" s="10"/>
      <c r="N14" s="10"/>
    </row>
    <row r="15" customFormat="false" ht="15" hidden="false" customHeight="false" outlineLevel="0" collapsed="false">
      <c r="A15" s="0" t="s">
        <v>852</v>
      </c>
      <c r="E15" s="9" t="n">
        <v>21774</v>
      </c>
      <c r="F15" s="9"/>
      <c r="H15" s="7"/>
      <c r="I15" s="9" t="n">
        <v>21769</v>
      </c>
      <c r="J15" s="9"/>
      <c r="L15" s="7"/>
      <c r="M15" s="9" t="n">
        <v>21898</v>
      </c>
      <c r="N15" s="9"/>
    </row>
    <row r="16" customFormat="false" ht="15" hidden="false" customHeight="false" outlineLevel="0" collapsed="false">
      <c r="A16" s="0" t="s">
        <v>854</v>
      </c>
      <c r="E16" s="9" t="n">
        <v>11333</v>
      </c>
      <c r="F16" s="9"/>
      <c r="H16" s="7"/>
      <c r="I16" s="9" t="n">
        <v>11331</v>
      </c>
      <c r="J16" s="9"/>
      <c r="L16" s="7"/>
      <c r="M16" s="9" t="n">
        <v>11398</v>
      </c>
      <c r="N16" s="9"/>
    </row>
    <row r="17" customFormat="false" ht="15" hidden="false" customHeight="false" outlineLevel="0" collapsed="false">
      <c r="A17" s="0" t="s">
        <v>856</v>
      </c>
      <c r="E17" s="9" t="n">
        <v>2250</v>
      </c>
      <c r="F17" s="9"/>
      <c r="H17" s="7"/>
      <c r="I17" s="9" t="n">
        <v>2249</v>
      </c>
      <c r="J17" s="9"/>
      <c r="L17" s="7"/>
      <c r="M17" s="9" t="n">
        <v>2250</v>
      </c>
      <c r="N17" s="9"/>
    </row>
    <row r="18" customFormat="false" ht="15" hidden="false" customHeight="false" outlineLevel="0" collapsed="false">
      <c r="E18" s="10"/>
      <c r="F18" s="10"/>
      <c r="H18" s="7"/>
      <c r="I18" s="27" t="n">
        <v>35349</v>
      </c>
      <c r="J18" s="27"/>
      <c r="L18" s="7"/>
      <c r="M18" s="27" t="n">
        <v>35546</v>
      </c>
      <c r="N18" s="27"/>
    </row>
    <row r="19" customFormat="false" ht="15" hidden="false" customHeight="false" outlineLevel="0" collapsed="false">
      <c r="A19" s="4" t="s">
        <v>453</v>
      </c>
      <c r="C19" s="26" t="s">
        <v>158</v>
      </c>
      <c r="E19" s="10"/>
      <c r="F19" s="10"/>
      <c r="H19" s="7"/>
      <c r="I19" s="10"/>
      <c r="J19" s="10"/>
      <c r="L19" s="7"/>
      <c r="M19" s="10"/>
      <c r="N19" s="10"/>
    </row>
    <row r="20" customFormat="false" ht="15" hidden="false" customHeight="false" outlineLevel="0" collapsed="false">
      <c r="A20" s="0" t="s">
        <v>857</v>
      </c>
      <c r="E20" s="9" t="n">
        <v>7264</v>
      </c>
      <c r="F20" s="9"/>
      <c r="H20" s="7"/>
      <c r="I20" s="9" t="n">
        <v>7264</v>
      </c>
      <c r="J20" s="9"/>
      <c r="L20" s="7"/>
      <c r="M20" s="9" t="n">
        <v>7283</v>
      </c>
      <c r="N20" s="9"/>
    </row>
    <row r="21" customFormat="false" ht="15" hidden="false" customHeight="false" outlineLevel="0" collapsed="false">
      <c r="A21" s="0" t="s">
        <v>859</v>
      </c>
      <c r="E21" s="9" t="n">
        <v>5019</v>
      </c>
      <c r="F21" s="9"/>
      <c r="H21" s="7"/>
      <c r="I21" s="9" t="n">
        <v>5019</v>
      </c>
      <c r="J21" s="9"/>
      <c r="L21" s="7"/>
      <c r="M21" s="9" t="n">
        <v>5025</v>
      </c>
      <c r="N21" s="9"/>
    </row>
    <row r="22" customFormat="false" ht="15" hidden="false" customHeight="false" outlineLevel="0" collapsed="false">
      <c r="A22" s="0" t="s">
        <v>861</v>
      </c>
      <c r="E22" s="9" t="n">
        <v>1250</v>
      </c>
      <c r="F22" s="9"/>
      <c r="H22" s="7"/>
      <c r="I22" s="9" t="n">
        <v>1250</v>
      </c>
      <c r="J22" s="9"/>
      <c r="L22" s="7"/>
      <c r="M22" s="9" t="n">
        <v>1250</v>
      </c>
      <c r="N22" s="9"/>
    </row>
    <row r="23" customFormat="false" ht="15" hidden="false" customHeight="false" outlineLevel="0" collapsed="false">
      <c r="A23" s="0" t="s">
        <v>862</v>
      </c>
      <c r="E23" s="10"/>
      <c r="F23" s="10"/>
      <c r="H23" s="7"/>
      <c r="I23" s="9" t="n">
        <v>495</v>
      </c>
      <c r="J23" s="9"/>
      <c r="L23" s="7"/>
      <c r="M23" s="9" t="n">
        <v>489</v>
      </c>
      <c r="N23" s="9"/>
    </row>
    <row r="24" customFormat="false" ht="15" hidden="false" customHeight="false" outlineLevel="0" collapsed="false">
      <c r="A24" s="0" t="s">
        <v>863</v>
      </c>
      <c r="E24" s="10"/>
      <c r="F24" s="10"/>
      <c r="H24" s="7"/>
      <c r="I24" s="9" t="n">
        <v>5</v>
      </c>
      <c r="J24" s="9"/>
      <c r="L24" s="7"/>
      <c r="M24" s="10" t="s">
        <v>34</v>
      </c>
      <c r="N24" s="10"/>
    </row>
    <row r="25" customFormat="false" ht="15" hidden="false" customHeight="false" outlineLevel="0" collapsed="false">
      <c r="E25" s="10"/>
      <c r="F25" s="10"/>
      <c r="H25" s="7"/>
      <c r="I25" s="27" t="n">
        <v>14033</v>
      </c>
      <c r="J25" s="27"/>
      <c r="L25" s="7"/>
      <c r="M25" s="27" t="n">
        <v>14047</v>
      </c>
      <c r="N25" s="27"/>
    </row>
    <row r="26" customFormat="false" ht="15" hidden="false" customHeight="false" outlineLevel="0" collapsed="false">
      <c r="A26" s="4" t="s">
        <v>420</v>
      </c>
      <c r="C26" s="26" t="s">
        <v>159</v>
      </c>
      <c r="E26" s="3"/>
      <c r="F26" s="3"/>
      <c r="G26" s="3"/>
      <c r="I26" s="3"/>
      <c r="J26" s="3"/>
      <c r="K26" s="3"/>
      <c r="M26" s="3"/>
      <c r="N26" s="3"/>
      <c r="O26" s="3"/>
    </row>
    <row r="27" customFormat="false" ht="15" hidden="false" customHeight="false" outlineLevel="0" collapsed="false">
      <c r="A27" s="0" t="s">
        <v>864</v>
      </c>
      <c r="E27" s="9" t="n">
        <v>36662</v>
      </c>
      <c r="F27" s="9"/>
      <c r="H27" s="7"/>
      <c r="I27" s="9" t="n">
        <v>36656</v>
      </c>
      <c r="J27" s="9"/>
      <c r="L27" s="7"/>
      <c r="M27" s="9" t="n">
        <v>37173</v>
      </c>
      <c r="N27" s="9"/>
    </row>
    <row r="28" customFormat="false" ht="15" hidden="false" customHeight="false" outlineLevel="0" collapsed="false">
      <c r="A28" s="0" t="s">
        <v>866</v>
      </c>
      <c r="E28" s="9" t="n">
        <v>19605</v>
      </c>
      <c r="F28" s="9"/>
      <c r="H28" s="7"/>
      <c r="I28" s="9" t="n">
        <v>19603</v>
      </c>
      <c r="J28" s="9"/>
      <c r="L28" s="7"/>
      <c r="M28" s="9" t="n">
        <v>19888</v>
      </c>
      <c r="N28" s="9"/>
    </row>
    <row r="29" customFormat="false" ht="15" hidden="false" customHeight="false" outlineLevel="0" collapsed="false">
      <c r="A29" s="0" t="s">
        <v>1455</v>
      </c>
      <c r="E29" s="10"/>
      <c r="F29" s="10"/>
      <c r="H29" s="7"/>
      <c r="I29" s="11" t="n">
        <v>-1</v>
      </c>
      <c r="J29" s="11"/>
      <c r="L29" s="7"/>
      <c r="M29" s="10" t="s">
        <v>34</v>
      </c>
      <c r="N29" s="10"/>
    </row>
    <row r="30" customFormat="false" ht="15" hidden="false" customHeight="false" outlineLevel="0" collapsed="false">
      <c r="E30" s="10"/>
      <c r="F30" s="10"/>
      <c r="H30" s="7"/>
      <c r="I30" s="27" t="n">
        <v>56258</v>
      </c>
      <c r="J30" s="27"/>
      <c r="L30" s="7"/>
      <c r="M30" s="27" t="n">
        <v>57061</v>
      </c>
      <c r="N30" s="27"/>
    </row>
    <row r="31" customFormat="false" ht="15" hidden="false" customHeight="false" outlineLevel="0" collapsed="false">
      <c r="A31" s="4" t="s">
        <v>869</v>
      </c>
      <c r="C31" s="26" t="s">
        <v>186</v>
      </c>
      <c r="E31" s="10"/>
      <c r="F31" s="10"/>
      <c r="H31" s="7"/>
      <c r="I31" s="10"/>
      <c r="J31" s="10"/>
      <c r="L31" s="7"/>
      <c r="M31" s="10"/>
      <c r="N31" s="10"/>
    </row>
    <row r="32" customFormat="false" ht="15" hidden="false" customHeight="false" outlineLevel="0" collapsed="false">
      <c r="A32" s="0" t="s">
        <v>870</v>
      </c>
      <c r="E32" s="9" t="n">
        <v>12624</v>
      </c>
      <c r="F32" s="9"/>
      <c r="H32" s="7"/>
      <c r="I32" s="9" t="n">
        <v>12624</v>
      </c>
      <c r="J32" s="9"/>
      <c r="L32" s="7"/>
      <c r="M32" s="9" t="n">
        <v>12627</v>
      </c>
      <c r="N32" s="9"/>
    </row>
    <row r="33" customFormat="false" ht="15" hidden="false" customHeight="false" outlineLevel="0" collapsed="false">
      <c r="A33" s="0" t="s">
        <v>872</v>
      </c>
      <c r="E33" s="10"/>
      <c r="F33" s="10"/>
      <c r="H33" s="7"/>
      <c r="I33" s="9" t="n">
        <v>500</v>
      </c>
      <c r="J33" s="9"/>
      <c r="L33" s="7"/>
      <c r="M33" s="9" t="n">
        <v>477</v>
      </c>
      <c r="N33" s="9"/>
    </row>
    <row r="34" customFormat="false" ht="15" hidden="false" customHeight="false" outlineLevel="0" collapsed="false">
      <c r="E34" s="10"/>
      <c r="F34" s="10"/>
      <c r="H34" s="7"/>
      <c r="I34" s="27" t="n">
        <v>13124</v>
      </c>
      <c r="J34" s="27"/>
      <c r="L34" s="7"/>
      <c r="M34" s="27" t="n">
        <v>13104</v>
      </c>
      <c r="N34" s="27"/>
    </row>
    <row r="35" customFormat="false" ht="15" hidden="false" customHeight="false" outlineLevel="0" collapsed="false">
      <c r="A35" s="4" t="s">
        <v>874</v>
      </c>
      <c r="C35" s="26" t="s">
        <v>156</v>
      </c>
      <c r="E35" s="10"/>
      <c r="F35" s="10"/>
      <c r="H35" s="7"/>
      <c r="I35" s="10"/>
      <c r="J35" s="10"/>
      <c r="L35" s="7"/>
      <c r="M35" s="10"/>
      <c r="N35" s="10"/>
    </row>
    <row r="36" customFormat="false" ht="15" hidden="false" customHeight="false" outlineLevel="0" collapsed="false">
      <c r="A36" s="0" t="s">
        <v>875</v>
      </c>
      <c r="E36" s="9" t="n">
        <v>15746</v>
      </c>
      <c r="F36" s="9"/>
      <c r="H36" s="7"/>
      <c r="I36" s="9" t="n">
        <v>15746</v>
      </c>
      <c r="J36" s="9"/>
      <c r="L36" s="7"/>
      <c r="M36" s="9" t="n">
        <v>16016</v>
      </c>
      <c r="N36" s="9"/>
    </row>
    <row r="37" customFormat="false" ht="15" hidden="false" customHeight="false" outlineLevel="0" collapsed="false">
      <c r="E37" s="10"/>
      <c r="F37" s="10"/>
      <c r="H37" s="7"/>
      <c r="I37" s="27" t="n">
        <v>15746</v>
      </c>
      <c r="J37" s="27"/>
      <c r="L37" s="7"/>
      <c r="M37" s="27" t="n">
        <v>16016</v>
      </c>
      <c r="N37" s="27"/>
    </row>
    <row r="38" customFormat="false" ht="15" hidden="false" customHeight="false" outlineLevel="0" collapsed="false">
      <c r="A38" s="4" t="s">
        <v>878</v>
      </c>
      <c r="C38" s="26" t="s">
        <v>156</v>
      </c>
      <c r="E38" s="3"/>
      <c r="F38" s="3"/>
      <c r="G38" s="3"/>
      <c r="I38" s="3"/>
      <c r="J38" s="3"/>
      <c r="K38" s="3"/>
      <c r="M38" s="3"/>
      <c r="N38" s="3"/>
      <c r="O38" s="3"/>
    </row>
    <row r="39" customFormat="false" ht="15" hidden="false" customHeight="false" outlineLevel="0" collapsed="false">
      <c r="A39" s="0" t="s">
        <v>879</v>
      </c>
      <c r="E39" s="9" t="n">
        <v>21500</v>
      </c>
      <c r="F39" s="9"/>
      <c r="H39" s="7"/>
      <c r="I39" s="9" t="n">
        <v>21500</v>
      </c>
      <c r="J39" s="9"/>
      <c r="L39" s="7"/>
      <c r="M39" s="9" t="n">
        <v>21957</v>
      </c>
      <c r="N39" s="9"/>
    </row>
    <row r="40" customFormat="false" ht="15" hidden="false" customHeight="false" outlineLevel="0" collapsed="false">
      <c r="E40" s="10"/>
      <c r="F40" s="10"/>
      <c r="H40" s="7"/>
      <c r="I40" s="27" t="n">
        <v>21500</v>
      </c>
      <c r="J40" s="27"/>
      <c r="L40" s="7"/>
      <c r="M40" s="27" t="n">
        <v>21957</v>
      </c>
      <c r="N40" s="27"/>
    </row>
    <row r="41" customFormat="false" ht="15" hidden="false" customHeight="false" outlineLevel="0" collapsed="false">
      <c r="A41" s="4" t="s">
        <v>882</v>
      </c>
      <c r="C41" s="26" t="s">
        <v>162</v>
      </c>
      <c r="E41" s="10"/>
      <c r="F41" s="10"/>
      <c r="H41" s="7"/>
      <c r="I41" s="10"/>
      <c r="J41" s="10"/>
      <c r="L41" s="7"/>
      <c r="M41" s="10"/>
      <c r="N41" s="10"/>
    </row>
    <row r="42" customFormat="false" ht="15" hidden="false" customHeight="false" outlineLevel="0" collapsed="false">
      <c r="A42" s="0" t="s">
        <v>883</v>
      </c>
      <c r="E42" s="9" t="n">
        <v>7000</v>
      </c>
      <c r="F42" s="9"/>
      <c r="H42" s="7"/>
      <c r="I42" s="9" t="n">
        <v>7000</v>
      </c>
      <c r="J42" s="9"/>
      <c r="L42" s="7"/>
      <c r="M42" s="9" t="n">
        <v>7067</v>
      </c>
      <c r="N42" s="9"/>
    </row>
    <row r="43" customFormat="false" ht="15" hidden="false" customHeight="false" outlineLevel="0" collapsed="false">
      <c r="E43" s="10"/>
      <c r="F43" s="10"/>
      <c r="H43" s="7"/>
      <c r="I43" s="27" t="n">
        <v>7000</v>
      </c>
      <c r="J43" s="27"/>
      <c r="L43" s="7"/>
      <c r="M43" s="27" t="n">
        <v>7067</v>
      </c>
      <c r="N43" s="27"/>
    </row>
    <row r="44" customFormat="false" ht="15" hidden="false" customHeight="false" outlineLevel="0" collapsed="false">
      <c r="A44" s="4" t="s">
        <v>886</v>
      </c>
      <c r="C44" s="26" t="s">
        <v>160</v>
      </c>
      <c r="E44" s="10"/>
      <c r="F44" s="10"/>
      <c r="H44" s="7"/>
      <c r="I44" s="10"/>
      <c r="J44" s="10"/>
      <c r="L44" s="7"/>
      <c r="M44" s="10"/>
      <c r="N44" s="10"/>
    </row>
    <row r="45" customFormat="false" ht="15" hidden="false" customHeight="false" outlineLevel="0" collapsed="false">
      <c r="A45" s="0" t="s">
        <v>887</v>
      </c>
      <c r="E45" s="9" t="n">
        <v>112575</v>
      </c>
      <c r="F45" s="9"/>
      <c r="H45" s="7"/>
      <c r="I45" s="9" t="n">
        <v>112555</v>
      </c>
      <c r="J45" s="9"/>
      <c r="L45" s="7"/>
      <c r="M45" s="9" t="n">
        <v>112760</v>
      </c>
      <c r="N45" s="9"/>
    </row>
    <row r="46" customFormat="false" ht="15" hidden="false" customHeight="false" outlineLevel="0" collapsed="false">
      <c r="A46" s="0" t="s">
        <v>1456</v>
      </c>
      <c r="E46" s="10"/>
      <c r="F46" s="10"/>
      <c r="H46" s="7"/>
      <c r="I46" s="11" t="n">
        <v>-1</v>
      </c>
      <c r="J46" s="11"/>
      <c r="L46" s="7"/>
      <c r="M46" s="10" t="s">
        <v>34</v>
      </c>
      <c r="N46" s="10"/>
    </row>
    <row r="47" customFormat="false" ht="15" hidden="false" customHeight="false" outlineLevel="0" collapsed="false">
      <c r="A47" s="0" t="s">
        <v>1361</v>
      </c>
      <c r="E47" s="10"/>
      <c r="F47" s="10"/>
      <c r="H47" s="7"/>
      <c r="I47" s="9" t="n">
        <v>2000</v>
      </c>
      <c r="J47" s="9"/>
      <c r="L47" s="7"/>
      <c r="M47" s="9" t="n">
        <v>2123</v>
      </c>
      <c r="N47" s="9"/>
    </row>
    <row r="48" customFormat="false" ht="15" hidden="false" customHeight="false" outlineLevel="0" collapsed="false">
      <c r="E48" s="10"/>
      <c r="F48" s="10"/>
      <c r="H48" s="7"/>
      <c r="I48" s="27" t="n">
        <v>114554</v>
      </c>
      <c r="J48" s="27"/>
      <c r="L48" s="7"/>
      <c r="M48" s="27" t="n">
        <v>114883</v>
      </c>
      <c r="N48" s="27"/>
    </row>
  </sheetData>
  <mergeCells count="131">
    <mergeCell ref="A2:F2"/>
    <mergeCell ref="A4:O4"/>
    <mergeCell ref="E6:F6"/>
    <mergeCell ref="I6:J6"/>
    <mergeCell ref="M6:N6"/>
    <mergeCell ref="E7:G7"/>
    <mergeCell ref="I7:K7"/>
    <mergeCell ref="M7:O7"/>
    <mergeCell ref="E8:F8"/>
    <mergeCell ref="I8:J8"/>
    <mergeCell ref="M8:N8"/>
    <mergeCell ref="E9:F9"/>
    <mergeCell ref="I9:J9"/>
    <mergeCell ref="M9:N9"/>
    <mergeCell ref="E10:F10"/>
    <mergeCell ref="I10:J10"/>
    <mergeCell ref="M10:N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G26"/>
    <mergeCell ref="I26:K26"/>
    <mergeCell ref="M26:O26"/>
    <mergeCell ref="E27:F27"/>
    <mergeCell ref="I27:J27"/>
    <mergeCell ref="M27:N27"/>
    <mergeCell ref="E28:F28"/>
    <mergeCell ref="I28:J28"/>
    <mergeCell ref="M28:N28"/>
    <mergeCell ref="E29:F29"/>
    <mergeCell ref="I29:J29"/>
    <mergeCell ref="M29:N29"/>
    <mergeCell ref="E30:F30"/>
    <mergeCell ref="I30:J30"/>
    <mergeCell ref="M30:N30"/>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G38"/>
    <mergeCell ref="I38:K38"/>
    <mergeCell ref="M38:O38"/>
    <mergeCell ref="E39:F39"/>
    <mergeCell ref="I39:J39"/>
    <mergeCell ref="M39:N39"/>
    <mergeCell ref="E40:F40"/>
    <mergeCell ref="I40:J40"/>
    <mergeCell ref="M40:N40"/>
    <mergeCell ref="E41:F41"/>
    <mergeCell ref="I41:J41"/>
    <mergeCell ref="M41:N41"/>
    <mergeCell ref="E42:F42"/>
    <mergeCell ref="I42:J42"/>
    <mergeCell ref="M42:N42"/>
    <mergeCell ref="E43:F43"/>
    <mergeCell ref="I43:J43"/>
    <mergeCell ref="M43:N43"/>
    <mergeCell ref="E44:F44"/>
    <mergeCell ref="I44:J44"/>
    <mergeCell ref="M44:N44"/>
    <mergeCell ref="E45:F45"/>
    <mergeCell ref="I45:J45"/>
    <mergeCell ref="M45:N45"/>
    <mergeCell ref="E46:F46"/>
    <mergeCell ref="I46:J46"/>
    <mergeCell ref="M46:N46"/>
    <mergeCell ref="E47:F47"/>
    <mergeCell ref="I47:J47"/>
    <mergeCell ref="M47:N47"/>
    <mergeCell ref="E48:F48"/>
    <mergeCell ref="I48:J48"/>
    <mergeCell ref="M48:N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37.74"/>
  </cols>
  <sheetData>
    <row r="2" customFormat="false" ht="15" hidden="false" customHeight="false" outlineLevel="0" collapsed="false">
      <c r="A2" s="1" t="s">
        <v>1426</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311</v>
      </c>
      <c r="C6" s="2" t="s">
        <v>1312</v>
      </c>
      <c r="E6" s="28" t="s">
        <v>1313</v>
      </c>
      <c r="F6" s="28"/>
      <c r="I6" s="28" t="s">
        <v>205</v>
      </c>
      <c r="J6" s="28"/>
      <c r="M6" s="28" t="s">
        <v>483</v>
      </c>
      <c r="N6" s="28"/>
    </row>
    <row r="7" customFormat="false" ht="15" hidden="false" customHeight="false" outlineLevel="0" collapsed="false">
      <c r="A7" s="4" t="s">
        <v>892</v>
      </c>
      <c r="C7" s="26" t="s">
        <v>169</v>
      </c>
      <c r="E7" s="3"/>
      <c r="F7" s="3"/>
      <c r="G7" s="3"/>
      <c r="I7" s="3"/>
      <c r="J7" s="3"/>
      <c r="K7" s="3"/>
      <c r="M7" s="3"/>
      <c r="N7" s="3"/>
      <c r="O7" s="3"/>
    </row>
    <row r="8" customFormat="false" ht="15" hidden="false" customHeight="false" outlineLevel="0" collapsed="false">
      <c r="A8" s="0" t="s">
        <v>893</v>
      </c>
      <c r="E8" s="6" t="n">
        <v>10094</v>
      </c>
      <c r="F8" s="6"/>
      <c r="H8" s="7"/>
      <c r="I8" s="6" t="n">
        <v>10094</v>
      </c>
      <c r="J8" s="6"/>
      <c r="L8" s="7"/>
      <c r="M8" s="6" t="n">
        <v>10229</v>
      </c>
      <c r="N8" s="6"/>
    </row>
    <row r="9" customFormat="false" ht="15" hidden="false" customHeight="false" outlineLevel="0" collapsed="false">
      <c r="A9" s="0" t="s">
        <v>895</v>
      </c>
      <c r="E9" s="10"/>
      <c r="F9" s="10"/>
      <c r="H9" s="7"/>
      <c r="I9" s="9" t="n">
        <v>500</v>
      </c>
      <c r="J9" s="9"/>
      <c r="L9" s="7"/>
      <c r="M9" s="9" t="n">
        <v>400</v>
      </c>
      <c r="N9" s="9"/>
    </row>
    <row r="10" customFormat="false" ht="15" hidden="false" customHeight="false" outlineLevel="0" collapsed="false">
      <c r="E10" s="10"/>
      <c r="F10" s="10"/>
      <c r="H10" s="7"/>
      <c r="I10" s="27" t="n">
        <v>10594</v>
      </c>
      <c r="J10" s="27"/>
      <c r="L10" s="7"/>
      <c r="M10" s="27" t="n">
        <v>10629</v>
      </c>
      <c r="N10" s="27"/>
    </row>
    <row r="11" customFormat="false" ht="15" hidden="false" customHeight="false" outlineLevel="0" collapsed="false">
      <c r="A11" s="4" t="s">
        <v>898</v>
      </c>
      <c r="C11" s="26" t="s">
        <v>159</v>
      </c>
      <c r="E11" s="10"/>
      <c r="F11" s="10"/>
      <c r="H11" s="7"/>
      <c r="I11" s="10"/>
      <c r="J11" s="10"/>
      <c r="L11" s="7"/>
      <c r="M11" s="10"/>
      <c r="N11" s="10"/>
    </row>
    <row r="12" customFormat="false" ht="15" hidden="false" customHeight="false" outlineLevel="0" collapsed="false">
      <c r="A12" s="0" t="s">
        <v>899</v>
      </c>
      <c r="E12" s="9" t="n">
        <v>11062</v>
      </c>
      <c r="F12" s="9"/>
      <c r="H12" s="7"/>
      <c r="I12" s="9" t="n">
        <v>11062</v>
      </c>
      <c r="J12" s="9"/>
      <c r="L12" s="7"/>
      <c r="M12" s="9" t="n">
        <v>10961</v>
      </c>
      <c r="N12" s="9"/>
    </row>
    <row r="13" customFormat="false" ht="15" hidden="false" customHeight="false" outlineLevel="0" collapsed="false">
      <c r="E13" s="10"/>
      <c r="F13" s="10"/>
      <c r="H13" s="7"/>
      <c r="I13" s="27" t="n">
        <v>11062</v>
      </c>
      <c r="J13" s="27"/>
      <c r="L13" s="7"/>
      <c r="M13" s="27" t="n">
        <v>10961</v>
      </c>
      <c r="N13" s="27"/>
    </row>
    <row r="14" customFormat="false" ht="15" hidden="false" customHeight="false" outlineLevel="0" collapsed="false">
      <c r="A14" s="4" t="s">
        <v>902</v>
      </c>
      <c r="C14" s="26" t="s">
        <v>166</v>
      </c>
      <c r="E14" s="10"/>
      <c r="F14" s="10"/>
      <c r="H14" s="7"/>
      <c r="I14" s="10"/>
      <c r="J14" s="10"/>
      <c r="L14" s="7"/>
      <c r="M14" s="10"/>
      <c r="N14" s="10"/>
    </row>
    <row r="15" customFormat="false" ht="15" hidden="false" customHeight="false" outlineLevel="0" collapsed="false">
      <c r="A15" s="0" t="s">
        <v>903</v>
      </c>
      <c r="E15" s="9" t="n">
        <v>9950</v>
      </c>
      <c r="F15" s="9"/>
      <c r="H15" s="7"/>
      <c r="I15" s="9" t="n">
        <v>9950</v>
      </c>
      <c r="J15" s="9"/>
      <c r="L15" s="7"/>
      <c r="M15" s="9" t="n">
        <v>10010</v>
      </c>
      <c r="N15" s="9"/>
    </row>
    <row r="16" customFormat="false" ht="15" hidden="false" customHeight="false" outlineLevel="0" collapsed="false">
      <c r="E16" s="10"/>
      <c r="F16" s="10"/>
      <c r="H16" s="7"/>
      <c r="I16" s="27" t="n">
        <v>9950</v>
      </c>
      <c r="J16" s="27"/>
      <c r="L16" s="7"/>
      <c r="M16" s="27" t="n">
        <v>10010</v>
      </c>
      <c r="N16" s="27"/>
    </row>
    <row r="17" customFormat="false" ht="15" hidden="false" customHeight="false" outlineLevel="0" collapsed="false">
      <c r="A17" s="4" t="s">
        <v>906</v>
      </c>
      <c r="C17" s="26" t="s">
        <v>189</v>
      </c>
      <c r="E17" s="10"/>
      <c r="F17" s="10"/>
      <c r="H17" s="7"/>
      <c r="I17" s="10"/>
      <c r="J17" s="10"/>
      <c r="L17" s="7"/>
      <c r="M17" s="10"/>
      <c r="N17" s="10"/>
    </row>
    <row r="18" customFormat="false" ht="15" hidden="false" customHeight="false" outlineLevel="0" collapsed="false">
      <c r="A18" s="0" t="s">
        <v>1362</v>
      </c>
      <c r="E18" s="10"/>
      <c r="F18" s="10"/>
      <c r="H18" s="7"/>
      <c r="I18" s="9" t="n">
        <v>472</v>
      </c>
      <c r="J18" s="9"/>
      <c r="L18" s="7"/>
      <c r="M18" s="9" t="n">
        <v>517</v>
      </c>
      <c r="N18" s="9"/>
    </row>
    <row r="19" customFormat="false" ht="15" hidden="false" customHeight="false" outlineLevel="0" collapsed="false">
      <c r="E19" s="10"/>
      <c r="F19" s="10"/>
      <c r="H19" s="7"/>
      <c r="I19" s="27" t="n">
        <v>472</v>
      </c>
      <c r="J19" s="27"/>
      <c r="L19" s="7"/>
      <c r="M19" s="27" t="n">
        <v>517</v>
      </c>
      <c r="N19" s="27"/>
    </row>
    <row r="20" customFormat="false" ht="15" hidden="false" customHeight="false" outlineLevel="0" collapsed="false">
      <c r="A20" s="4" t="s">
        <v>910</v>
      </c>
      <c r="C20" s="26" t="s">
        <v>167</v>
      </c>
      <c r="E20" s="10"/>
      <c r="F20" s="10"/>
      <c r="H20" s="7"/>
      <c r="I20" s="10"/>
      <c r="J20" s="10"/>
      <c r="L20" s="7"/>
      <c r="M20" s="10"/>
      <c r="N20" s="10"/>
    </row>
    <row r="21" customFormat="false" ht="15" hidden="false" customHeight="false" outlineLevel="0" collapsed="false">
      <c r="A21" s="0" t="s">
        <v>911</v>
      </c>
      <c r="E21" s="9" t="n">
        <v>9619</v>
      </c>
      <c r="F21" s="9"/>
      <c r="H21" s="7"/>
      <c r="I21" s="9" t="n">
        <v>9619</v>
      </c>
      <c r="J21" s="9"/>
      <c r="L21" s="7"/>
      <c r="M21" s="9" t="n">
        <v>9618</v>
      </c>
      <c r="N21" s="9"/>
    </row>
    <row r="22" customFormat="false" ht="15" hidden="false" customHeight="false" outlineLevel="0" collapsed="false">
      <c r="E22" s="10"/>
      <c r="F22" s="10"/>
      <c r="H22" s="7"/>
      <c r="I22" s="27" t="n">
        <v>9619</v>
      </c>
      <c r="J22" s="27"/>
      <c r="L22" s="7"/>
      <c r="M22" s="27" t="n">
        <v>9618</v>
      </c>
      <c r="N22" s="27"/>
    </row>
    <row r="23" customFormat="false" ht="15" hidden="false" customHeight="false" outlineLevel="0" collapsed="false">
      <c r="A23" s="4" t="s">
        <v>403</v>
      </c>
      <c r="C23" s="26" t="s">
        <v>188</v>
      </c>
      <c r="E23" s="10"/>
      <c r="F23" s="10"/>
      <c r="H23" s="7"/>
      <c r="I23" s="10"/>
      <c r="J23" s="10"/>
      <c r="L23" s="7"/>
      <c r="M23" s="10"/>
      <c r="N23" s="10"/>
    </row>
    <row r="24" customFormat="false" ht="15" hidden="false" customHeight="false" outlineLevel="0" collapsed="false">
      <c r="A24" s="0" t="s">
        <v>914</v>
      </c>
      <c r="E24" s="9" t="n">
        <v>1000</v>
      </c>
      <c r="F24" s="9"/>
      <c r="H24" s="7"/>
      <c r="I24" s="9" t="n">
        <v>379</v>
      </c>
      <c r="J24" s="9"/>
      <c r="L24" s="7"/>
      <c r="M24" s="9" t="n">
        <v>1000</v>
      </c>
      <c r="N24" s="9"/>
    </row>
    <row r="25" customFormat="false" ht="15" hidden="false" customHeight="false" outlineLevel="0" collapsed="false">
      <c r="E25" s="10"/>
      <c r="F25" s="10"/>
      <c r="H25" s="7"/>
      <c r="I25" s="27" t="n">
        <v>379</v>
      </c>
      <c r="J25" s="27"/>
      <c r="L25" s="7"/>
      <c r="M25" s="27" t="n">
        <v>1000</v>
      </c>
      <c r="N25" s="27"/>
    </row>
    <row r="26" customFormat="false" ht="15" hidden="false" customHeight="false" outlineLevel="0" collapsed="false">
      <c r="A26" s="4" t="s">
        <v>1457</v>
      </c>
      <c r="C26" s="26" t="s">
        <v>158</v>
      </c>
      <c r="E26" s="10"/>
      <c r="F26" s="10"/>
      <c r="H26" s="7"/>
      <c r="I26" s="10"/>
      <c r="J26" s="10"/>
      <c r="L26" s="7"/>
      <c r="M26" s="10"/>
      <c r="N26" s="10"/>
    </row>
    <row r="27" customFormat="false" ht="15" hidden="false" customHeight="false" outlineLevel="0" collapsed="false">
      <c r="A27" s="0" t="s">
        <v>1458</v>
      </c>
      <c r="E27" s="9" t="n">
        <v>4000</v>
      </c>
      <c r="F27" s="9"/>
      <c r="H27" s="7"/>
      <c r="I27" s="9" t="n">
        <v>4000</v>
      </c>
      <c r="J27" s="9"/>
      <c r="L27" s="7"/>
      <c r="M27" s="9" t="n">
        <v>4097</v>
      </c>
      <c r="N27" s="9"/>
    </row>
    <row r="28" customFormat="false" ht="15" hidden="false" customHeight="false" outlineLevel="0" collapsed="false">
      <c r="E28" s="10"/>
      <c r="F28" s="10"/>
      <c r="H28" s="7"/>
      <c r="I28" s="27" t="n">
        <v>4000</v>
      </c>
      <c r="J28" s="27"/>
      <c r="L28" s="7"/>
      <c r="M28" s="27" t="n">
        <v>4097</v>
      </c>
      <c r="N28" s="27"/>
    </row>
    <row r="29" customFormat="false" ht="15" hidden="false" customHeight="false" outlineLevel="0" collapsed="false">
      <c r="A29" s="4" t="s">
        <v>917</v>
      </c>
      <c r="C29" s="26" t="s">
        <v>156</v>
      </c>
      <c r="E29" s="3"/>
      <c r="F29" s="3"/>
      <c r="G29" s="3"/>
      <c r="I29" s="3"/>
      <c r="J29" s="3"/>
      <c r="K29" s="3"/>
      <c r="M29" s="3"/>
      <c r="N29" s="3"/>
      <c r="O29" s="3"/>
    </row>
    <row r="30" customFormat="false" ht="15" hidden="false" customHeight="false" outlineLevel="0" collapsed="false">
      <c r="A30" s="0" t="s">
        <v>918</v>
      </c>
      <c r="E30" s="9" t="n">
        <v>24000</v>
      </c>
      <c r="F30" s="9"/>
      <c r="H30" s="7"/>
      <c r="I30" s="9" t="n">
        <v>24000</v>
      </c>
      <c r="J30" s="9"/>
      <c r="L30" s="7"/>
      <c r="M30" s="9" t="n">
        <v>24454</v>
      </c>
      <c r="N30" s="9"/>
    </row>
    <row r="31" customFormat="false" ht="15" hidden="false" customHeight="false" outlineLevel="0" collapsed="false">
      <c r="E31" s="10"/>
      <c r="F31" s="10"/>
      <c r="H31" s="7"/>
      <c r="I31" s="27" t="n">
        <v>24000</v>
      </c>
      <c r="J31" s="27"/>
      <c r="L31" s="7"/>
      <c r="M31" s="27" t="n">
        <v>24454</v>
      </c>
      <c r="N31" s="27"/>
    </row>
    <row r="32" customFormat="false" ht="15" hidden="false" customHeight="false" outlineLevel="0" collapsed="false">
      <c r="A32" s="4" t="s">
        <v>921</v>
      </c>
      <c r="C32" s="26" t="s">
        <v>162</v>
      </c>
      <c r="E32" s="10"/>
      <c r="F32" s="10"/>
      <c r="H32" s="7"/>
      <c r="I32" s="10"/>
      <c r="J32" s="10"/>
      <c r="L32" s="7"/>
      <c r="M32" s="10"/>
      <c r="N32" s="10"/>
    </row>
    <row r="33" customFormat="false" ht="15" hidden="false" customHeight="false" outlineLevel="0" collapsed="false">
      <c r="A33" s="0" t="s">
        <v>922</v>
      </c>
      <c r="E33" s="9" t="n">
        <v>10475</v>
      </c>
      <c r="F33" s="9"/>
      <c r="H33" s="7"/>
      <c r="I33" s="9" t="n">
        <v>10435</v>
      </c>
      <c r="J33" s="9"/>
      <c r="L33" s="7"/>
      <c r="M33" s="9" t="n">
        <v>10482</v>
      </c>
      <c r="N33" s="9"/>
    </row>
    <row r="34" customFormat="false" ht="15" hidden="false" customHeight="false" outlineLevel="0" collapsed="false">
      <c r="E34" s="10"/>
      <c r="F34" s="10"/>
      <c r="H34" s="7"/>
      <c r="I34" s="27" t="n">
        <v>10435</v>
      </c>
      <c r="J34" s="27"/>
      <c r="L34" s="7"/>
      <c r="M34" s="27" t="n">
        <v>10482</v>
      </c>
      <c r="N34" s="27"/>
    </row>
    <row r="35" customFormat="false" ht="15" hidden="false" customHeight="false" outlineLevel="0" collapsed="false">
      <c r="A35" s="4" t="s">
        <v>925</v>
      </c>
      <c r="C35" s="26" t="s">
        <v>162</v>
      </c>
      <c r="E35" s="10"/>
      <c r="F35" s="10"/>
      <c r="H35" s="7"/>
      <c r="I35" s="10"/>
      <c r="J35" s="10"/>
      <c r="L35" s="7"/>
      <c r="M35" s="10"/>
      <c r="N35" s="10"/>
    </row>
    <row r="36" customFormat="false" ht="15" hidden="false" customHeight="false" outlineLevel="0" collapsed="false">
      <c r="A36" s="0" t="s">
        <v>926</v>
      </c>
      <c r="E36" s="9" t="n">
        <v>15000</v>
      </c>
      <c r="F36" s="9"/>
      <c r="H36" s="7"/>
      <c r="I36" s="9" t="n">
        <v>15000</v>
      </c>
      <c r="J36" s="9"/>
      <c r="L36" s="7"/>
      <c r="M36" s="9" t="n">
        <v>15106</v>
      </c>
      <c r="N36" s="9"/>
    </row>
    <row r="37" customFormat="false" ht="15" hidden="false" customHeight="false" outlineLevel="0" collapsed="false">
      <c r="E37" s="10"/>
      <c r="F37" s="10"/>
      <c r="H37" s="7"/>
      <c r="I37" s="27" t="n">
        <v>15000</v>
      </c>
      <c r="J37" s="27"/>
      <c r="L37" s="7"/>
      <c r="M37" s="27" t="n">
        <v>15106</v>
      </c>
      <c r="N37" s="27"/>
    </row>
    <row r="38" customFormat="false" ht="15" hidden="false" customHeight="false" outlineLevel="0" collapsed="false">
      <c r="A38" s="4" t="s">
        <v>410</v>
      </c>
      <c r="C38" s="26" t="s">
        <v>158</v>
      </c>
      <c r="E38" s="10"/>
      <c r="F38" s="10"/>
      <c r="H38" s="7"/>
      <c r="I38" s="10"/>
      <c r="J38" s="10"/>
      <c r="L38" s="7"/>
      <c r="M38" s="10"/>
      <c r="N38" s="10"/>
    </row>
    <row r="39" customFormat="false" ht="15" hidden="false" customHeight="false" outlineLevel="0" collapsed="false">
      <c r="A39" s="0" t="s">
        <v>929</v>
      </c>
      <c r="E39" s="9" t="n">
        <v>95000</v>
      </c>
      <c r="F39" s="9"/>
      <c r="H39" s="7"/>
      <c r="I39" s="9" t="n">
        <v>94972</v>
      </c>
      <c r="J39" s="9"/>
      <c r="L39" s="7"/>
      <c r="M39" s="9" t="n">
        <v>95111</v>
      </c>
      <c r="N39" s="9"/>
    </row>
    <row r="40" customFormat="false" ht="15" hidden="false" customHeight="false" outlineLevel="0" collapsed="false">
      <c r="A40" s="0" t="s">
        <v>931</v>
      </c>
      <c r="E40" s="9" t="n">
        <v>4000</v>
      </c>
      <c r="F40" s="9"/>
      <c r="H40" s="7"/>
      <c r="I40" s="9" t="n">
        <v>3997</v>
      </c>
      <c r="J40" s="9"/>
      <c r="L40" s="7"/>
      <c r="M40" s="9" t="n">
        <v>4000</v>
      </c>
      <c r="N40" s="9"/>
    </row>
    <row r="41" customFormat="false" ht="15" hidden="false" customHeight="false" outlineLevel="0" collapsed="false">
      <c r="E41" s="10"/>
      <c r="F41" s="10"/>
      <c r="H41" s="7"/>
      <c r="I41" s="27" t="n">
        <v>98969</v>
      </c>
      <c r="J41" s="27"/>
      <c r="L41" s="7"/>
      <c r="M41" s="27" t="n">
        <v>99111</v>
      </c>
      <c r="N41" s="27"/>
    </row>
    <row r="42" customFormat="false" ht="15" hidden="false" customHeight="false" outlineLevel="0" collapsed="false">
      <c r="A42" s="4" t="s">
        <v>933</v>
      </c>
      <c r="C42" s="26" t="s">
        <v>156</v>
      </c>
      <c r="E42" s="3"/>
      <c r="F42" s="3"/>
      <c r="G42" s="3"/>
      <c r="I42" s="3"/>
      <c r="J42" s="3"/>
      <c r="K42" s="3"/>
      <c r="M42" s="3"/>
      <c r="N42" s="3"/>
      <c r="O42" s="3"/>
    </row>
    <row r="43" customFormat="false" ht="15" hidden="false" customHeight="false" outlineLevel="0" collapsed="false">
      <c r="A43" s="0" t="s">
        <v>934</v>
      </c>
      <c r="E43" s="9" t="n">
        <v>20000</v>
      </c>
      <c r="F43" s="9"/>
      <c r="H43" s="7"/>
      <c r="I43" s="9" t="n">
        <v>20000</v>
      </c>
      <c r="J43" s="9"/>
      <c r="L43" s="7"/>
      <c r="M43" s="9" t="n">
        <v>19965</v>
      </c>
      <c r="N43" s="9"/>
    </row>
    <row r="44" customFormat="false" ht="15" hidden="false" customHeight="false" outlineLevel="0" collapsed="false">
      <c r="E44" s="10"/>
      <c r="F44" s="10"/>
      <c r="H44" s="7"/>
      <c r="I44" s="27" t="n">
        <v>20000</v>
      </c>
      <c r="J44" s="27"/>
      <c r="L44" s="7"/>
      <c r="M44" s="27" t="n">
        <v>19965</v>
      </c>
      <c r="N44" s="27"/>
    </row>
    <row r="45" customFormat="false" ht="15" hidden="false" customHeight="false" outlineLevel="0" collapsed="false">
      <c r="A45" s="4" t="s">
        <v>937</v>
      </c>
      <c r="C45" s="26" t="s">
        <v>191</v>
      </c>
      <c r="E45" s="10"/>
      <c r="F45" s="10"/>
      <c r="H45" s="7"/>
      <c r="I45" s="10"/>
      <c r="J45" s="10"/>
      <c r="L45" s="7"/>
      <c r="M45" s="10"/>
      <c r="N45" s="10"/>
    </row>
    <row r="46" customFormat="false" ht="15" hidden="false" customHeight="false" outlineLevel="0" collapsed="false">
      <c r="A46" s="0" t="s">
        <v>1364</v>
      </c>
      <c r="E46" s="10"/>
      <c r="F46" s="10"/>
      <c r="H46" s="7"/>
      <c r="I46" s="9" t="n">
        <v>208</v>
      </c>
      <c r="J46" s="9"/>
      <c r="L46" s="7"/>
      <c r="M46" s="9" t="n">
        <v>139</v>
      </c>
      <c r="N46" s="9"/>
    </row>
    <row r="47" customFormat="false" ht="15" hidden="false" customHeight="false" outlineLevel="0" collapsed="false">
      <c r="E47" s="10"/>
      <c r="F47" s="10"/>
      <c r="H47" s="7"/>
      <c r="I47" s="27" t="n">
        <v>208</v>
      </c>
      <c r="J47" s="27"/>
      <c r="L47" s="7"/>
      <c r="M47" s="27" t="n">
        <v>139</v>
      </c>
      <c r="N47" s="27"/>
    </row>
    <row r="48" customFormat="false" ht="15" hidden="false" customHeight="false" outlineLevel="0" collapsed="false">
      <c r="A48" s="4" t="s">
        <v>942</v>
      </c>
      <c r="C48" s="26" t="s">
        <v>189</v>
      </c>
      <c r="E48" s="3"/>
      <c r="F48" s="3"/>
      <c r="G48" s="3"/>
      <c r="I48" s="3"/>
      <c r="J48" s="3"/>
      <c r="K48" s="3"/>
      <c r="M48" s="3"/>
      <c r="N48" s="3"/>
      <c r="O48" s="3"/>
    </row>
    <row r="49" customFormat="false" ht="15" hidden="false" customHeight="false" outlineLevel="0" collapsed="false">
      <c r="A49" s="0" t="s">
        <v>1365</v>
      </c>
      <c r="E49" s="10"/>
      <c r="F49" s="10"/>
      <c r="H49" s="7"/>
      <c r="I49" s="10" t="s">
        <v>34</v>
      </c>
      <c r="J49" s="10"/>
      <c r="L49" s="7"/>
      <c r="M49" s="10" t="s">
        <v>34</v>
      </c>
      <c r="N49" s="10"/>
    </row>
    <row r="50" customFormat="false" ht="15" hidden="false" customHeight="false" outlineLevel="0" collapsed="false">
      <c r="E50" s="10"/>
      <c r="F50" s="10"/>
      <c r="H50" s="7"/>
      <c r="I50" s="10" t="s">
        <v>34</v>
      </c>
      <c r="J50" s="10"/>
      <c r="L50" s="7"/>
      <c r="M50" s="10" t="s">
        <v>34</v>
      </c>
      <c r="N50" s="10"/>
    </row>
    <row r="51" customFormat="false" ht="15" hidden="false" customHeight="false" outlineLevel="0" collapsed="false">
      <c r="A51" s="4" t="s">
        <v>945</v>
      </c>
      <c r="C51" s="26" t="s">
        <v>166</v>
      </c>
      <c r="E51" s="3"/>
      <c r="F51" s="3"/>
      <c r="G51" s="3"/>
      <c r="I51" s="3"/>
      <c r="J51" s="3"/>
      <c r="K51" s="3"/>
      <c r="M51" s="3"/>
      <c r="N51" s="3"/>
      <c r="O51" s="3"/>
    </row>
    <row r="52" customFormat="false" ht="15" hidden="false" customHeight="false" outlineLevel="0" collapsed="false">
      <c r="A52" s="0" t="s">
        <v>946</v>
      </c>
      <c r="E52" s="9" t="n">
        <v>13250</v>
      </c>
      <c r="F52" s="9"/>
      <c r="H52" s="7"/>
      <c r="I52" s="9" t="n">
        <v>13250</v>
      </c>
      <c r="J52" s="9"/>
      <c r="L52" s="7"/>
      <c r="M52" s="9" t="n">
        <v>13285</v>
      </c>
      <c r="N52" s="9"/>
    </row>
    <row r="53" customFormat="false" ht="15" hidden="false" customHeight="false" outlineLevel="0" collapsed="false">
      <c r="E53" s="10"/>
      <c r="F53" s="10"/>
      <c r="H53" s="7"/>
      <c r="I53" s="27" t="n">
        <v>13250</v>
      </c>
      <c r="J53" s="27"/>
      <c r="L53" s="7"/>
      <c r="M53" s="27" t="n">
        <v>13285</v>
      </c>
      <c r="N53" s="27"/>
    </row>
  </sheetData>
  <mergeCells count="146">
    <mergeCell ref="A2:F2"/>
    <mergeCell ref="A4:O4"/>
    <mergeCell ref="E6:F6"/>
    <mergeCell ref="I6:J6"/>
    <mergeCell ref="M6:N6"/>
    <mergeCell ref="E7:G7"/>
    <mergeCell ref="I7:K7"/>
    <mergeCell ref="M7:O7"/>
    <mergeCell ref="E8:F8"/>
    <mergeCell ref="I8:J8"/>
    <mergeCell ref="M8:N8"/>
    <mergeCell ref="E9:F9"/>
    <mergeCell ref="I9:J9"/>
    <mergeCell ref="M9:N9"/>
    <mergeCell ref="E10:F10"/>
    <mergeCell ref="I10:J10"/>
    <mergeCell ref="M10:N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F19"/>
    <mergeCell ref="I19:J19"/>
    <mergeCell ref="M19:N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E25:F25"/>
    <mergeCell ref="I25:J25"/>
    <mergeCell ref="M25:N25"/>
    <mergeCell ref="E26:F26"/>
    <mergeCell ref="I26:J26"/>
    <mergeCell ref="M26:N26"/>
    <mergeCell ref="E27:F27"/>
    <mergeCell ref="I27:J27"/>
    <mergeCell ref="M27:N27"/>
    <mergeCell ref="E28:F28"/>
    <mergeCell ref="I28:J28"/>
    <mergeCell ref="M28:N28"/>
    <mergeCell ref="E29:G29"/>
    <mergeCell ref="I29:K29"/>
    <mergeCell ref="M29:O29"/>
    <mergeCell ref="E30:F30"/>
    <mergeCell ref="I30:J30"/>
    <mergeCell ref="M30:N30"/>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F38"/>
    <mergeCell ref="I38:J38"/>
    <mergeCell ref="M38:N38"/>
    <mergeCell ref="E39:F39"/>
    <mergeCell ref="I39:J39"/>
    <mergeCell ref="M39:N39"/>
    <mergeCell ref="E40:F40"/>
    <mergeCell ref="I40:J40"/>
    <mergeCell ref="M40:N40"/>
    <mergeCell ref="E41:F41"/>
    <mergeCell ref="I41:J41"/>
    <mergeCell ref="M41:N41"/>
    <mergeCell ref="E42:G42"/>
    <mergeCell ref="I42:K42"/>
    <mergeCell ref="M42:O42"/>
    <mergeCell ref="E43:F43"/>
    <mergeCell ref="I43:J43"/>
    <mergeCell ref="M43:N43"/>
    <mergeCell ref="E44:F44"/>
    <mergeCell ref="I44:J44"/>
    <mergeCell ref="M44:N44"/>
    <mergeCell ref="E45:F45"/>
    <mergeCell ref="I45:J45"/>
    <mergeCell ref="M45:N45"/>
    <mergeCell ref="E46:F46"/>
    <mergeCell ref="I46:J46"/>
    <mergeCell ref="M46:N46"/>
    <mergeCell ref="E47:F47"/>
    <mergeCell ref="I47:J47"/>
    <mergeCell ref="M47:N47"/>
    <mergeCell ref="E48:G48"/>
    <mergeCell ref="I48:K48"/>
    <mergeCell ref="M48:O48"/>
    <mergeCell ref="E49:F49"/>
    <mergeCell ref="I49:J49"/>
    <mergeCell ref="M49:N49"/>
    <mergeCell ref="E50:F50"/>
    <mergeCell ref="I50:J50"/>
    <mergeCell ref="M50:N50"/>
    <mergeCell ref="E51:G51"/>
    <mergeCell ref="I51:K51"/>
    <mergeCell ref="M51:O51"/>
    <mergeCell ref="E52:F52"/>
    <mergeCell ref="I52:J52"/>
    <mergeCell ref="M52:N52"/>
    <mergeCell ref="E53:F53"/>
    <mergeCell ref="I53:J53"/>
    <mergeCell ref="M53:N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36.74"/>
  </cols>
  <sheetData>
    <row r="2" customFormat="false" ht="15" hidden="false" customHeight="false" outlineLevel="0" collapsed="false">
      <c r="A2" s="1" t="s">
        <v>1426</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311</v>
      </c>
      <c r="C6" s="2" t="s">
        <v>1312</v>
      </c>
      <c r="E6" s="5" t="s">
        <v>1313</v>
      </c>
      <c r="F6" s="5"/>
      <c r="G6" s="5"/>
      <c r="I6" s="5" t="s">
        <v>205</v>
      </c>
      <c r="J6" s="5"/>
      <c r="K6" s="5"/>
      <c r="M6" s="5" t="s">
        <v>483</v>
      </c>
      <c r="N6" s="5"/>
      <c r="O6" s="5"/>
    </row>
    <row r="7" customFormat="false" ht="15" hidden="false" customHeight="false" outlineLevel="0" collapsed="false">
      <c r="A7" s="4" t="s">
        <v>1459</v>
      </c>
      <c r="C7" s="26" t="s">
        <v>156</v>
      </c>
      <c r="E7" s="3"/>
      <c r="F7" s="3"/>
      <c r="G7" s="3"/>
      <c r="I7" s="3"/>
      <c r="J7" s="3"/>
      <c r="K7" s="3"/>
      <c r="M7" s="3"/>
      <c r="N7" s="3"/>
      <c r="O7" s="3"/>
    </row>
    <row r="8" customFormat="false" ht="15" hidden="false" customHeight="false" outlineLevel="0" collapsed="false">
      <c r="A8" s="0" t="s">
        <v>1460</v>
      </c>
      <c r="E8" s="6" t="n">
        <v>8888</v>
      </c>
      <c r="F8" s="6"/>
      <c r="H8" s="7"/>
      <c r="I8" s="6" t="n">
        <v>8888</v>
      </c>
      <c r="J8" s="6"/>
      <c r="L8" s="7"/>
      <c r="M8" s="6" t="n">
        <v>8929</v>
      </c>
      <c r="N8" s="6"/>
    </row>
    <row r="9" customFormat="false" ht="15" hidden="false" customHeight="false" outlineLevel="0" collapsed="false">
      <c r="E9" s="10"/>
      <c r="F9" s="10"/>
      <c r="H9" s="7"/>
      <c r="I9" s="27" t="n">
        <v>8888</v>
      </c>
      <c r="J9" s="27"/>
      <c r="L9" s="7"/>
      <c r="M9" s="27" t="n">
        <v>8929</v>
      </c>
      <c r="N9" s="27"/>
    </row>
    <row r="10" customFormat="false" ht="15" hidden="false" customHeight="false" outlineLevel="0" collapsed="false">
      <c r="A10" s="4" t="s">
        <v>949</v>
      </c>
      <c r="C10" s="26" t="s">
        <v>161</v>
      </c>
      <c r="E10" s="10"/>
      <c r="F10" s="10"/>
      <c r="H10" s="7"/>
      <c r="I10" s="10"/>
      <c r="J10" s="10"/>
      <c r="L10" s="7"/>
      <c r="M10" s="10"/>
      <c r="N10" s="10"/>
    </row>
    <row r="11" customFormat="false" ht="15" hidden="false" customHeight="false" outlineLevel="0" collapsed="false">
      <c r="A11" s="0" t="s">
        <v>950</v>
      </c>
      <c r="E11" s="9" t="n">
        <v>8750</v>
      </c>
      <c r="F11" s="9"/>
      <c r="H11" s="7"/>
      <c r="I11" s="9" t="n">
        <v>8750</v>
      </c>
      <c r="J11" s="9"/>
      <c r="L11" s="7"/>
      <c r="M11" s="9" t="n">
        <v>8757</v>
      </c>
      <c r="N11" s="9"/>
    </row>
    <row r="12" customFormat="false" ht="15" hidden="false" customHeight="false" outlineLevel="0" collapsed="false">
      <c r="E12" s="10"/>
      <c r="F12" s="10"/>
      <c r="H12" s="7"/>
      <c r="I12" s="27" t="n">
        <v>8750</v>
      </c>
      <c r="J12" s="27"/>
      <c r="L12" s="7"/>
      <c r="M12" s="27" t="n">
        <v>8757</v>
      </c>
      <c r="N12" s="27"/>
    </row>
    <row r="13" customFormat="false" ht="15" hidden="false" customHeight="false" outlineLevel="0" collapsed="false">
      <c r="A13" s="4" t="s">
        <v>442</v>
      </c>
      <c r="C13" s="26" t="s">
        <v>158</v>
      </c>
      <c r="E13" s="10"/>
      <c r="F13" s="10"/>
      <c r="H13" s="7"/>
      <c r="I13" s="10"/>
      <c r="J13" s="10"/>
      <c r="L13" s="7"/>
      <c r="M13" s="10"/>
      <c r="N13" s="10"/>
    </row>
    <row r="14" customFormat="false" ht="15" hidden="false" customHeight="false" outlineLevel="0" collapsed="false">
      <c r="A14" s="0" t="s">
        <v>953</v>
      </c>
      <c r="E14" s="9" t="n">
        <v>150</v>
      </c>
      <c r="F14" s="9"/>
      <c r="H14" s="7"/>
      <c r="I14" s="9" t="n">
        <v>148</v>
      </c>
      <c r="J14" s="9"/>
      <c r="L14" s="7"/>
      <c r="M14" s="9" t="n">
        <v>150</v>
      </c>
      <c r="N14" s="9"/>
    </row>
    <row r="15" customFormat="false" ht="15" hidden="false" customHeight="false" outlineLevel="0" collapsed="false">
      <c r="E15" s="10"/>
      <c r="F15" s="10"/>
      <c r="H15" s="7"/>
      <c r="I15" s="27" t="n">
        <v>148</v>
      </c>
      <c r="J15" s="27"/>
      <c r="L15" s="7"/>
      <c r="M15" s="27" t="n">
        <v>150</v>
      </c>
      <c r="N15" s="27"/>
    </row>
    <row r="16" customFormat="false" ht="15" hidden="false" customHeight="false" outlineLevel="0" collapsed="false">
      <c r="A16" s="4" t="s">
        <v>956</v>
      </c>
      <c r="C16" s="26" t="s">
        <v>159</v>
      </c>
      <c r="E16" s="10"/>
      <c r="F16" s="10"/>
      <c r="H16" s="7"/>
      <c r="I16" s="10"/>
      <c r="J16" s="10"/>
      <c r="L16" s="7"/>
      <c r="M16" s="10"/>
      <c r="N16" s="10"/>
    </row>
    <row r="17" customFormat="false" ht="15" hidden="false" customHeight="false" outlineLevel="0" collapsed="false">
      <c r="A17" s="0" t="s">
        <v>957</v>
      </c>
      <c r="E17" s="9" t="n">
        <v>12968</v>
      </c>
      <c r="F17" s="9"/>
      <c r="H17" s="7"/>
      <c r="I17" s="9" t="n">
        <v>12968</v>
      </c>
      <c r="J17" s="9"/>
      <c r="L17" s="7"/>
      <c r="M17" s="9" t="n">
        <v>12973</v>
      </c>
      <c r="N17" s="9"/>
    </row>
    <row r="18" customFormat="false" ht="15" hidden="false" customHeight="false" outlineLevel="0" collapsed="false">
      <c r="E18" s="10"/>
      <c r="F18" s="10"/>
      <c r="H18" s="7"/>
      <c r="I18" s="27" t="n">
        <v>12968</v>
      </c>
      <c r="J18" s="27"/>
      <c r="L18" s="7"/>
      <c r="M18" s="27" t="n">
        <v>12973</v>
      </c>
      <c r="N18" s="27"/>
    </row>
    <row r="19" customFormat="false" ht="15" hidden="false" customHeight="false" outlineLevel="0" collapsed="false">
      <c r="A19" s="4" t="s">
        <v>425</v>
      </c>
      <c r="C19" s="26" t="s">
        <v>183</v>
      </c>
      <c r="E19" s="3"/>
      <c r="F19" s="3"/>
      <c r="G19" s="3"/>
      <c r="I19" s="3"/>
      <c r="J19" s="3"/>
      <c r="K19" s="3"/>
      <c r="M19" s="3"/>
      <c r="N19" s="3"/>
      <c r="O19" s="3"/>
    </row>
    <row r="20" customFormat="false" ht="15" hidden="false" customHeight="false" outlineLevel="0" collapsed="false">
      <c r="A20" s="0" t="s">
        <v>960</v>
      </c>
      <c r="E20" s="9" t="n">
        <v>11109</v>
      </c>
      <c r="F20" s="9"/>
      <c r="H20" s="7"/>
      <c r="I20" s="9" t="n">
        <v>11109</v>
      </c>
      <c r="J20" s="9"/>
      <c r="L20" s="7"/>
      <c r="M20" s="9" t="n">
        <v>11109</v>
      </c>
      <c r="N20" s="9"/>
    </row>
    <row r="21" customFormat="false" ht="15" hidden="false" customHeight="false" outlineLevel="0" collapsed="false">
      <c r="A21" s="0" t="s">
        <v>962</v>
      </c>
      <c r="E21" s="10"/>
      <c r="F21" s="10"/>
      <c r="H21" s="7"/>
      <c r="I21" s="10" t="s">
        <v>34</v>
      </c>
      <c r="J21" s="10"/>
      <c r="L21" s="7"/>
      <c r="M21" s="10" t="s">
        <v>34</v>
      </c>
      <c r="N21" s="10"/>
    </row>
    <row r="22" customFormat="false" ht="15" hidden="false" customHeight="false" outlineLevel="0" collapsed="false">
      <c r="E22" s="10"/>
      <c r="F22" s="10"/>
      <c r="H22" s="7"/>
      <c r="I22" s="9" t="n">
        <v>11109</v>
      </c>
      <c r="J22" s="9"/>
      <c r="L22" s="7"/>
      <c r="M22" s="9" t="n">
        <v>11109</v>
      </c>
      <c r="N22" s="9"/>
    </row>
    <row r="23" customFormat="false" ht="15" hidden="false" customHeight="false" outlineLevel="0" collapsed="false">
      <c r="A23" s="4" t="s">
        <v>964</v>
      </c>
      <c r="C23" s="26" t="s">
        <v>156</v>
      </c>
      <c r="E23" s="10"/>
      <c r="F23" s="10"/>
      <c r="H23" s="7"/>
      <c r="I23" s="10"/>
      <c r="J23" s="10"/>
      <c r="L23" s="7"/>
      <c r="M23" s="10"/>
      <c r="N23" s="10"/>
    </row>
    <row r="24" customFormat="false" ht="15" hidden="false" customHeight="false" outlineLevel="0" collapsed="false">
      <c r="A24" s="0" t="s">
        <v>965</v>
      </c>
      <c r="E24" s="9" t="n">
        <v>9875</v>
      </c>
      <c r="F24" s="9"/>
      <c r="H24" s="7"/>
      <c r="I24" s="9" t="n">
        <v>9875</v>
      </c>
      <c r="J24" s="9"/>
      <c r="L24" s="7"/>
      <c r="M24" s="9" t="n">
        <v>9875</v>
      </c>
      <c r="N24" s="9"/>
    </row>
    <row r="25" customFormat="false" ht="15" hidden="false" customHeight="false" outlineLevel="0" collapsed="false">
      <c r="A25" s="3" t="s">
        <v>967</v>
      </c>
      <c r="B25" s="3"/>
      <c r="E25" s="9" t="n">
        <v>8000</v>
      </c>
      <c r="F25" s="9"/>
      <c r="H25" s="7"/>
      <c r="I25" s="9" t="n">
        <v>8000</v>
      </c>
      <c r="J25" s="9"/>
      <c r="L25" s="7"/>
      <c r="M25" s="9" t="n">
        <v>8000</v>
      </c>
      <c r="N25" s="9"/>
    </row>
    <row r="26" customFormat="false" ht="15" hidden="false" customHeight="false" outlineLevel="0" collapsed="false">
      <c r="E26" s="10"/>
      <c r="F26" s="10"/>
      <c r="H26" s="7"/>
      <c r="I26" s="27" t="n">
        <v>17875</v>
      </c>
      <c r="J26" s="27"/>
      <c r="L26" s="7"/>
      <c r="M26" s="27" t="n">
        <v>17875</v>
      </c>
      <c r="N26" s="27"/>
    </row>
    <row r="27" customFormat="false" ht="15" hidden="false" customHeight="false" outlineLevel="0" collapsed="false">
      <c r="A27" s="4" t="s">
        <v>1461</v>
      </c>
      <c r="C27" s="26" t="s">
        <v>162</v>
      </c>
      <c r="E27" s="10"/>
      <c r="F27" s="10"/>
      <c r="H27" s="7"/>
      <c r="I27" s="10"/>
      <c r="J27" s="10"/>
      <c r="L27" s="7"/>
      <c r="M27" s="10"/>
      <c r="N27" s="10"/>
    </row>
    <row r="28" customFormat="false" ht="15" hidden="false" customHeight="false" outlineLevel="0" collapsed="false">
      <c r="A28" s="0" t="s">
        <v>1462</v>
      </c>
      <c r="E28" s="9" t="n">
        <v>10000</v>
      </c>
      <c r="F28" s="9"/>
      <c r="H28" s="7"/>
      <c r="I28" s="9" t="n">
        <v>10000</v>
      </c>
      <c r="J28" s="9"/>
      <c r="L28" s="7"/>
      <c r="M28" s="9" t="n">
        <v>10000</v>
      </c>
      <c r="N28" s="9"/>
    </row>
    <row r="29" customFormat="false" ht="15" hidden="false" customHeight="false" outlineLevel="0" collapsed="false">
      <c r="E29" s="10"/>
      <c r="F29" s="10"/>
      <c r="H29" s="7"/>
      <c r="I29" s="27" t="n">
        <v>10000</v>
      </c>
      <c r="J29" s="27"/>
      <c r="L29" s="7"/>
      <c r="M29" s="27" t="n">
        <v>10000</v>
      </c>
      <c r="N29" s="27"/>
    </row>
    <row r="30" customFormat="false" ht="15" hidden="false" customHeight="false" outlineLevel="0" collapsed="false">
      <c r="A30" s="4" t="s">
        <v>969</v>
      </c>
      <c r="C30" s="26" t="s">
        <v>185</v>
      </c>
      <c r="E30" s="10"/>
      <c r="F30" s="10"/>
      <c r="H30" s="7"/>
      <c r="I30" s="10"/>
      <c r="J30" s="10"/>
      <c r="L30" s="7"/>
      <c r="M30" s="10"/>
      <c r="N30" s="10"/>
    </row>
    <row r="31" customFormat="false" ht="15" hidden="false" customHeight="false" outlineLevel="0" collapsed="false">
      <c r="A31" s="3" t="s">
        <v>970</v>
      </c>
      <c r="B31" s="3"/>
      <c r="E31" s="9" t="n">
        <v>20000</v>
      </c>
      <c r="F31" s="9"/>
      <c r="H31" s="7"/>
      <c r="I31" s="9" t="n">
        <v>20000</v>
      </c>
      <c r="J31" s="9"/>
      <c r="L31" s="7"/>
      <c r="M31" s="9" t="n">
        <v>20000</v>
      </c>
      <c r="N31" s="9"/>
    </row>
    <row r="32" customFormat="false" ht="15" hidden="false" customHeight="false" outlineLevel="0" collapsed="false">
      <c r="E32" s="10"/>
      <c r="F32" s="10"/>
      <c r="H32" s="7"/>
      <c r="I32" s="27" t="n">
        <v>20000</v>
      </c>
      <c r="J32" s="27"/>
      <c r="L32" s="7"/>
      <c r="M32" s="27" t="n">
        <v>20000</v>
      </c>
      <c r="N32" s="27"/>
    </row>
    <row r="33" customFormat="false" ht="15" hidden="false" customHeight="false" outlineLevel="0" collapsed="false">
      <c r="A33" s="4" t="s">
        <v>973</v>
      </c>
      <c r="C33" s="26" t="s">
        <v>156</v>
      </c>
      <c r="E33" s="10"/>
      <c r="F33" s="10"/>
      <c r="H33" s="7"/>
      <c r="I33" s="10"/>
      <c r="J33" s="10"/>
      <c r="L33" s="7"/>
      <c r="M33" s="10"/>
      <c r="N33" s="10"/>
    </row>
    <row r="34" customFormat="false" ht="15" hidden="false" customHeight="false" outlineLevel="0" collapsed="false">
      <c r="A34" s="0" t="s">
        <v>974</v>
      </c>
      <c r="E34" s="9" t="n">
        <v>32000</v>
      </c>
      <c r="F34" s="9"/>
      <c r="H34" s="7"/>
      <c r="I34" s="9" t="n">
        <v>32000</v>
      </c>
      <c r="J34" s="9"/>
      <c r="L34" s="7"/>
      <c r="M34" s="9" t="n">
        <v>32000</v>
      </c>
      <c r="N34" s="9"/>
    </row>
    <row r="35" customFormat="false" ht="15" hidden="false" customHeight="false" outlineLevel="0" collapsed="false">
      <c r="A35" s="0" t="s">
        <v>976</v>
      </c>
      <c r="E35" s="10"/>
      <c r="F35" s="10"/>
      <c r="H35" s="7"/>
      <c r="I35" s="9" t="n">
        <v>500</v>
      </c>
      <c r="J35" s="9"/>
      <c r="L35" s="7"/>
      <c r="M35" s="9" t="n">
        <v>500</v>
      </c>
      <c r="N35" s="9"/>
    </row>
    <row r="36" customFormat="false" ht="15" hidden="false" customHeight="false" outlineLevel="0" collapsed="false">
      <c r="E36" s="10"/>
      <c r="F36" s="10"/>
      <c r="H36" s="7"/>
      <c r="I36" s="27" t="n">
        <v>32500</v>
      </c>
      <c r="J36" s="27"/>
      <c r="L36" s="7"/>
      <c r="M36" s="27" t="n">
        <v>32500</v>
      </c>
      <c r="N36" s="27"/>
    </row>
    <row r="37" customFormat="false" ht="15" hidden="false" customHeight="false" outlineLevel="0" collapsed="false">
      <c r="A37" s="4" t="s">
        <v>1463</v>
      </c>
      <c r="C37" s="26" t="s">
        <v>183</v>
      </c>
      <c r="E37" s="10"/>
      <c r="F37" s="10"/>
      <c r="H37" s="7"/>
      <c r="I37" s="10"/>
      <c r="J37" s="10"/>
      <c r="L37" s="7"/>
      <c r="M37" s="10"/>
      <c r="N37" s="10"/>
    </row>
    <row r="38" customFormat="false" ht="15" hidden="false" customHeight="false" outlineLevel="0" collapsed="false">
      <c r="A38" s="0" t="s">
        <v>1464</v>
      </c>
      <c r="E38" s="9" t="n">
        <v>5000</v>
      </c>
      <c r="F38" s="9"/>
      <c r="H38" s="7"/>
      <c r="I38" s="9" t="n">
        <v>5000</v>
      </c>
      <c r="J38" s="9"/>
      <c r="L38" s="7"/>
      <c r="M38" s="9" t="n">
        <v>5000</v>
      </c>
      <c r="N38" s="9"/>
    </row>
    <row r="39" customFormat="false" ht="15" hidden="false" customHeight="false" outlineLevel="0" collapsed="false">
      <c r="A39" s="3" t="s">
        <v>1465</v>
      </c>
      <c r="B39" s="3"/>
      <c r="E39" s="9" t="n">
        <v>20000</v>
      </c>
      <c r="F39" s="9"/>
      <c r="H39" s="7"/>
      <c r="I39" s="9" t="n">
        <v>20000</v>
      </c>
      <c r="J39" s="9"/>
      <c r="L39" s="7"/>
      <c r="M39" s="9" t="n">
        <v>20000</v>
      </c>
      <c r="N39" s="9"/>
    </row>
    <row r="40" customFormat="false" ht="15" hidden="false" customHeight="false" outlineLevel="0" collapsed="false">
      <c r="E40" s="10"/>
      <c r="F40" s="10"/>
      <c r="H40" s="7"/>
      <c r="I40" s="27" t="n">
        <v>25000</v>
      </c>
      <c r="J40" s="27"/>
      <c r="L40" s="7"/>
      <c r="M40" s="27" t="n">
        <v>25000</v>
      </c>
      <c r="N40" s="27"/>
    </row>
    <row r="41" customFormat="false" ht="15" hidden="false" customHeight="false" outlineLevel="0" collapsed="false">
      <c r="A41" s="4" t="s">
        <v>979</v>
      </c>
      <c r="C41" s="26" t="s">
        <v>179</v>
      </c>
      <c r="E41" s="10"/>
      <c r="F41" s="10"/>
      <c r="H41" s="7"/>
      <c r="I41" s="10"/>
      <c r="J41" s="10"/>
      <c r="L41" s="7"/>
      <c r="M41" s="10"/>
      <c r="N41" s="10"/>
    </row>
    <row r="42" customFormat="false" ht="15" hidden="false" customHeight="false" outlineLevel="0" collapsed="false">
      <c r="A42" s="0" t="s">
        <v>1366</v>
      </c>
      <c r="E42" s="9" t="n">
        <v>7500</v>
      </c>
      <c r="F42" s="9"/>
      <c r="H42" s="7"/>
      <c r="I42" s="9" t="n">
        <v>7500</v>
      </c>
      <c r="J42" s="9"/>
      <c r="L42" s="7"/>
      <c r="M42" s="9" t="n">
        <v>7500</v>
      </c>
      <c r="N42" s="9"/>
    </row>
    <row r="43" customFormat="false" ht="15" hidden="false" customHeight="false" outlineLevel="0" collapsed="false">
      <c r="A43" s="0" t="s">
        <v>1367</v>
      </c>
      <c r="E43" s="9" t="n">
        <v>22000</v>
      </c>
      <c r="F43" s="9"/>
      <c r="H43" s="7"/>
      <c r="I43" s="9" t="n">
        <v>22000</v>
      </c>
      <c r="J43" s="9"/>
      <c r="L43" s="7"/>
      <c r="M43" s="9" t="n">
        <v>22000</v>
      </c>
      <c r="N43" s="9"/>
    </row>
    <row r="44" customFormat="false" ht="15" hidden="false" customHeight="false" outlineLevel="0" collapsed="false">
      <c r="E44" s="10"/>
      <c r="F44" s="10"/>
      <c r="H44" s="7"/>
      <c r="I44" s="27" t="n">
        <v>29500</v>
      </c>
      <c r="J44" s="27"/>
      <c r="L44" s="7"/>
      <c r="M44" s="27" t="n">
        <v>29500</v>
      </c>
      <c r="N44" s="27"/>
    </row>
    <row r="45" customFormat="false" ht="15" hidden="false" customHeight="false" outlineLevel="0" collapsed="false">
      <c r="A45" s="4" t="s">
        <v>414</v>
      </c>
      <c r="C45" s="26" t="s">
        <v>188</v>
      </c>
      <c r="E45" s="10"/>
      <c r="F45" s="10"/>
      <c r="H45" s="7"/>
      <c r="I45" s="10"/>
      <c r="J45" s="10"/>
      <c r="L45" s="7"/>
      <c r="M45" s="10"/>
      <c r="N45" s="10"/>
    </row>
    <row r="46" customFormat="false" ht="15" hidden="false" customHeight="false" outlineLevel="0" collapsed="false">
      <c r="A46" s="0" t="s">
        <v>984</v>
      </c>
      <c r="E46" s="9" t="n">
        <v>12500</v>
      </c>
      <c r="F46" s="9"/>
      <c r="H46" s="7"/>
      <c r="I46" s="9" t="n">
        <v>12500</v>
      </c>
      <c r="J46" s="9"/>
      <c r="L46" s="7"/>
      <c r="M46" s="9" t="n">
        <v>12500</v>
      </c>
      <c r="N46" s="9"/>
    </row>
    <row r="47" customFormat="false" ht="15" hidden="false" customHeight="false" outlineLevel="0" collapsed="false">
      <c r="E47" s="10"/>
      <c r="F47" s="10"/>
      <c r="H47" s="7"/>
      <c r="I47" s="27" t="n">
        <v>12500</v>
      </c>
      <c r="J47" s="27"/>
      <c r="L47" s="7"/>
      <c r="M47" s="27" t="n">
        <v>12500</v>
      </c>
      <c r="N47" s="27"/>
    </row>
    <row r="48" customFormat="false" ht="15" hidden="false" customHeight="false" outlineLevel="0" collapsed="false">
      <c r="A48" s="4" t="s">
        <v>1466</v>
      </c>
      <c r="E48" s="3"/>
      <c r="F48" s="3"/>
      <c r="G48" s="3"/>
      <c r="I48" s="20" t="n">
        <v>1622326</v>
      </c>
      <c r="J48" s="20"/>
      <c r="L48" s="7"/>
      <c r="M48" s="20" t="n">
        <v>1645612</v>
      </c>
      <c r="N48" s="20"/>
    </row>
    <row r="49" customFormat="false" ht="15" hidden="false" customHeight="false" outlineLevel="0" collapsed="false">
      <c r="A49" s="15" t="s">
        <v>1467</v>
      </c>
      <c r="E49" s="3"/>
      <c r="F49" s="3"/>
      <c r="G49" s="3"/>
      <c r="I49" s="20" t="n">
        <v>1859651</v>
      </c>
      <c r="J49" s="20"/>
      <c r="L49" s="7"/>
      <c r="M49" s="20" t="n">
        <v>1893046</v>
      </c>
      <c r="N49" s="20"/>
    </row>
  </sheetData>
  <mergeCells count="137">
    <mergeCell ref="A2:F2"/>
    <mergeCell ref="A4:O4"/>
    <mergeCell ref="E6:G6"/>
    <mergeCell ref="I6:K6"/>
    <mergeCell ref="M6:O6"/>
    <mergeCell ref="E7:G7"/>
    <mergeCell ref="I7:K7"/>
    <mergeCell ref="M7:O7"/>
    <mergeCell ref="E8:F8"/>
    <mergeCell ref="I8:J8"/>
    <mergeCell ref="M8:N8"/>
    <mergeCell ref="E9:F9"/>
    <mergeCell ref="I9:J9"/>
    <mergeCell ref="M9:N9"/>
    <mergeCell ref="E10:F10"/>
    <mergeCell ref="I10:J10"/>
    <mergeCell ref="M10:N10"/>
    <mergeCell ref="E11:F11"/>
    <mergeCell ref="I11:J11"/>
    <mergeCell ref="M11:N11"/>
    <mergeCell ref="E12:F12"/>
    <mergeCell ref="I12:J12"/>
    <mergeCell ref="M12:N12"/>
    <mergeCell ref="E13:F13"/>
    <mergeCell ref="I13:J13"/>
    <mergeCell ref="M13:N13"/>
    <mergeCell ref="E14:F14"/>
    <mergeCell ref="I14:J14"/>
    <mergeCell ref="M14:N14"/>
    <mergeCell ref="E15:F15"/>
    <mergeCell ref="I15:J15"/>
    <mergeCell ref="M15:N15"/>
    <mergeCell ref="E16:F16"/>
    <mergeCell ref="I16:J16"/>
    <mergeCell ref="M16:N16"/>
    <mergeCell ref="E17:F17"/>
    <mergeCell ref="I17:J17"/>
    <mergeCell ref="M17:N17"/>
    <mergeCell ref="E18:F18"/>
    <mergeCell ref="I18:J18"/>
    <mergeCell ref="M18:N18"/>
    <mergeCell ref="E19:G19"/>
    <mergeCell ref="I19:K19"/>
    <mergeCell ref="M19:O19"/>
    <mergeCell ref="E20:F20"/>
    <mergeCell ref="I20:J20"/>
    <mergeCell ref="M20:N20"/>
    <mergeCell ref="E21:F21"/>
    <mergeCell ref="I21:J21"/>
    <mergeCell ref="M21:N21"/>
    <mergeCell ref="E22:F22"/>
    <mergeCell ref="I22:J22"/>
    <mergeCell ref="M22:N22"/>
    <mergeCell ref="E23:F23"/>
    <mergeCell ref="I23:J23"/>
    <mergeCell ref="M23:N23"/>
    <mergeCell ref="E24:F24"/>
    <mergeCell ref="I24:J24"/>
    <mergeCell ref="M24:N24"/>
    <mergeCell ref="A25:B25"/>
    <mergeCell ref="E25:F25"/>
    <mergeCell ref="I25:J25"/>
    <mergeCell ref="M25:N25"/>
    <mergeCell ref="E26:F26"/>
    <mergeCell ref="I26:J26"/>
    <mergeCell ref="M26:N26"/>
    <mergeCell ref="E27:F27"/>
    <mergeCell ref="I27:J27"/>
    <mergeCell ref="M27:N27"/>
    <mergeCell ref="E28:F28"/>
    <mergeCell ref="I28:J28"/>
    <mergeCell ref="M28:N28"/>
    <mergeCell ref="E29:F29"/>
    <mergeCell ref="I29:J29"/>
    <mergeCell ref="M29:N29"/>
    <mergeCell ref="E30:F30"/>
    <mergeCell ref="I30:J30"/>
    <mergeCell ref="M30:N30"/>
    <mergeCell ref="A31:B31"/>
    <mergeCell ref="E31:F31"/>
    <mergeCell ref="I31:J31"/>
    <mergeCell ref="M31:N31"/>
    <mergeCell ref="E32:F32"/>
    <mergeCell ref="I32:J32"/>
    <mergeCell ref="M32:N32"/>
    <mergeCell ref="E33:F33"/>
    <mergeCell ref="I33:J33"/>
    <mergeCell ref="M33:N33"/>
    <mergeCell ref="E34:F34"/>
    <mergeCell ref="I34:J34"/>
    <mergeCell ref="M34:N34"/>
    <mergeCell ref="E35:F35"/>
    <mergeCell ref="I35:J35"/>
    <mergeCell ref="M35:N35"/>
    <mergeCell ref="E36:F36"/>
    <mergeCell ref="I36:J36"/>
    <mergeCell ref="M36:N36"/>
    <mergeCell ref="E37:F37"/>
    <mergeCell ref="I37:J37"/>
    <mergeCell ref="M37:N37"/>
    <mergeCell ref="E38:F38"/>
    <mergeCell ref="I38:J38"/>
    <mergeCell ref="M38:N38"/>
    <mergeCell ref="A39:B39"/>
    <mergeCell ref="E39:F39"/>
    <mergeCell ref="I39:J39"/>
    <mergeCell ref="M39:N39"/>
    <mergeCell ref="E40:F40"/>
    <mergeCell ref="I40:J40"/>
    <mergeCell ref="M40:N40"/>
    <mergeCell ref="E41:F41"/>
    <mergeCell ref="I41:J41"/>
    <mergeCell ref="M41:N41"/>
    <mergeCell ref="E42:F42"/>
    <mergeCell ref="I42:J42"/>
    <mergeCell ref="M42:N42"/>
    <mergeCell ref="E43:F43"/>
    <mergeCell ref="I43:J43"/>
    <mergeCell ref="M43:N43"/>
    <mergeCell ref="E44:F44"/>
    <mergeCell ref="I44:J44"/>
    <mergeCell ref="M44:N44"/>
    <mergeCell ref="E45:F45"/>
    <mergeCell ref="I45:J45"/>
    <mergeCell ref="M45:N45"/>
    <mergeCell ref="E46:F46"/>
    <mergeCell ref="I46:J46"/>
    <mergeCell ref="M46:N46"/>
    <mergeCell ref="E47:F47"/>
    <mergeCell ref="I47:J47"/>
    <mergeCell ref="M47:N47"/>
    <mergeCell ref="E48:G48"/>
    <mergeCell ref="I48:J48"/>
    <mergeCell ref="M48:N48"/>
    <mergeCell ref="E49:G49"/>
    <mergeCell ref="I49:J49"/>
    <mergeCell ref="M49:N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138</v>
      </c>
      <c r="B2" s="1"/>
      <c r="C2" s="1"/>
      <c r="D2" s="1"/>
      <c r="E2" s="1"/>
      <c r="F2" s="1"/>
    </row>
    <row r="4" customFormat="false" ht="15" hidden="false" customHeight="false" outlineLevel="0" collapsed="false">
      <c r="A4" s="3"/>
      <c r="B4" s="3"/>
      <c r="C4" s="3"/>
      <c r="D4" s="3"/>
      <c r="E4" s="3"/>
      <c r="F4" s="3"/>
    </row>
    <row r="6" customFormat="false" ht="40" hidden="false" customHeight="true" outlineLevel="0" collapsed="false">
      <c r="B6" s="8" t="s">
        <v>139</v>
      </c>
      <c r="C6" s="8"/>
      <c r="E6" s="8" t="s">
        <v>140</v>
      </c>
      <c r="F6" s="8"/>
    </row>
    <row r="7" customFormat="false" ht="15" hidden="false" customHeight="false" outlineLevel="0" collapsed="false">
      <c r="A7" s="4" t="s">
        <v>141</v>
      </c>
      <c r="B7" s="3"/>
      <c r="C7" s="3"/>
      <c r="E7" s="3"/>
      <c r="F7" s="3"/>
    </row>
    <row r="8" customFormat="false" ht="15" hidden="false" customHeight="false" outlineLevel="0" collapsed="false">
      <c r="A8" s="0" t="s">
        <v>142</v>
      </c>
      <c r="B8" s="7" t="s">
        <v>143</v>
      </c>
      <c r="E8" s="7" t="s">
        <v>144</v>
      </c>
    </row>
    <row r="9" customFormat="false" ht="15" hidden="false" customHeight="false" outlineLevel="0" collapsed="false">
      <c r="A9" s="0" t="s">
        <v>145</v>
      </c>
      <c r="B9" s="16" t="n">
        <v>12.81</v>
      </c>
      <c r="E9" s="16" t="n">
        <v>15.76</v>
      </c>
    </row>
    <row r="10" customFormat="false" ht="15" hidden="false" customHeight="false" outlineLevel="0" collapsed="false">
      <c r="A10" s="0" t="s">
        <v>146</v>
      </c>
      <c r="B10" s="16" t="n">
        <v>1.26</v>
      </c>
      <c r="E10" s="16" t="n">
        <v>1.59</v>
      </c>
    </row>
    <row r="11" customFormat="false" ht="15" hidden="false" customHeight="false" outlineLevel="0" collapsed="false">
      <c r="A11" s="0" t="s">
        <v>147</v>
      </c>
      <c r="B11" s="16" t="n">
        <v>3.82</v>
      </c>
      <c r="E11" s="16" t="n">
        <v>3.86</v>
      </c>
    </row>
    <row r="12" customFormat="false" ht="15" hidden="false" customHeight="false" outlineLevel="0" collapsed="false">
      <c r="A12" s="0" t="s">
        <v>148</v>
      </c>
      <c r="B12" s="16" t="n">
        <v>0.18</v>
      </c>
      <c r="E12" s="16" t="n">
        <v>0.23</v>
      </c>
    </row>
    <row r="13" customFormat="false" ht="15" hidden="false" customHeight="false" outlineLevel="0" collapsed="false">
      <c r="A13" s="0" t="s">
        <v>149</v>
      </c>
      <c r="B13" s="16" t="n">
        <v>0.22</v>
      </c>
      <c r="E13" s="16" t="n">
        <v>0.23</v>
      </c>
    </row>
    <row r="14" customFormat="false" ht="15" hidden="false" customHeight="false" outlineLevel="0" collapsed="false">
      <c r="A14" s="4" t="s">
        <v>150</v>
      </c>
      <c r="B14" s="17" t="s">
        <v>151</v>
      </c>
      <c r="C14" s="4"/>
      <c r="E14" s="17" t="s">
        <v>151</v>
      </c>
      <c r="F14" s="4"/>
    </row>
    <row r="15" customFormat="false" ht="15" hidden="false" customHeight="false" outlineLevel="0" collapsed="false">
      <c r="B15" s="3"/>
      <c r="C15" s="3"/>
      <c r="E15" s="3"/>
      <c r="F15" s="3"/>
    </row>
    <row r="16" customFormat="false" ht="15" hidden="false" customHeight="false" outlineLevel="0" collapsed="false">
      <c r="A16" s="4" t="s">
        <v>152</v>
      </c>
      <c r="B16" s="3"/>
      <c r="C16" s="3"/>
      <c r="E16" s="3"/>
      <c r="F16" s="3"/>
    </row>
    <row r="17" customFormat="false" ht="15" hidden="false" customHeight="false" outlineLevel="0" collapsed="false">
      <c r="A17" s="0" t="s">
        <v>142</v>
      </c>
      <c r="B17" s="7" t="s">
        <v>153</v>
      </c>
      <c r="E17" s="7" t="s">
        <v>154</v>
      </c>
    </row>
    <row r="18" customFormat="false" ht="15" hidden="false" customHeight="false" outlineLevel="0" collapsed="false">
      <c r="A18" s="0" t="s">
        <v>145</v>
      </c>
      <c r="B18" s="16" t="n">
        <v>12.79</v>
      </c>
      <c r="E18" s="16" t="n">
        <v>15.65</v>
      </c>
    </row>
    <row r="19" customFormat="false" ht="15" hidden="false" customHeight="false" outlineLevel="0" collapsed="false">
      <c r="A19" s="0" t="s">
        <v>155</v>
      </c>
      <c r="B19" s="16" t="n">
        <v>1.24</v>
      </c>
      <c r="E19" s="16" t="n">
        <v>1.56</v>
      </c>
    </row>
    <row r="20" customFormat="false" ht="15" hidden="false" customHeight="false" outlineLevel="0" collapsed="false">
      <c r="A20" s="0" t="s">
        <v>147</v>
      </c>
      <c r="B20" s="16" t="n">
        <v>4.39</v>
      </c>
      <c r="E20" s="16" t="n">
        <v>4.74</v>
      </c>
    </row>
    <row r="21" customFormat="false" ht="15" hidden="false" customHeight="false" outlineLevel="0" collapsed="false">
      <c r="A21" s="0" t="s">
        <v>148</v>
      </c>
      <c r="B21" s="16" t="n">
        <v>0.24</v>
      </c>
      <c r="E21" s="16" t="n">
        <v>0.3</v>
      </c>
    </row>
    <row r="22" customFormat="false" ht="15" hidden="false" customHeight="false" outlineLevel="0" collapsed="false">
      <c r="A22" s="0" t="s">
        <v>149</v>
      </c>
      <c r="B22" s="16" t="n">
        <v>0.21</v>
      </c>
      <c r="E22" s="16" t="n">
        <v>0.22</v>
      </c>
    </row>
    <row r="23" customFormat="false" ht="15" hidden="false" customHeight="false" outlineLevel="0" collapsed="false">
      <c r="A23" s="4" t="s">
        <v>150</v>
      </c>
      <c r="B23" s="17" t="s">
        <v>151</v>
      </c>
      <c r="C23" s="4"/>
      <c r="E23" s="17" t="s">
        <v>151</v>
      </c>
      <c r="F23" s="4"/>
    </row>
  </sheetData>
  <mergeCells count="10">
    <mergeCell ref="A2:F2"/>
    <mergeCell ref="A4:F4"/>
    <mergeCell ref="B6:C6"/>
    <mergeCell ref="E6:F6"/>
    <mergeCell ref="B7:C7"/>
    <mergeCell ref="E7:F7"/>
    <mergeCell ref="B15:C15"/>
    <mergeCell ref="E15:F15"/>
    <mergeCell ref="B16:C16"/>
    <mergeCell ref="E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7.72"/>
    <col collapsed="false" customWidth="true" hidden="false" outlineLevel="0" max="5" min="5" style="0" width="87.79"/>
    <col collapsed="false" customWidth="true" hidden="false" outlineLevel="0" max="7" min="7" style="0" width="43.75"/>
    <col collapsed="false" customWidth="true" hidden="false" outlineLevel="0" max="9" min="9" style="0" width="31.73"/>
  </cols>
  <sheetData>
    <row r="2" customFormat="false" ht="15" hidden="false" customHeight="false" outlineLevel="0" collapsed="false">
      <c r="A2" s="3"/>
      <c r="B2" s="3"/>
      <c r="C2" s="3"/>
      <c r="D2" s="3"/>
      <c r="E2" s="3"/>
      <c r="F2" s="3"/>
      <c r="G2" s="3"/>
      <c r="H2" s="3"/>
      <c r="I2" s="3"/>
    </row>
    <row r="4" customFormat="false" ht="15" hidden="false" customHeight="false" outlineLevel="0" collapsed="false">
      <c r="A4" s="4" t="s">
        <v>1380</v>
      </c>
      <c r="C4" s="2" t="s">
        <v>1381</v>
      </c>
      <c r="E4" s="2" t="s">
        <v>1382</v>
      </c>
      <c r="G4" s="2" t="s">
        <v>1383</v>
      </c>
      <c r="I4" s="2" t="s">
        <v>1384</v>
      </c>
    </row>
    <row r="5" customFormat="false" ht="40" hidden="false" customHeight="true" outlineLevel="0" collapsed="false">
      <c r="A5" s="0" t="s">
        <v>424</v>
      </c>
      <c r="C5" s="0" t="s">
        <v>1468</v>
      </c>
      <c r="E5" s="34" t="s">
        <v>1469</v>
      </c>
      <c r="I5" s="0" t="s">
        <v>1389</v>
      </c>
    </row>
    <row r="6" customFormat="false" ht="15" hidden="false" customHeight="false" outlineLevel="0" collapsed="false">
      <c r="A6" s="0" t="s">
        <v>694</v>
      </c>
      <c r="C6" s="0" t="s">
        <v>1470</v>
      </c>
      <c r="E6" s="0" t="s">
        <v>1471</v>
      </c>
      <c r="I6" s="0" t="s">
        <v>1387</v>
      </c>
    </row>
    <row r="7" customFormat="false" ht="15" hidden="false" customHeight="false" outlineLevel="0" collapsed="false">
      <c r="A7" s="0" t="s">
        <v>441</v>
      </c>
      <c r="C7" s="0" t="s">
        <v>1397</v>
      </c>
      <c r="E7" s="0" t="s">
        <v>1398</v>
      </c>
      <c r="G7" s="0" t="s">
        <v>1399</v>
      </c>
      <c r="I7" s="0" t="s">
        <v>1387</v>
      </c>
    </row>
    <row r="8" customFormat="false" ht="15" hidden="false" customHeight="false" outlineLevel="0" collapsed="false">
      <c r="A8" s="0" t="s">
        <v>445</v>
      </c>
      <c r="C8" s="0" t="s">
        <v>1400</v>
      </c>
      <c r="E8" s="0" t="s">
        <v>1401</v>
      </c>
      <c r="I8" s="0" t="s">
        <v>1402</v>
      </c>
    </row>
    <row r="9" customFormat="false" ht="40" hidden="false" customHeight="true" outlineLevel="0" collapsed="false">
      <c r="A9" s="0" t="s">
        <v>400</v>
      </c>
      <c r="C9" s="0" t="s">
        <v>1403</v>
      </c>
      <c r="E9" s="34" t="s">
        <v>1404</v>
      </c>
      <c r="G9" s="0" t="s">
        <v>1405</v>
      </c>
      <c r="I9" s="0" t="s">
        <v>1387</v>
      </c>
    </row>
    <row r="10" customFormat="false" ht="15" hidden="false" customHeight="false" outlineLevel="0" collapsed="false">
      <c r="A10" s="0" t="s">
        <v>730</v>
      </c>
      <c r="C10" s="0" t="s">
        <v>1406</v>
      </c>
      <c r="E10" s="0" t="s">
        <v>1407</v>
      </c>
      <c r="I10" s="0" t="s">
        <v>1387</v>
      </c>
    </row>
    <row r="11" customFormat="false" ht="15" hidden="false" customHeight="false" outlineLevel="0" collapsed="false">
      <c r="A11" s="0" t="s">
        <v>430</v>
      </c>
      <c r="C11" s="0" t="s">
        <v>1408</v>
      </c>
      <c r="E11" s="0" t="s">
        <v>1409</v>
      </c>
      <c r="G11" s="0" t="s">
        <v>1410</v>
      </c>
      <c r="I11" s="0" t="s">
        <v>1389</v>
      </c>
    </row>
    <row r="12" customFormat="false" ht="40" hidden="false" customHeight="true" outlineLevel="0" collapsed="false">
      <c r="A12" s="0" t="s">
        <v>418</v>
      </c>
      <c r="C12" s="0" t="s">
        <v>1408</v>
      </c>
      <c r="E12" s="34" t="s">
        <v>1411</v>
      </c>
      <c r="G12" s="0" t="s">
        <v>1399</v>
      </c>
      <c r="I12" s="0" t="s">
        <v>1402</v>
      </c>
    </row>
    <row r="13" customFormat="false" ht="15" hidden="false" customHeight="false" outlineLevel="0" collapsed="false">
      <c r="A13" s="0" t="s">
        <v>404</v>
      </c>
      <c r="C13" s="0" t="s">
        <v>1412</v>
      </c>
      <c r="E13" s="0" t="s">
        <v>1413</v>
      </c>
      <c r="I13" s="0" t="s">
        <v>1387</v>
      </c>
    </row>
    <row r="14" customFormat="false" ht="15" hidden="false" customHeight="false" outlineLevel="0" collapsed="false">
      <c r="A14" s="0" t="s">
        <v>449</v>
      </c>
      <c r="C14" s="0" t="s">
        <v>1414</v>
      </c>
      <c r="E14" s="0" t="s">
        <v>1472</v>
      </c>
      <c r="G14" s="0" t="s">
        <v>1473</v>
      </c>
      <c r="I14" s="0" t="s">
        <v>1387</v>
      </c>
    </row>
    <row r="15" customFormat="false" ht="15" hidden="false" customHeight="false" outlineLevel="0" collapsed="false">
      <c r="A15" s="0" t="s">
        <v>773</v>
      </c>
      <c r="C15" s="0" t="s">
        <v>1414</v>
      </c>
      <c r="E15" s="0" t="s">
        <v>1415</v>
      </c>
      <c r="I15" s="0" t="s">
        <v>1387</v>
      </c>
    </row>
    <row r="16" customFormat="false" ht="15" hidden="false" customHeight="false" outlineLevel="0" collapsed="false">
      <c r="A16" s="0" t="s">
        <v>429</v>
      </c>
      <c r="C16" s="0" t="s">
        <v>1414</v>
      </c>
      <c r="E16" s="0" t="s">
        <v>1416</v>
      </c>
      <c r="I16" s="0" t="s">
        <v>1389</v>
      </c>
    </row>
    <row r="17" customFormat="false" ht="40" hidden="false" customHeight="true" outlineLevel="0" collapsed="false">
      <c r="A17" s="0" t="s">
        <v>1474</v>
      </c>
      <c r="C17" s="0" t="s">
        <v>1475</v>
      </c>
      <c r="E17" s="34" t="s">
        <v>1476</v>
      </c>
      <c r="I17" s="0" t="s">
        <v>1477</v>
      </c>
    </row>
    <row r="18" customFormat="false" ht="15" hidden="false" customHeight="false" outlineLevel="0" collapsed="false">
      <c r="A18" s="0" t="s">
        <v>1478</v>
      </c>
      <c r="C18" s="0" t="s">
        <v>1479</v>
      </c>
      <c r="G18" s="0" t="s">
        <v>1762</v>
      </c>
      <c r="I18" s="0" t="s">
        <v>1387</v>
      </c>
    </row>
    <row r="19" customFormat="false" ht="15" hidden="false" customHeight="false" outlineLevel="0" collapsed="false">
      <c r="A19" s="0" t="s">
        <v>440</v>
      </c>
      <c r="C19" s="0" t="s">
        <v>1417</v>
      </c>
      <c r="E19" s="0" t="s">
        <v>1418</v>
      </c>
      <c r="G19" s="0" t="s">
        <v>1410</v>
      </c>
      <c r="I19" s="0" t="s">
        <v>1387</v>
      </c>
    </row>
    <row r="20" customFormat="false" ht="15" hidden="false" customHeight="false" outlineLevel="0" collapsed="false">
      <c r="A20" s="0" t="s">
        <v>409</v>
      </c>
      <c r="C20" s="0" t="s">
        <v>1419</v>
      </c>
      <c r="E20" s="0" t="s">
        <v>1420</v>
      </c>
      <c r="I20" s="0" t="s">
        <v>1421</v>
      </c>
    </row>
    <row r="21" customFormat="false" ht="40" hidden="false" customHeight="true" outlineLevel="0" collapsed="false">
      <c r="A21" s="0" t="s">
        <v>1422</v>
      </c>
      <c r="C21" s="0" t="s">
        <v>1423</v>
      </c>
      <c r="E21" s="0" t="s">
        <v>1424</v>
      </c>
      <c r="G21" s="34" t="s">
        <v>1425</v>
      </c>
      <c r="I21" s="0" t="s">
        <v>1387</v>
      </c>
    </row>
  </sheetData>
  <mergeCells count="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3" style="0" width="35.74"/>
    <col collapsed="false" customWidth="true" hidden="false" outlineLevel="0" max="5" min="5" style="0" width="13.71"/>
  </cols>
  <sheetData>
    <row r="2" customFormat="false" ht="15" hidden="false" customHeight="false" outlineLevel="0" collapsed="false">
      <c r="A2" s="1" t="s">
        <v>1763</v>
      </c>
      <c r="B2" s="1"/>
      <c r="C2" s="1"/>
      <c r="D2" s="1"/>
      <c r="E2" s="1"/>
      <c r="F2" s="1"/>
    </row>
    <row r="4" customFormat="false" ht="15" hidden="false" customHeight="false" outlineLevel="0" collapsed="false">
      <c r="A4" s="3"/>
      <c r="B4" s="3"/>
      <c r="C4" s="3"/>
      <c r="D4" s="3"/>
      <c r="E4" s="3"/>
      <c r="F4" s="3"/>
      <c r="G4" s="3"/>
      <c r="H4" s="3"/>
      <c r="I4" s="3"/>
      <c r="J4" s="3"/>
      <c r="K4" s="3"/>
      <c r="L4" s="3"/>
      <c r="M4" s="3"/>
    </row>
    <row r="6" customFormat="false" ht="15" hidden="false" customHeight="false" outlineLevel="0" collapsed="false">
      <c r="A6" s="4" t="s">
        <v>1311</v>
      </c>
      <c r="C6" s="2" t="s">
        <v>1312</v>
      </c>
      <c r="E6" s="2" t="s">
        <v>1313</v>
      </c>
      <c r="G6" s="5" t="s">
        <v>205</v>
      </c>
      <c r="H6" s="5"/>
      <c r="I6" s="5"/>
      <c r="K6" s="5" t="s">
        <v>483</v>
      </c>
      <c r="L6" s="5"/>
      <c r="M6" s="5"/>
    </row>
    <row r="7" customFormat="false" ht="15" hidden="false" customHeight="false" outlineLevel="0" collapsed="false">
      <c r="A7" s="4" t="s">
        <v>1314</v>
      </c>
      <c r="G7" s="3"/>
      <c r="H7" s="3"/>
      <c r="I7" s="3"/>
      <c r="K7" s="3"/>
      <c r="L7" s="3"/>
      <c r="M7" s="3"/>
    </row>
    <row r="8" customFormat="false" ht="15" hidden="false" customHeight="false" outlineLevel="0" collapsed="false">
      <c r="A8" s="4" t="s">
        <v>1764</v>
      </c>
      <c r="C8" s="26" t="s">
        <v>1765</v>
      </c>
      <c r="G8" s="3"/>
      <c r="H8" s="3"/>
      <c r="I8" s="3"/>
      <c r="K8" s="3"/>
      <c r="L8" s="3"/>
      <c r="M8" s="3"/>
    </row>
    <row r="9" customFormat="false" ht="15" hidden="false" customHeight="false" outlineLevel="0" collapsed="false">
      <c r="A9" s="0" t="s">
        <v>1718</v>
      </c>
      <c r="E9" s="30" t="n">
        <v>7372</v>
      </c>
      <c r="G9" s="6" t="n">
        <v>7096</v>
      </c>
      <c r="H9" s="6"/>
      <c r="K9" s="6" t="n">
        <v>1238</v>
      </c>
      <c r="L9" s="6"/>
    </row>
    <row r="10" customFormat="false" ht="15" hidden="false" customHeight="false" outlineLevel="0" collapsed="false">
      <c r="A10" s="0" t="s">
        <v>1719</v>
      </c>
      <c r="E10" s="39" t="n">
        <v>2040</v>
      </c>
      <c r="G10" s="9" t="n">
        <v>2000</v>
      </c>
      <c r="H10" s="9"/>
      <c r="K10" s="9" t="n">
        <v>1999</v>
      </c>
      <c r="L10" s="9"/>
    </row>
    <row r="11" customFormat="false" ht="15" hidden="false" customHeight="false" outlineLevel="0" collapsed="false">
      <c r="A11" s="0" t="s">
        <v>1766</v>
      </c>
      <c r="G11" s="9" t="n">
        <v>3127</v>
      </c>
      <c r="H11" s="9"/>
      <c r="K11" s="10" t="s">
        <v>34</v>
      </c>
      <c r="L11" s="10"/>
    </row>
    <row r="12" customFormat="false" ht="15" hidden="false" customHeight="false" outlineLevel="0" collapsed="false">
      <c r="G12" s="27" t="n">
        <v>12223</v>
      </c>
      <c r="H12" s="27"/>
      <c r="K12" s="27" t="n">
        <v>3237</v>
      </c>
      <c r="L12" s="27"/>
    </row>
    <row r="13" customFormat="false" ht="15" hidden="false" customHeight="false" outlineLevel="0" collapsed="false">
      <c r="A13" s="4" t="s">
        <v>1767</v>
      </c>
      <c r="C13" s="26" t="s">
        <v>1768</v>
      </c>
      <c r="G13" s="3"/>
      <c r="H13" s="3"/>
      <c r="I13" s="3"/>
      <c r="K13" s="3"/>
      <c r="L13" s="3"/>
      <c r="M13" s="3"/>
    </row>
    <row r="14" customFormat="false" ht="15" hidden="false" customHeight="false" outlineLevel="0" collapsed="false">
      <c r="A14" s="0" t="s">
        <v>1721</v>
      </c>
      <c r="E14" s="39" t="n">
        <v>15000</v>
      </c>
      <c r="G14" s="9" t="n">
        <v>14981</v>
      </c>
      <c r="H14" s="9"/>
      <c r="K14" s="9" t="n">
        <v>15023</v>
      </c>
      <c r="L14" s="9"/>
    </row>
    <row r="15" customFormat="false" ht="15" hidden="false" customHeight="false" outlineLevel="0" collapsed="false">
      <c r="A15" s="0" t="s">
        <v>1769</v>
      </c>
      <c r="E15" s="39" t="n">
        <v>14059</v>
      </c>
      <c r="G15" s="9" t="n">
        <v>14042</v>
      </c>
      <c r="H15" s="9"/>
      <c r="K15" s="9" t="n">
        <v>14068</v>
      </c>
      <c r="L15" s="9"/>
    </row>
    <row r="16" customFormat="false" ht="15" hidden="false" customHeight="false" outlineLevel="0" collapsed="false">
      <c r="A16" s="0" t="s">
        <v>1770</v>
      </c>
      <c r="G16" s="11" t="n">
        <v>-6</v>
      </c>
      <c r="H16" s="11"/>
      <c r="K16" s="10" t="s">
        <v>34</v>
      </c>
      <c r="L16" s="10"/>
    </row>
    <row r="17" customFormat="false" ht="15" hidden="false" customHeight="false" outlineLevel="0" collapsed="false">
      <c r="A17" s="0" t="s">
        <v>1771</v>
      </c>
      <c r="G17" s="11" t="n">
        <v>-6</v>
      </c>
      <c r="H17" s="11"/>
      <c r="K17" s="10" t="s">
        <v>34</v>
      </c>
      <c r="L17" s="10"/>
    </row>
    <row r="18" customFormat="false" ht="15" hidden="false" customHeight="false" outlineLevel="0" collapsed="false">
      <c r="A18" s="0" t="s">
        <v>540</v>
      </c>
      <c r="G18" s="9" t="n">
        <v>12007</v>
      </c>
      <c r="H18" s="9"/>
      <c r="K18" s="9" t="n">
        <v>14377</v>
      </c>
      <c r="L18" s="9"/>
    </row>
    <row r="19" customFormat="false" ht="15" hidden="false" customHeight="false" outlineLevel="0" collapsed="false">
      <c r="A19" s="0" t="s">
        <v>1707</v>
      </c>
      <c r="G19" s="9" t="n">
        <v>5316</v>
      </c>
      <c r="H19" s="9"/>
      <c r="K19" s="9" t="n">
        <v>6535</v>
      </c>
      <c r="L19" s="9"/>
    </row>
    <row r="20" customFormat="false" ht="15" hidden="false" customHeight="false" outlineLevel="0" collapsed="false">
      <c r="G20" s="27" t="n">
        <v>46334</v>
      </c>
      <c r="H20" s="27"/>
      <c r="K20" s="27" t="n">
        <v>50003</v>
      </c>
      <c r="L20" s="27"/>
    </row>
    <row r="21" customFormat="false" ht="15" hidden="false" customHeight="false" outlineLevel="0" collapsed="false">
      <c r="A21" s="4" t="s">
        <v>1772</v>
      </c>
      <c r="G21" s="20" t="n">
        <v>58557</v>
      </c>
      <c r="H21" s="20"/>
      <c r="K21" s="20" t="n">
        <v>53240</v>
      </c>
      <c r="L21" s="20"/>
    </row>
    <row r="22" customFormat="false" ht="15" hidden="false" customHeight="false" outlineLevel="0" collapsed="false">
      <c r="A22" s="4" t="s">
        <v>1319</v>
      </c>
      <c r="G22" s="3"/>
      <c r="H22" s="3"/>
      <c r="I22" s="3"/>
      <c r="K22" s="3"/>
      <c r="L22" s="3"/>
      <c r="M22" s="3"/>
    </row>
    <row r="23" customFormat="false" ht="15" hidden="false" customHeight="false" outlineLevel="0" collapsed="false">
      <c r="A23" s="4" t="s">
        <v>570</v>
      </c>
      <c r="C23" s="26" t="s">
        <v>156</v>
      </c>
      <c r="G23" s="3"/>
      <c r="H23" s="3"/>
      <c r="I23" s="3"/>
      <c r="K23" s="3"/>
      <c r="L23" s="3"/>
      <c r="M23" s="3"/>
    </row>
    <row r="24" customFormat="false" ht="15" hidden="false" customHeight="false" outlineLevel="0" collapsed="false">
      <c r="A24" s="0" t="s">
        <v>573</v>
      </c>
      <c r="G24" s="6" t="n">
        <v>1080</v>
      </c>
      <c r="H24" s="6"/>
      <c r="K24" s="6" t="n">
        <v>2924</v>
      </c>
      <c r="L24" s="6"/>
    </row>
    <row r="25" customFormat="false" ht="15" hidden="false" customHeight="false" outlineLevel="0" collapsed="false">
      <c r="G25" s="27" t="n">
        <v>1080</v>
      </c>
      <c r="H25" s="27"/>
      <c r="K25" s="27" t="n">
        <v>2924</v>
      </c>
      <c r="L25" s="27"/>
    </row>
    <row r="26" customFormat="false" ht="15" hidden="false" customHeight="false" outlineLevel="0" collapsed="false">
      <c r="A26" s="4" t="s">
        <v>1773</v>
      </c>
      <c r="C26" s="26" t="s">
        <v>180</v>
      </c>
      <c r="G26" s="3"/>
      <c r="H26" s="3"/>
      <c r="I26" s="3"/>
      <c r="K26" s="3"/>
      <c r="L26" s="3"/>
      <c r="M26" s="3"/>
    </row>
    <row r="27" customFormat="false" ht="15" hidden="false" customHeight="false" outlineLevel="0" collapsed="false">
      <c r="A27" s="0" t="s">
        <v>1774</v>
      </c>
      <c r="E27" s="30" t="n">
        <v>4293</v>
      </c>
      <c r="G27" s="9" t="n">
        <v>4290</v>
      </c>
      <c r="H27" s="9"/>
      <c r="K27" s="9" t="n">
        <v>4268</v>
      </c>
      <c r="L27" s="9"/>
    </row>
    <row r="28" customFormat="false" ht="15" hidden="false" customHeight="false" outlineLevel="0" collapsed="false">
      <c r="A28" s="0" t="s">
        <v>1775</v>
      </c>
      <c r="E28" s="39" t="n">
        <v>24134</v>
      </c>
      <c r="G28" s="9" t="n">
        <v>24126</v>
      </c>
      <c r="H28" s="9"/>
      <c r="K28" s="9" t="n">
        <v>23995</v>
      </c>
      <c r="L28" s="9"/>
    </row>
    <row r="29" customFormat="false" ht="15" hidden="false" customHeight="false" outlineLevel="0" collapsed="false">
      <c r="A29" s="0" t="s">
        <v>1711</v>
      </c>
      <c r="G29" s="10" t="s">
        <v>34</v>
      </c>
      <c r="H29" s="10"/>
      <c r="K29" s="10" t="s">
        <v>34</v>
      </c>
      <c r="L29" s="10"/>
    </row>
    <row r="30" customFormat="false" ht="15" hidden="false" customHeight="false" outlineLevel="0" collapsed="false">
      <c r="G30" s="27" t="n">
        <v>28416</v>
      </c>
      <c r="H30" s="27"/>
      <c r="K30" s="27" t="n">
        <v>28263</v>
      </c>
      <c r="L30" s="27"/>
    </row>
    <row r="31" customFormat="false" ht="15" hidden="false" customHeight="false" outlineLevel="0" collapsed="false">
      <c r="A31" s="4" t="s">
        <v>1776</v>
      </c>
      <c r="G31" s="20" t="n">
        <v>29496</v>
      </c>
      <c r="H31" s="20"/>
      <c r="K31" s="20" t="n">
        <v>31187</v>
      </c>
      <c r="L31" s="20"/>
    </row>
    <row r="32" customFormat="false" ht="15" hidden="false" customHeight="false" outlineLevel="0" collapsed="false">
      <c r="A32" s="4" t="s">
        <v>1322</v>
      </c>
      <c r="G32" s="3"/>
      <c r="H32" s="3"/>
      <c r="I32" s="3"/>
      <c r="K32" s="3"/>
      <c r="L32" s="3"/>
      <c r="M32" s="3"/>
    </row>
    <row r="33" customFormat="false" ht="15" hidden="false" customHeight="false" outlineLevel="0" collapsed="false">
      <c r="A33" s="4" t="s">
        <v>1777</v>
      </c>
      <c r="C33" s="26" t="s">
        <v>160</v>
      </c>
      <c r="G33" s="3"/>
      <c r="H33" s="3"/>
      <c r="I33" s="3"/>
      <c r="K33" s="3"/>
      <c r="L33" s="3"/>
      <c r="M33" s="3"/>
    </row>
    <row r="34" customFormat="false" ht="15" hidden="false" customHeight="false" outlineLevel="0" collapsed="false">
      <c r="A34" s="0" t="s">
        <v>1778</v>
      </c>
      <c r="G34" s="6" t="n">
        <v>216</v>
      </c>
      <c r="H34" s="6"/>
      <c r="K34" s="10" t="s">
        <v>34</v>
      </c>
      <c r="L34" s="10"/>
    </row>
    <row r="35" customFormat="false" ht="15" hidden="false" customHeight="false" outlineLevel="0" collapsed="false">
      <c r="A35" s="0" t="s">
        <v>1779</v>
      </c>
      <c r="G35" s="9" t="n">
        <v>192</v>
      </c>
      <c r="H35" s="9"/>
      <c r="K35" s="10" t="s">
        <v>34</v>
      </c>
      <c r="L35" s="10"/>
    </row>
    <row r="36" customFormat="false" ht="15" hidden="false" customHeight="false" outlineLevel="0" collapsed="false">
      <c r="G36" s="27" t="n">
        <v>408</v>
      </c>
      <c r="H36" s="27"/>
      <c r="K36" s="28" t="s">
        <v>34</v>
      </c>
      <c r="L36" s="28"/>
    </row>
    <row r="37" customFormat="false" ht="15" hidden="false" customHeight="false" outlineLevel="0" collapsed="false">
      <c r="A37" s="4" t="s">
        <v>581</v>
      </c>
      <c r="C37" s="26" t="s">
        <v>1780</v>
      </c>
      <c r="G37" s="3"/>
      <c r="H37" s="3"/>
      <c r="I37" s="3"/>
      <c r="K37" s="3"/>
      <c r="L37" s="3"/>
      <c r="M37" s="3"/>
    </row>
    <row r="38" customFormat="false" ht="15" hidden="false" customHeight="false" outlineLevel="0" collapsed="false">
      <c r="A38" s="0" t="s">
        <v>1323</v>
      </c>
      <c r="G38" s="9" t="n">
        <v>43</v>
      </c>
      <c r="H38" s="9"/>
      <c r="K38" s="9" t="n">
        <v>200</v>
      </c>
      <c r="L38" s="9"/>
    </row>
    <row r="39" customFormat="false" ht="15" hidden="false" customHeight="false" outlineLevel="0" collapsed="false">
      <c r="G39" s="27" t="n">
        <v>43</v>
      </c>
      <c r="H39" s="27"/>
      <c r="K39" s="27" t="n">
        <v>200</v>
      </c>
      <c r="L39" s="27"/>
    </row>
    <row r="40" customFormat="false" ht="15" hidden="false" customHeight="false" outlineLevel="0" collapsed="false">
      <c r="A40" s="4" t="s">
        <v>1431</v>
      </c>
      <c r="C40" s="26" t="s">
        <v>588</v>
      </c>
      <c r="G40" s="3"/>
      <c r="H40" s="3"/>
      <c r="I40" s="3"/>
      <c r="K40" s="3"/>
      <c r="L40" s="3"/>
      <c r="M40" s="3"/>
    </row>
    <row r="41" customFormat="false" ht="15" hidden="false" customHeight="false" outlineLevel="0" collapsed="false">
      <c r="A41" s="0" t="s">
        <v>1781</v>
      </c>
      <c r="E41" s="30" t="n">
        <v>10489</v>
      </c>
      <c r="G41" s="9" t="n">
        <v>10430</v>
      </c>
      <c r="H41" s="9"/>
      <c r="K41" s="9" t="n">
        <v>10577</v>
      </c>
      <c r="L41" s="9"/>
    </row>
    <row r="42" customFormat="false" ht="15" hidden="false" customHeight="false" outlineLevel="0" collapsed="false">
      <c r="A42" s="0" t="s">
        <v>1782</v>
      </c>
      <c r="G42" s="9" t="n">
        <v>345</v>
      </c>
      <c r="H42" s="9"/>
      <c r="K42" s="9" t="n">
        <v>568</v>
      </c>
      <c r="L42" s="9"/>
    </row>
    <row r="43" customFormat="false" ht="15" hidden="false" customHeight="false" outlineLevel="0" collapsed="false">
      <c r="G43" s="27" t="n">
        <v>10775</v>
      </c>
      <c r="H43" s="27"/>
      <c r="K43" s="27" t="n">
        <v>11145</v>
      </c>
      <c r="L43" s="27"/>
    </row>
    <row r="44" customFormat="false" ht="15" hidden="false" customHeight="false" outlineLevel="0" collapsed="false">
      <c r="A44" s="4" t="s">
        <v>1783</v>
      </c>
      <c r="C44" s="26" t="s">
        <v>1784</v>
      </c>
      <c r="G44" s="3"/>
      <c r="H44" s="3"/>
      <c r="I44" s="3"/>
      <c r="K44" s="3"/>
      <c r="L44" s="3"/>
      <c r="M44" s="3"/>
    </row>
    <row r="45" customFormat="false" ht="15" hidden="false" customHeight="false" outlineLevel="0" collapsed="false">
      <c r="A45" s="0" t="s">
        <v>1785</v>
      </c>
      <c r="E45" s="39" t="n">
        <v>3835</v>
      </c>
      <c r="G45" s="9" t="n">
        <v>3835</v>
      </c>
      <c r="H45" s="9"/>
      <c r="K45" s="9" t="n">
        <v>3835</v>
      </c>
      <c r="L45" s="9"/>
    </row>
    <row r="46" customFormat="false" ht="15" hidden="false" customHeight="false" outlineLevel="0" collapsed="false">
      <c r="G46" s="27" t="n">
        <v>3835</v>
      </c>
      <c r="H46" s="27"/>
      <c r="K46" s="27" t="n">
        <v>3835</v>
      </c>
      <c r="L46" s="27"/>
    </row>
    <row r="47" customFormat="false" ht="15" hidden="false" customHeight="false" outlineLevel="0" collapsed="false">
      <c r="A47" s="4" t="s">
        <v>1434</v>
      </c>
      <c r="C47" s="26" t="s">
        <v>192</v>
      </c>
      <c r="G47" s="3"/>
      <c r="H47" s="3"/>
      <c r="I47" s="3"/>
      <c r="K47" s="3"/>
      <c r="L47" s="3"/>
      <c r="M47" s="3"/>
    </row>
    <row r="48" customFormat="false" ht="15" hidden="false" customHeight="false" outlineLevel="0" collapsed="false">
      <c r="A48" s="0" t="s">
        <v>1435</v>
      </c>
      <c r="E48" s="39" t="n">
        <v>7020</v>
      </c>
      <c r="G48" s="9" t="n">
        <v>6951</v>
      </c>
      <c r="H48" s="9"/>
      <c r="K48" s="9" t="n">
        <v>7200</v>
      </c>
      <c r="L48" s="9"/>
    </row>
    <row r="49" customFormat="false" ht="15" hidden="false" customHeight="false" outlineLevel="0" collapsed="false">
      <c r="G49" s="27" t="n">
        <v>6951</v>
      </c>
      <c r="H49" s="27"/>
      <c r="K49" s="27" t="n">
        <v>7200</v>
      </c>
      <c r="L49" s="27"/>
    </row>
    <row r="50" customFormat="false" ht="15" hidden="false" customHeight="false" outlineLevel="0" collapsed="false">
      <c r="A50" s="4" t="s">
        <v>1786</v>
      </c>
      <c r="C50" s="26" t="s">
        <v>1787</v>
      </c>
      <c r="G50" s="3"/>
      <c r="H50" s="3"/>
      <c r="I50" s="3"/>
      <c r="K50" s="3"/>
      <c r="L50" s="3"/>
      <c r="M50" s="3"/>
    </row>
    <row r="51" customFormat="false" ht="15" hidden="false" customHeight="false" outlineLevel="0" collapsed="false">
      <c r="A51" s="0" t="s">
        <v>1788</v>
      </c>
      <c r="G51" s="10" t="s">
        <v>34</v>
      </c>
      <c r="H51" s="10"/>
      <c r="K51" s="9" t="n">
        <v>62</v>
      </c>
      <c r="L51" s="9"/>
    </row>
    <row r="52" customFormat="false" ht="15" hidden="false" customHeight="false" outlineLevel="0" collapsed="false">
      <c r="A52" s="0" t="s">
        <v>1789</v>
      </c>
      <c r="G52" s="9" t="n">
        <v>200</v>
      </c>
      <c r="H52" s="9"/>
      <c r="K52" s="9" t="n">
        <v>200</v>
      </c>
      <c r="L52" s="9"/>
    </row>
    <row r="53" customFormat="false" ht="15" hidden="false" customHeight="false" outlineLevel="0" collapsed="false">
      <c r="G53" s="27" t="n">
        <v>200</v>
      </c>
      <c r="H53" s="27"/>
      <c r="K53" s="27" t="n">
        <v>262</v>
      </c>
      <c r="L53" s="27"/>
    </row>
    <row r="54" customFormat="false" ht="15" hidden="false" customHeight="false" outlineLevel="0" collapsed="false">
      <c r="A54" s="4" t="s">
        <v>1325</v>
      </c>
      <c r="C54" s="26" t="s">
        <v>156</v>
      </c>
      <c r="G54" s="3"/>
      <c r="H54" s="3"/>
      <c r="I54" s="3"/>
      <c r="K54" s="3"/>
      <c r="L54" s="3"/>
      <c r="M54" s="3"/>
    </row>
    <row r="55" customFormat="false" ht="15" hidden="false" customHeight="false" outlineLevel="0" collapsed="false">
      <c r="A55" s="0" t="s">
        <v>1790</v>
      </c>
      <c r="E55" s="39" t="n">
        <v>4601</v>
      </c>
      <c r="G55" s="9" t="n">
        <v>4511</v>
      </c>
      <c r="H55" s="9"/>
      <c r="K55" s="9" t="n">
        <v>4697</v>
      </c>
      <c r="L55" s="9"/>
    </row>
    <row r="56" customFormat="false" ht="15" hidden="false" customHeight="false" outlineLevel="0" collapsed="false">
      <c r="A56" s="0" t="s">
        <v>1791</v>
      </c>
      <c r="E56" s="39" t="n">
        <v>10387</v>
      </c>
      <c r="G56" s="9" t="n">
        <v>10357</v>
      </c>
      <c r="H56" s="9"/>
      <c r="K56" s="9" t="n">
        <v>10473</v>
      </c>
      <c r="L56" s="9"/>
    </row>
    <row r="57" customFormat="false" ht="15" hidden="false" customHeight="false" outlineLevel="0" collapsed="false">
      <c r="A57" s="0" t="s">
        <v>1792</v>
      </c>
      <c r="E57" s="39" t="n">
        <v>1250</v>
      </c>
      <c r="G57" s="9" t="n">
        <v>1247</v>
      </c>
      <c r="H57" s="9"/>
      <c r="K57" s="9" t="n">
        <v>1268</v>
      </c>
      <c r="L57" s="9"/>
    </row>
    <row r="58" customFormat="false" ht="15" hidden="false" customHeight="false" outlineLevel="0" collapsed="false">
      <c r="G58" s="27" t="n">
        <v>16115</v>
      </c>
      <c r="H58" s="27"/>
      <c r="K58" s="27" t="n">
        <v>16438</v>
      </c>
      <c r="L58" s="27"/>
    </row>
    <row r="59" customFormat="false" ht="15" hidden="false" customHeight="false" outlineLevel="0" collapsed="false">
      <c r="A59" s="4" t="s">
        <v>1793</v>
      </c>
      <c r="C59" s="26" t="s">
        <v>1794</v>
      </c>
      <c r="G59" s="3"/>
      <c r="H59" s="3"/>
      <c r="I59" s="3"/>
      <c r="K59" s="3"/>
      <c r="L59" s="3"/>
      <c r="M59" s="3"/>
    </row>
    <row r="60" customFormat="false" ht="15" hidden="false" customHeight="false" outlineLevel="0" collapsed="false">
      <c r="A60" s="0" t="s">
        <v>1795</v>
      </c>
      <c r="E60" s="39" t="n">
        <v>19283</v>
      </c>
      <c r="G60" s="9" t="n">
        <v>19115</v>
      </c>
      <c r="H60" s="9"/>
      <c r="K60" s="9" t="n">
        <v>20153</v>
      </c>
      <c r="L60" s="9"/>
    </row>
    <row r="61" customFormat="false" ht="15" hidden="false" customHeight="false" outlineLevel="0" collapsed="false">
      <c r="G61" s="27" t="n">
        <v>19115</v>
      </c>
      <c r="H61" s="27"/>
      <c r="K61" s="27" t="n">
        <v>20153</v>
      </c>
      <c r="L61" s="27"/>
    </row>
  </sheetData>
  <mergeCells count="114">
    <mergeCell ref="A2:F2"/>
    <mergeCell ref="A4:M4"/>
    <mergeCell ref="G6:I6"/>
    <mergeCell ref="K6:M6"/>
    <mergeCell ref="G7:I7"/>
    <mergeCell ref="K7:M7"/>
    <mergeCell ref="G8:I8"/>
    <mergeCell ref="K8:M8"/>
    <mergeCell ref="G9:H9"/>
    <mergeCell ref="K9:L9"/>
    <mergeCell ref="G10:H10"/>
    <mergeCell ref="K10:L10"/>
    <mergeCell ref="G11:H11"/>
    <mergeCell ref="K11:L11"/>
    <mergeCell ref="G12:H12"/>
    <mergeCell ref="K12:L12"/>
    <mergeCell ref="G13:I13"/>
    <mergeCell ref="K13:M13"/>
    <mergeCell ref="G14:H14"/>
    <mergeCell ref="K14:L14"/>
    <mergeCell ref="G15:H15"/>
    <mergeCell ref="K15:L15"/>
    <mergeCell ref="G16:H16"/>
    <mergeCell ref="K16:L16"/>
    <mergeCell ref="G17:H17"/>
    <mergeCell ref="K17:L17"/>
    <mergeCell ref="G18:H18"/>
    <mergeCell ref="K18:L18"/>
    <mergeCell ref="G19:H19"/>
    <mergeCell ref="K19:L19"/>
    <mergeCell ref="G20:H20"/>
    <mergeCell ref="K20:L20"/>
    <mergeCell ref="G21:H21"/>
    <mergeCell ref="K21:L21"/>
    <mergeCell ref="G22:I22"/>
    <mergeCell ref="K22:M22"/>
    <mergeCell ref="G23:I23"/>
    <mergeCell ref="K23:M23"/>
    <mergeCell ref="G24:H24"/>
    <mergeCell ref="K24:L24"/>
    <mergeCell ref="G25:H25"/>
    <mergeCell ref="K25:L25"/>
    <mergeCell ref="G26:I26"/>
    <mergeCell ref="K26:M26"/>
    <mergeCell ref="G27:H27"/>
    <mergeCell ref="K27:L27"/>
    <mergeCell ref="G28:H28"/>
    <mergeCell ref="K28:L28"/>
    <mergeCell ref="G29:H29"/>
    <mergeCell ref="K29:L29"/>
    <mergeCell ref="G30:H30"/>
    <mergeCell ref="K30:L30"/>
    <mergeCell ref="G31:H31"/>
    <mergeCell ref="K31:L31"/>
    <mergeCell ref="G32:I32"/>
    <mergeCell ref="K32:M32"/>
    <mergeCell ref="G33:I33"/>
    <mergeCell ref="K33:M33"/>
    <mergeCell ref="G34:H34"/>
    <mergeCell ref="K34:L34"/>
    <mergeCell ref="G35:H35"/>
    <mergeCell ref="K35:L35"/>
    <mergeCell ref="G36:H36"/>
    <mergeCell ref="K36:L36"/>
    <mergeCell ref="G37:I37"/>
    <mergeCell ref="K37:M37"/>
    <mergeCell ref="G38:H38"/>
    <mergeCell ref="K38:L38"/>
    <mergeCell ref="G39:H39"/>
    <mergeCell ref="K39:L39"/>
    <mergeCell ref="G40:I40"/>
    <mergeCell ref="K40:M40"/>
    <mergeCell ref="G41:H41"/>
    <mergeCell ref="K41:L41"/>
    <mergeCell ref="G42:H42"/>
    <mergeCell ref="K42:L42"/>
    <mergeCell ref="G43:H43"/>
    <mergeCell ref="K43:L43"/>
    <mergeCell ref="G44:I44"/>
    <mergeCell ref="K44:M44"/>
    <mergeCell ref="G45:H45"/>
    <mergeCell ref="K45:L45"/>
    <mergeCell ref="G46:H46"/>
    <mergeCell ref="K46:L46"/>
    <mergeCell ref="G47:I47"/>
    <mergeCell ref="K47:M47"/>
    <mergeCell ref="G48:H48"/>
    <mergeCell ref="K48:L48"/>
    <mergeCell ref="G49:H49"/>
    <mergeCell ref="K49:L49"/>
    <mergeCell ref="G50:I50"/>
    <mergeCell ref="K50:M50"/>
    <mergeCell ref="G51:H51"/>
    <mergeCell ref="K51:L51"/>
    <mergeCell ref="G52:H52"/>
    <mergeCell ref="K52:L52"/>
    <mergeCell ref="G53:H53"/>
    <mergeCell ref="K53:L53"/>
    <mergeCell ref="G54:I54"/>
    <mergeCell ref="K54:M54"/>
    <mergeCell ref="G55:H55"/>
    <mergeCell ref="K55:L55"/>
    <mergeCell ref="G56:H56"/>
    <mergeCell ref="K56:L56"/>
    <mergeCell ref="G57:H57"/>
    <mergeCell ref="K57:L57"/>
    <mergeCell ref="G58:H58"/>
    <mergeCell ref="K58:L58"/>
    <mergeCell ref="G59:I59"/>
    <mergeCell ref="K59:M59"/>
    <mergeCell ref="G60:H60"/>
    <mergeCell ref="K60:L60"/>
    <mergeCell ref="G61:H61"/>
    <mergeCell ref="K61:L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34.74"/>
    <col collapsed="false" customWidth="true" hidden="false" outlineLevel="0" max="5" min="5" style="0" width="13.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763</v>
      </c>
      <c r="B2" s="1"/>
      <c r="C2" s="1"/>
      <c r="D2" s="1"/>
      <c r="E2" s="1"/>
      <c r="F2" s="1"/>
    </row>
    <row r="4" customFormat="false" ht="15" hidden="false" customHeight="false" outlineLevel="0" collapsed="false">
      <c r="A4" s="3"/>
      <c r="B4" s="3"/>
      <c r="C4" s="3"/>
      <c r="D4" s="3"/>
      <c r="E4" s="3"/>
      <c r="F4" s="3"/>
      <c r="G4" s="3"/>
      <c r="H4" s="3"/>
      <c r="I4" s="3"/>
      <c r="J4" s="3"/>
      <c r="K4" s="3"/>
    </row>
    <row r="6" customFormat="false" ht="15" hidden="false" customHeight="false" outlineLevel="0" collapsed="false">
      <c r="A6" s="4" t="s">
        <v>1311</v>
      </c>
      <c r="C6" s="2" t="s">
        <v>1312</v>
      </c>
      <c r="E6" s="2" t="s">
        <v>1313</v>
      </c>
      <c r="G6" s="5" t="s">
        <v>205</v>
      </c>
      <c r="H6" s="5"/>
      <c r="J6" s="5" t="s">
        <v>483</v>
      </c>
      <c r="K6" s="5"/>
    </row>
    <row r="7" customFormat="false" ht="15" hidden="false" customHeight="false" outlineLevel="0" collapsed="false">
      <c r="A7" s="4" t="s">
        <v>598</v>
      </c>
      <c r="C7" s="26" t="s">
        <v>156</v>
      </c>
      <c r="G7" s="3"/>
      <c r="H7" s="3"/>
      <c r="J7" s="3"/>
      <c r="K7" s="3"/>
    </row>
    <row r="8" customFormat="false" ht="15" hidden="false" customHeight="false" outlineLevel="0" collapsed="false">
      <c r="A8" s="0" t="s">
        <v>1326</v>
      </c>
      <c r="G8" s="22" t="n">
        <v>598</v>
      </c>
      <c r="J8" s="22" t="n">
        <v>1394</v>
      </c>
    </row>
    <row r="9" customFormat="false" ht="15" hidden="false" customHeight="false" outlineLevel="0" collapsed="false">
      <c r="G9" s="31" t="n">
        <v>598</v>
      </c>
      <c r="J9" s="31" t="n">
        <v>1394</v>
      </c>
    </row>
    <row r="10" customFormat="false" ht="15" hidden="false" customHeight="false" outlineLevel="0" collapsed="false">
      <c r="A10" s="4" t="s">
        <v>1796</v>
      </c>
      <c r="C10" s="26" t="s">
        <v>1797</v>
      </c>
      <c r="G10" s="3"/>
      <c r="H10" s="3"/>
      <c r="J10" s="3"/>
      <c r="K10" s="3"/>
    </row>
    <row r="11" customFormat="false" ht="15" hidden="false" customHeight="false" outlineLevel="0" collapsed="false">
      <c r="A11" s="0" t="s">
        <v>1798</v>
      </c>
      <c r="E11" s="39" t="n">
        <v>12845</v>
      </c>
      <c r="G11" s="22" t="n">
        <v>12700</v>
      </c>
      <c r="J11" s="22" t="n">
        <v>12738</v>
      </c>
    </row>
    <row r="12" customFormat="false" ht="15" hidden="false" customHeight="false" outlineLevel="0" collapsed="false">
      <c r="A12" s="0" t="s">
        <v>1799</v>
      </c>
      <c r="E12" s="39" t="n">
        <v>6226</v>
      </c>
      <c r="G12" s="22" t="n">
        <v>6203</v>
      </c>
      <c r="J12" s="22" t="n">
        <v>3193</v>
      </c>
    </row>
    <row r="13" customFormat="false" ht="15" hidden="false" customHeight="false" outlineLevel="0" collapsed="false">
      <c r="G13" s="31" t="n">
        <v>18903</v>
      </c>
      <c r="J13" s="31" t="n">
        <v>15931</v>
      </c>
    </row>
    <row r="14" customFormat="false" ht="15" hidden="false" customHeight="false" outlineLevel="0" collapsed="false">
      <c r="A14" s="4" t="s">
        <v>604</v>
      </c>
      <c r="C14" s="26" t="s">
        <v>189</v>
      </c>
      <c r="G14" s="3"/>
      <c r="H14" s="3"/>
      <c r="J14" s="3"/>
      <c r="K14" s="3"/>
    </row>
    <row r="15" customFormat="false" ht="15" hidden="false" customHeight="false" outlineLevel="0" collapsed="false">
      <c r="A15" s="0" t="s">
        <v>1800</v>
      </c>
      <c r="G15" s="22" t="n">
        <v>240</v>
      </c>
      <c r="J15" s="22" t="n">
        <v>240</v>
      </c>
    </row>
    <row r="16" customFormat="false" ht="15" hidden="false" customHeight="false" outlineLevel="0" collapsed="false">
      <c r="G16" s="31" t="n">
        <v>240</v>
      </c>
      <c r="J16" s="31" t="n">
        <v>240</v>
      </c>
    </row>
    <row r="17" customFormat="false" ht="15" hidden="false" customHeight="false" outlineLevel="0" collapsed="false">
      <c r="A17" s="4" t="s">
        <v>609</v>
      </c>
      <c r="C17" s="26" t="s">
        <v>610</v>
      </c>
      <c r="G17" s="3"/>
      <c r="H17" s="3"/>
      <c r="J17" s="3"/>
      <c r="K17" s="3"/>
    </row>
    <row r="18" customFormat="false" ht="15" hidden="false" customHeight="false" outlineLevel="0" collapsed="false">
      <c r="A18" s="0" t="s">
        <v>1801</v>
      </c>
      <c r="G18" s="22" t="n">
        <v>677</v>
      </c>
      <c r="J18" s="22" t="n">
        <v>677</v>
      </c>
    </row>
    <row r="19" customFormat="false" ht="15" hidden="false" customHeight="false" outlineLevel="0" collapsed="false">
      <c r="G19" s="31" t="n">
        <v>677</v>
      </c>
      <c r="J19" s="31" t="n">
        <v>677</v>
      </c>
    </row>
    <row r="20" customFormat="false" ht="15" hidden="false" customHeight="false" outlineLevel="0" collapsed="false">
      <c r="A20" s="4" t="s">
        <v>1802</v>
      </c>
      <c r="C20" s="26" t="s">
        <v>167</v>
      </c>
      <c r="G20" s="3"/>
      <c r="H20" s="3"/>
      <c r="J20" s="3"/>
      <c r="K20" s="3"/>
    </row>
    <row r="21" customFormat="false" ht="15" hidden="false" customHeight="false" outlineLevel="0" collapsed="false">
      <c r="A21" s="0" t="s">
        <v>1803</v>
      </c>
      <c r="E21" s="39" t="n">
        <v>19581</v>
      </c>
      <c r="G21" s="22" t="n">
        <v>19402</v>
      </c>
      <c r="J21" s="22" t="n">
        <v>19604</v>
      </c>
    </row>
    <row r="22" customFormat="false" ht="15" hidden="false" customHeight="false" outlineLevel="0" collapsed="false">
      <c r="A22" s="0" t="s">
        <v>1804</v>
      </c>
      <c r="E22" s="39" t="n">
        <v>23190</v>
      </c>
      <c r="G22" s="22" t="n">
        <v>22997</v>
      </c>
      <c r="J22" s="22" t="n">
        <v>23052</v>
      </c>
    </row>
    <row r="23" customFormat="false" ht="15" hidden="false" customHeight="false" outlineLevel="0" collapsed="false">
      <c r="A23" s="0" t="s">
        <v>1805</v>
      </c>
      <c r="E23" s="39" t="n">
        <v>1111</v>
      </c>
      <c r="G23" s="22" t="n">
        <v>1111</v>
      </c>
      <c r="J23" s="22" t="n">
        <v>1083</v>
      </c>
    </row>
    <row r="24" customFormat="false" ht="15" hidden="false" customHeight="false" outlineLevel="0" collapsed="false">
      <c r="A24" s="0" t="s">
        <v>1806</v>
      </c>
      <c r="E24" s="39" t="n">
        <v>2500</v>
      </c>
      <c r="G24" s="22" t="n">
        <v>2465</v>
      </c>
      <c r="J24" s="22" t="n">
        <v>2483</v>
      </c>
    </row>
    <row r="25" customFormat="false" ht="15" hidden="false" customHeight="false" outlineLevel="0" collapsed="false">
      <c r="G25" s="31" t="n">
        <v>45975</v>
      </c>
      <c r="J25" s="31" t="n">
        <v>46222</v>
      </c>
    </row>
    <row r="26" customFormat="false" ht="15" hidden="false" customHeight="false" outlineLevel="0" collapsed="false">
      <c r="A26" s="4" t="s">
        <v>613</v>
      </c>
      <c r="C26" s="26" t="s">
        <v>189</v>
      </c>
      <c r="G26" s="3"/>
      <c r="H26" s="3"/>
      <c r="J26" s="3"/>
      <c r="K26" s="3"/>
    </row>
    <row r="27" customFormat="false" ht="15" hidden="false" customHeight="false" outlineLevel="0" collapsed="false">
      <c r="A27" s="0" t="s">
        <v>1807</v>
      </c>
      <c r="G27" s="7" t="s">
        <v>34</v>
      </c>
      <c r="J27" s="7" t="s">
        <v>34</v>
      </c>
    </row>
    <row r="28" customFormat="false" ht="15" hidden="false" customHeight="false" outlineLevel="0" collapsed="false">
      <c r="G28" s="17" t="s">
        <v>34</v>
      </c>
      <c r="J28" s="17" t="s">
        <v>34</v>
      </c>
    </row>
    <row r="29" customFormat="false" ht="15" hidden="false" customHeight="false" outlineLevel="0" collapsed="false">
      <c r="A29" s="4" t="s">
        <v>429</v>
      </c>
      <c r="C29" s="26" t="s">
        <v>160</v>
      </c>
      <c r="G29" s="3"/>
      <c r="H29" s="3"/>
      <c r="J29" s="3"/>
      <c r="K29" s="3"/>
    </row>
    <row r="30" customFormat="false" ht="15" hidden="false" customHeight="false" outlineLevel="0" collapsed="false">
      <c r="A30" s="0" t="s">
        <v>618</v>
      </c>
      <c r="E30" s="39" t="n">
        <v>9467</v>
      </c>
      <c r="G30" s="22" t="n">
        <v>9362</v>
      </c>
      <c r="J30" s="22" t="n">
        <v>9659</v>
      </c>
    </row>
    <row r="31" customFormat="false" ht="15" hidden="false" customHeight="false" outlineLevel="0" collapsed="false">
      <c r="A31" s="0" t="s">
        <v>620</v>
      </c>
      <c r="E31" s="39" t="n">
        <v>9282</v>
      </c>
      <c r="G31" s="22" t="n">
        <v>9181</v>
      </c>
      <c r="J31" s="22" t="n">
        <v>9464</v>
      </c>
    </row>
    <row r="32" customFormat="false" ht="15" hidden="false" customHeight="false" outlineLevel="0" collapsed="false">
      <c r="A32" s="0" t="s">
        <v>1331</v>
      </c>
      <c r="G32" s="36" t="n">
        <v>-21</v>
      </c>
      <c r="J32" s="7" t="s">
        <v>34</v>
      </c>
    </row>
    <row r="33" customFormat="false" ht="15" hidden="false" customHeight="false" outlineLevel="0" collapsed="false">
      <c r="G33" s="31" t="n">
        <v>18522</v>
      </c>
      <c r="J33" s="31" t="n">
        <v>19123</v>
      </c>
    </row>
    <row r="34" customFormat="false" ht="15" hidden="false" customHeight="false" outlineLevel="0" collapsed="false">
      <c r="A34" s="4" t="s">
        <v>1808</v>
      </c>
      <c r="C34" s="26" t="s">
        <v>1809</v>
      </c>
      <c r="G34" s="3"/>
      <c r="H34" s="3"/>
      <c r="J34" s="3"/>
      <c r="K34" s="3"/>
    </row>
    <row r="35" customFormat="false" ht="15" hidden="false" customHeight="false" outlineLevel="0" collapsed="false">
      <c r="A35" s="0" t="s">
        <v>1810</v>
      </c>
      <c r="E35" s="39" t="n">
        <v>21864</v>
      </c>
      <c r="G35" s="22" t="n">
        <v>21774</v>
      </c>
      <c r="J35" s="22" t="n">
        <v>21809</v>
      </c>
    </row>
    <row r="36" customFormat="false" ht="15" hidden="false" customHeight="false" outlineLevel="0" collapsed="false">
      <c r="A36" s="0" t="s">
        <v>1811</v>
      </c>
      <c r="E36" s="39" t="n">
        <v>8231</v>
      </c>
      <c r="G36" s="22" t="n">
        <v>8231</v>
      </c>
      <c r="J36" s="22" t="n">
        <v>8281</v>
      </c>
    </row>
    <row r="37" customFormat="false" ht="15" hidden="false" customHeight="false" outlineLevel="0" collapsed="false">
      <c r="A37" s="0" t="s">
        <v>1812</v>
      </c>
      <c r="E37" s="39" t="n">
        <v>3500</v>
      </c>
      <c r="G37" s="22" t="n">
        <v>3487</v>
      </c>
      <c r="J37" s="22" t="n">
        <v>3504</v>
      </c>
    </row>
    <row r="38" customFormat="false" ht="15" hidden="false" customHeight="false" outlineLevel="0" collapsed="false">
      <c r="A38" s="0" t="s">
        <v>1813</v>
      </c>
      <c r="G38" s="22" t="n">
        <v>2671</v>
      </c>
      <c r="J38" s="22" t="n">
        <v>2671</v>
      </c>
    </row>
    <row r="39" customFormat="false" ht="15" hidden="false" customHeight="false" outlineLevel="0" collapsed="false">
      <c r="G39" s="31" t="n">
        <v>36163</v>
      </c>
      <c r="J39" s="31" t="n">
        <v>36265</v>
      </c>
    </row>
    <row r="40" customFormat="false" ht="15" hidden="false" customHeight="false" outlineLevel="0" collapsed="false">
      <c r="A40" s="4" t="s">
        <v>1814</v>
      </c>
      <c r="C40" s="26" t="s">
        <v>156</v>
      </c>
      <c r="G40" s="3"/>
      <c r="H40" s="3"/>
      <c r="J40" s="3"/>
      <c r="K40" s="3"/>
    </row>
    <row r="41" customFormat="false" ht="15" hidden="false" customHeight="false" outlineLevel="0" collapsed="false">
      <c r="A41" s="0" t="s">
        <v>1815</v>
      </c>
      <c r="E41" s="39" t="n">
        <v>24256</v>
      </c>
      <c r="G41" s="22" t="n">
        <v>23890</v>
      </c>
      <c r="J41" s="22" t="n">
        <v>24184</v>
      </c>
    </row>
    <row r="42" customFormat="false" ht="15" hidden="false" customHeight="false" outlineLevel="0" collapsed="false">
      <c r="A42" s="0" t="s">
        <v>1816</v>
      </c>
      <c r="E42" s="39" t="n">
        <v>1100</v>
      </c>
      <c r="G42" s="22" t="n">
        <v>1068</v>
      </c>
      <c r="J42" s="22" t="n">
        <v>1060</v>
      </c>
    </row>
    <row r="43" customFormat="false" ht="15" hidden="false" customHeight="false" outlineLevel="0" collapsed="false">
      <c r="G43" s="31" t="n">
        <v>24958</v>
      </c>
      <c r="J43" s="31" t="n">
        <v>25244</v>
      </c>
    </row>
    <row r="44" customFormat="false" ht="15" hidden="false" customHeight="false" outlineLevel="0" collapsed="false">
      <c r="A44" s="4" t="s">
        <v>623</v>
      </c>
      <c r="C44" s="26" t="s">
        <v>158</v>
      </c>
      <c r="G44" s="3"/>
      <c r="H44" s="3"/>
      <c r="J44" s="3"/>
      <c r="K44" s="3"/>
    </row>
    <row r="45" customFormat="false" ht="15" hidden="false" customHeight="false" outlineLevel="0" collapsed="false">
      <c r="A45" s="0" t="s">
        <v>624</v>
      </c>
      <c r="E45" s="39" t="n">
        <v>10764</v>
      </c>
      <c r="G45" s="22" t="n">
        <v>10597</v>
      </c>
      <c r="J45" s="22" t="n">
        <v>10804</v>
      </c>
    </row>
    <row r="46" customFormat="false" ht="15" hidden="false" customHeight="false" outlineLevel="0" collapsed="false">
      <c r="A46" s="0" t="s">
        <v>626</v>
      </c>
      <c r="E46" s="39" t="n">
        <v>11080</v>
      </c>
      <c r="G46" s="22" t="n">
        <v>10935</v>
      </c>
      <c r="J46" s="22" t="n">
        <v>11098</v>
      </c>
    </row>
    <row r="47" customFormat="false" ht="15" hidden="false" customHeight="false" outlineLevel="0" collapsed="false">
      <c r="A47" s="0" t="s">
        <v>1817</v>
      </c>
      <c r="G47" s="36" t="n">
        <v>-53</v>
      </c>
      <c r="J47" s="7" t="s">
        <v>34</v>
      </c>
    </row>
    <row r="48" customFormat="false" ht="15" hidden="false" customHeight="false" outlineLevel="0" collapsed="false">
      <c r="G48" s="31" t="n">
        <v>21479</v>
      </c>
      <c r="J48" s="31" t="n">
        <v>21902</v>
      </c>
    </row>
    <row r="49" customFormat="false" ht="15" hidden="false" customHeight="false" outlineLevel="0" collapsed="false">
      <c r="A49" s="4" t="s">
        <v>1818</v>
      </c>
      <c r="C49" s="26" t="s">
        <v>184</v>
      </c>
      <c r="G49" s="3"/>
      <c r="H49" s="3"/>
      <c r="J49" s="3"/>
      <c r="K49" s="3"/>
    </row>
    <row r="50" customFormat="false" ht="15" hidden="false" customHeight="false" outlineLevel="0" collapsed="false">
      <c r="A50" s="0" t="s">
        <v>630</v>
      </c>
      <c r="E50" s="39" t="n">
        <v>4301</v>
      </c>
      <c r="G50" s="22" t="n">
        <v>4103</v>
      </c>
      <c r="J50" s="22" t="n">
        <v>4277</v>
      </c>
    </row>
    <row r="51" customFormat="false" ht="15" hidden="false" customHeight="false" outlineLevel="0" collapsed="false">
      <c r="A51" s="0" t="s">
        <v>632</v>
      </c>
      <c r="E51" s="39" t="n">
        <v>11000</v>
      </c>
      <c r="G51" s="22" t="n">
        <v>10826</v>
      </c>
      <c r="J51" s="22" t="n">
        <v>10888</v>
      </c>
    </row>
    <row r="52" customFormat="false" ht="15" hidden="false" customHeight="false" outlineLevel="0" collapsed="false">
      <c r="A52" s="0" t="s">
        <v>634</v>
      </c>
      <c r="E52" s="39" t="n">
        <v>3250</v>
      </c>
      <c r="G52" s="22" t="n">
        <v>3187</v>
      </c>
      <c r="J52" s="22" t="n">
        <v>3236</v>
      </c>
    </row>
    <row r="53" customFormat="false" ht="15" hidden="false" customHeight="false" outlineLevel="0" collapsed="false">
      <c r="G53" s="31" t="n">
        <v>18116</v>
      </c>
      <c r="J53" s="31" t="n">
        <v>18401</v>
      </c>
    </row>
    <row r="54" customFormat="false" ht="15" hidden="false" customHeight="false" outlineLevel="0" collapsed="false">
      <c r="A54" s="4" t="s">
        <v>635</v>
      </c>
      <c r="C54" s="26" t="s">
        <v>162</v>
      </c>
      <c r="G54" s="3"/>
      <c r="H54" s="3"/>
      <c r="J54" s="3"/>
      <c r="K54" s="3"/>
    </row>
    <row r="55" customFormat="false" ht="15" hidden="false" customHeight="false" outlineLevel="0" collapsed="false">
      <c r="A55" s="0" t="s">
        <v>1819</v>
      </c>
      <c r="E55" s="39" t="n">
        <v>20553</v>
      </c>
      <c r="G55" s="22" t="n">
        <v>20297</v>
      </c>
      <c r="J55" s="22" t="n">
        <v>21037</v>
      </c>
    </row>
    <row r="56" customFormat="false" ht="15" hidden="false" customHeight="false" outlineLevel="0" collapsed="false">
      <c r="A56" s="0" t="s">
        <v>1820</v>
      </c>
      <c r="E56" s="39" t="n">
        <v>24048</v>
      </c>
      <c r="G56" s="22" t="n">
        <v>23755</v>
      </c>
      <c r="J56" s="22" t="n">
        <v>24669</v>
      </c>
    </row>
    <row r="57" customFormat="false" ht="15" hidden="false" customHeight="false" outlineLevel="0" collapsed="false">
      <c r="A57" s="0" t="s">
        <v>1821</v>
      </c>
      <c r="G57" s="36" t="n">
        <v>-155</v>
      </c>
      <c r="J57" s="7" t="s">
        <v>34</v>
      </c>
    </row>
    <row r="58" customFormat="false" ht="15" hidden="false" customHeight="false" outlineLevel="0" collapsed="false">
      <c r="A58" s="0" t="s">
        <v>637</v>
      </c>
      <c r="G58" s="22" t="n">
        <v>3393</v>
      </c>
      <c r="J58" s="22" t="n">
        <v>6278</v>
      </c>
    </row>
    <row r="59" customFormat="false" ht="15" hidden="false" customHeight="false" outlineLevel="0" collapsed="false">
      <c r="G59" s="31" t="n">
        <v>47290</v>
      </c>
      <c r="J59" s="31" t="n">
        <v>51984</v>
      </c>
    </row>
  </sheetData>
  <mergeCells count="28">
    <mergeCell ref="A2:F2"/>
    <mergeCell ref="A4:K4"/>
    <mergeCell ref="G6:H6"/>
    <mergeCell ref="J6:K6"/>
    <mergeCell ref="G7:H7"/>
    <mergeCell ref="J7:K7"/>
    <mergeCell ref="G10:H10"/>
    <mergeCell ref="J10:K10"/>
    <mergeCell ref="G14:H14"/>
    <mergeCell ref="J14:K14"/>
    <mergeCell ref="G17:H17"/>
    <mergeCell ref="J17:K17"/>
    <mergeCell ref="G20:H20"/>
    <mergeCell ref="J20:K20"/>
    <mergeCell ref="G26:H26"/>
    <mergeCell ref="J26:K26"/>
    <mergeCell ref="G29:H29"/>
    <mergeCell ref="J29:K29"/>
    <mergeCell ref="G34:H34"/>
    <mergeCell ref="J34:K34"/>
    <mergeCell ref="G40:H40"/>
    <mergeCell ref="J40:K40"/>
    <mergeCell ref="G44:H44"/>
    <mergeCell ref="J44:K44"/>
    <mergeCell ref="G49:H49"/>
    <mergeCell ref="J49:K49"/>
    <mergeCell ref="G54:H54"/>
    <mergeCell ref="J54:K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37.74"/>
    <col collapsed="false" customWidth="true" hidden="false" outlineLevel="0" max="5" min="5" style="0" width="13.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1763</v>
      </c>
      <c r="B2" s="1"/>
      <c r="C2" s="1"/>
      <c r="D2" s="1"/>
      <c r="E2" s="1"/>
      <c r="F2" s="1"/>
    </row>
    <row r="4" customFormat="false" ht="15" hidden="false" customHeight="false" outlineLevel="0" collapsed="false">
      <c r="A4" s="3"/>
      <c r="B4" s="3"/>
      <c r="C4" s="3"/>
      <c r="D4" s="3"/>
      <c r="E4" s="3"/>
      <c r="F4" s="3"/>
      <c r="G4" s="3"/>
      <c r="H4" s="3"/>
      <c r="I4" s="3"/>
      <c r="J4" s="3"/>
    </row>
    <row r="6" customFormat="false" ht="15" hidden="false" customHeight="false" outlineLevel="0" collapsed="false">
      <c r="A6" s="4" t="s">
        <v>1311</v>
      </c>
      <c r="C6" s="2" t="s">
        <v>1312</v>
      </c>
      <c r="E6" s="2" t="s">
        <v>1313</v>
      </c>
      <c r="G6" s="2" t="s">
        <v>205</v>
      </c>
      <c r="I6" s="5" t="s">
        <v>483</v>
      </c>
      <c r="J6" s="5"/>
    </row>
    <row r="7" customFormat="false" ht="15" hidden="false" customHeight="false" outlineLevel="0" collapsed="false">
      <c r="A7" s="4" t="s">
        <v>441</v>
      </c>
      <c r="C7" s="26" t="s">
        <v>173</v>
      </c>
      <c r="I7" s="3"/>
      <c r="J7" s="3"/>
    </row>
    <row r="8" customFormat="false" ht="15" hidden="false" customHeight="false" outlineLevel="0" collapsed="false">
      <c r="A8" s="0" t="s">
        <v>1822</v>
      </c>
      <c r="E8" s="39" t="n">
        <v>8008</v>
      </c>
      <c r="G8" s="22" t="n">
        <v>7854</v>
      </c>
      <c r="I8" s="22" t="n">
        <v>8039</v>
      </c>
    </row>
    <row r="9" customFormat="false" ht="15" hidden="false" customHeight="false" outlineLevel="0" collapsed="false">
      <c r="A9" s="0" t="s">
        <v>642</v>
      </c>
      <c r="E9" s="39" t="n">
        <v>17964</v>
      </c>
      <c r="G9" s="22" t="n">
        <v>16108</v>
      </c>
      <c r="I9" s="22" t="n">
        <v>17818</v>
      </c>
    </row>
    <row r="10" customFormat="false" ht="15" hidden="false" customHeight="false" outlineLevel="0" collapsed="false">
      <c r="A10" s="0" t="s">
        <v>644</v>
      </c>
      <c r="E10" s="39" t="n">
        <v>1500</v>
      </c>
      <c r="G10" s="22" t="n">
        <v>1420</v>
      </c>
      <c r="I10" s="22" t="n">
        <v>1513</v>
      </c>
    </row>
    <row r="11" customFormat="false" ht="15" hidden="false" customHeight="false" outlineLevel="0" collapsed="false">
      <c r="A11" s="0" t="s">
        <v>1823</v>
      </c>
      <c r="G11" s="22" t="n">
        <v>1037</v>
      </c>
      <c r="I11" s="22" t="n">
        <v>878</v>
      </c>
    </row>
    <row r="12" customFormat="false" ht="15" hidden="false" customHeight="false" outlineLevel="0" collapsed="false">
      <c r="A12" s="0" t="s">
        <v>1824</v>
      </c>
      <c r="G12" s="22" t="n">
        <v>1463</v>
      </c>
      <c r="I12" s="7" t="s">
        <v>34</v>
      </c>
    </row>
    <row r="13" customFormat="false" ht="15" hidden="false" customHeight="false" outlineLevel="0" collapsed="false">
      <c r="G13" s="31" t="n">
        <v>27882</v>
      </c>
      <c r="I13" s="31" t="n">
        <v>28248</v>
      </c>
    </row>
    <row r="14" customFormat="false" ht="15" hidden="false" customHeight="false" outlineLevel="0" collapsed="false">
      <c r="A14" s="4" t="s">
        <v>651</v>
      </c>
      <c r="C14" s="26" t="s">
        <v>610</v>
      </c>
      <c r="I14" s="3"/>
      <c r="J14" s="3"/>
    </row>
    <row r="15" customFormat="false" ht="15" hidden="false" customHeight="false" outlineLevel="0" collapsed="false">
      <c r="A15" s="0" t="s">
        <v>1825</v>
      </c>
      <c r="G15" s="22" t="n">
        <v>66</v>
      </c>
      <c r="I15" s="22" t="n">
        <v>66</v>
      </c>
    </row>
    <row r="16" customFormat="false" ht="15" hidden="false" customHeight="false" outlineLevel="0" collapsed="false">
      <c r="G16" s="31" t="n">
        <v>66</v>
      </c>
      <c r="I16" s="31" t="n">
        <v>66</v>
      </c>
    </row>
    <row r="17" customFormat="false" ht="15" hidden="false" customHeight="false" outlineLevel="0" collapsed="false">
      <c r="A17" s="4" t="s">
        <v>1826</v>
      </c>
      <c r="C17" s="26" t="s">
        <v>1827</v>
      </c>
      <c r="I17" s="3"/>
      <c r="J17" s="3"/>
    </row>
    <row r="18" customFormat="false" ht="15" hidden="false" customHeight="false" outlineLevel="0" collapsed="false">
      <c r="A18" s="0" t="s">
        <v>1828</v>
      </c>
      <c r="E18" s="39" t="n">
        <v>7271</v>
      </c>
      <c r="G18" s="22" t="n">
        <v>7177</v>
      </c>
      <c r="I18" s="22" t="n">
        <v>7402</v>
      </c>
    </row>
    <row r="19" customFormat="false" ht="15" hidden="false" customHeight="false" outlineLevel="0" collapsed="false">
      <c r="A19" s="0" t="s">
        <v>1829</v>
      </c>
      <c r="G19" s="36" t="n">
        <v>-4</v>
      </c>
      <c r="I19" s="7" t="s">
        <v>34</v>
      </c>
    </row>
    <row r="20" customFormat="false" ht="15" hidden="false" customHeight="false" outlineLevel="0" collapsed="false">
      <c r="G20" s="31" t="n">
        <v>7173</v>
      </c>
      <c r="I20" s="31" t="n">
        <v>7402</v>
      </c>
    </row>
    <row r="21" customFormat="false" ht="15" hidden="false" customHeight="false" outlineLevel="0" collapsed="false">
      <c r="A21" s="4" t="s">
        <v>1830</v>
      </c>
      <c r="C21" s="26" t="s">
        <v>169</v>
      </c>
      <c r="I21" s="3"/>
      <c r="J21" s="3"/>
    </row>
    <row r="22" customFormat="false" ht="15" hidden="false" customHeight="false" outlineLevel="0" collapsed="false">
      <c r="A22" s="0" t="s">
        <v>1831</v>
      </c>
      <c r="E22" s="39" t="n">
        <v>11215</v>
      </c>
      <c r="G22" s="22" t="n">
        <v>11066</v>
      </c>
      <c r="I22" s="22" t="n">
        <v>11445</v>
      </c>
    </row>
    <row r="23" customFormat="false" ht="15" hidden="false" customHeight="false" outlineLevel="0" collapsed="false">
      <c r="A23" s="0" t="s">
        <v>1832</v>
      </c>
      <c r="E23" s="39" t="n">
        <v>8524</v>
      </c>
      <c r="G23" s="22" t="n">
        <v>8424</v>
      </c>
      <c r="I23" s="22" t="n">
        <v>8751</v>
      </c>
    </row>
    <row r="24" customFormat="false" ht="15" hidden="false" customHeight="false" outlineLevel="0" collapsed="false">
      <c r="A24" s="0" t="s">
        <v>1833</v>
      </c>
      <c r="G24" s="36" t="n">
        <v>-49</v>
      </c>
      <c r="I24" s="7" t="s">
        <v>34</v>
      </c>
    </row>
    <row r="25" customFormat="false" ht="15" hidden="false" customHeight="false" outlineLevel="0" collapsed="false">
      <c r="G25" s="31" t="n">
        <v>19441</v>
      </c>
      <c r="I25" s="31" t="n">
        <v>20196</v>
      </c>
    </row>
    <row r="26" customFormat="false" ht="15" hidden="false" customHeight="false" outlineLevel="0" collapsed="false">
      <c r="A26" s="4" t="s">
        <v>1436</v>
      </c>
      <c r="C26" s="26" t="s">
        <v>193</v>
      </c>
      <c r="I26" s="3"/>
      <c r="J26" s="3"/>
    </row>
    <row r="27" customFormat="false" ht="15" hidden="false" customHeight="false" outlineLevel="0" collapsed="false">
      <c r="A27" s="0" t="s">
        <v>1437</v>
      </c>
      <c r="E27" s="39" t="n">
        <v>648</v>
      </c>
      <c r="G27" s="22" t="n">
        <v>648</v>
      </c>
      <c r="I27" s="22" t="n">
        <v>648</v>
      </c>
    </row>
    <row r="28" customFormat="false" ht="15" hidden="false" customHeight="false" outlineLevel="0" collapsed="false">
      <c r="A28" s="0" t="s">
        <v>1834</v>
      </c>
      <c r="E28" s="39" t="n">
        <v>100</v>
      </c>
      <c r="G28" s="22" t="n">
        <v>100</v>
      </c>
      <c r="I28" s="22" t="n">
        <v>102</v>
      </c>
    </row>
    <row r="29" customFormat="false" ht="15" hidden="false" customHeight="false" outlineLevel="0" collapsed="false">
      <c r="G29" s="31" t="n">
        <v>748</v>
      </c>
      <c r="I29" s="31" t="n">
        <v>750</v>
      </c>
    </row>
    <row r="30" customFormat="false" ht="15" hidden="false" customHeight="false" outlineLevel="0" collapsed="false">
      <c r="A30" s="4" t="s">
        <v>430</v>
      </c>
      <c r="C30" s="26" t="s">
        <v>156</v>
      </c>
      <c r="I30" s="3"/>
      <c r="J30" s="3"/>
    </row>
    <row r="31" customFormat="false" ht="15" hidden="false" customHeight="false" outlineLevel="0" collapsed="false">
      <c r="A31" s="0" t="s">
        <v>661</v>
      </c>
      <c r="E31" s="39" t="n">
        <v>13653</v>
      </c>
      <c r="G31" s="22" t="n">
        <v>13419</v>
      </c>
      <c r="I31" s="22" t="n">
        <v>13654</v>
      </c>
    </row>
    <row r="32" customFormat="false" ht="15" hidden="false" customHeight="false" outlineLevel="0" collapsed="false">
      <c r="A32" s="0" t="s">
        <v>663</v>
      </c>
      <c r="G32" s="36" t="n">
        <v>-28</v>
      </c>
      <c r="I32" s="7" t="s">
        <v>34</v>
      </c>
    </row>
    <row r="33" customFormat="false" ht="15" hidden="false" customHeight="false" outlineLevel="0" collapsed="false">
      <c r="G33" s="31" t="n">
        <v>13391</v>
      </c>
      <c r="I33" s="31" t="n">
        <v>13654</v>
      </c>
    </row>
    <row r="34" customFormat="false" ht="15" hidden="false" customHeight="false" outlineLevel="0" collapsed="false">
      <c r="A34" s="4" t="s">
        <v>1835</v>
      </c>
      <c r="C34" s="26" t="s">
        <v>158</v>
      </c>
      <c r="I34" s="3"/>
      <c r="J34" s="3"/>
    </row>
    <row r="35" customFormat="false" ht="15" hidden="false" customHeight="false" outlineLevel="0" collapsed="false">
      <c r="A35" s="0" t="s">
        <v>1836</v>
      </c>
      <c r="E35" s="39" t="n">
        <v>10395</v>
      </c>
      <c r="G35" s="22" t="n">
        <v>10239</v>
      </c>
      <c r="I35" s="22" t="n">
        <v>10601</v>
      </c>
    </row>
    <row r="36" customFormat="false" ht="15" hidden="false" customHeight="false" outlineLevel="0" collapsed="false">
      <c r="A36" s="0" t="s">
        <v>1837</v>
      </c>
      <c r="E36" s="39" t="n">
        <v>21719</v>
      </c>
      <c r="G36" s="22" t="n">
        <v>21521</v>
      </c>
      <c r="I36" s="22" t="n">
        <v>22016</v>
      </c>
    </row>
    <row r="37" customFormat="false" ht="15" hidden="false" customHeight="false" outlineLevel="0" collapsed="false">
      <c r="A37" s="0" t="s">
        <v>1838</v>
      </c>
      <c r="G37" s="36" t="n">
        <v>-37</v>
      </c>
      <c r="I37" s="7" t="s">
        <v>34</v>
      </c>
    </row>
    <row r="38" customFormat="false" ht="15" hidden="false" customHeight="false" outlineLevel="0" collapsed="false">
      <c r="A38" s="0" t="s">
        <v>1839</v>
      </c>
      <c r="G38" s="22" t="n">
        <v>250</v>
      </c>
      <c r="I38" s="22" t="n">
        <v>456</v>
      </c>
    </row>
    <row r="39" customFormat="false" ht="15" hidden="false" customHeight="false" outlineLevel="0" collapsed="false">
      <c r="G39" s="31" t="n">
        <v>31973</v>
      </c>
      <c r="I39" s="31" t="n">
        <v>33073</v>
      </c>
    </row>
    <row r="40" customFormat="false" ht="15" hidden="false" customHeight="false" outlineLevel="0" collapsed="false">
      <c r="A40" s="4" t="s">
        <v>1840</v>
      </c>
      <c r="I40" s="3"/>
      <c r="J40" s="3"/>
    </row>
    <row r="41" customFormat="false" ht="15" hidden="false" customHeight="false" outlineLevel="0" collapsed="false">
      <c r="A41" s="0" t="s">
        <v>1841</v>
      </c>
      <c r="C41" s="26" t="s">
        <v>779</v>
      </c>
      <c r="E41" s="39" t="n">
        <v>32350</v>
      </c>
      <c r="G41" s="22" t="n">
        <v>31991</v>
      </c>
      <c r="I41" s="22" t="n">
        <v>32767</v>
      </c>
    </row>
    <row r="42" customFormat="false" ht="15" hidden="false" customHeight="false" outlineLevel="0" collapsed="false">
      <c r="G42" s="31" t="n">
        <v>31991</v>
      </c>
      <c r="I42" s="31" t="n">
        <v>32767</v>
      </c>
    </row>
    <row r="43" customFormat="false" ht="15" hidden="false" customHeight="false" outlineLevel="0" collapsed="false">
      <c r="A43" s="4" t="s">
        <v>1336</v>
      </c>
      <c r="C43" s="26" t="s">
        <v>178</v>
      </c>
      <c r="I43" s="3"/>
      <c r="J43" s="3"/>
    </row>
    <row r="44" customFormat="false" ht="15" hidden="false" customHeight="false" outlineLevel="0" collapsed="false">
      <c r="A44" s="0" t="s">
        <v>670</v>
      </c>
      <c r="E44" s="39" t="n">
        <v>6804</v>
      </c>
      <c r="G44" s="22" t="n">
        <v>6671</v>
      </c>
      <c r="I44" s="22" t="n">
        <v>6803</v>
      </c>
    </row>
    <row r="45" customFormat="false" ht="15" hidden="false" customHeight="false" outlineLevel="0" collapsed="false">
      <c r="A45" s="0" t="s">
        <v>672</v>
      </c>
      <c r="E45" s="39" t="n">
        <v>21194</v>
      </c>
      <c r="G45" s="22" t="n">
        <v>20821</v>
      </c>
      <c r="I45" s="22" t="n">
        <v>20630</v>
      </c>
    </row>
    <row r="46" customFormat="false" ht="15" hidden="false" customHeight="false" outlineLevel="0" collapsed="false">
      <c r="A46" s="0" t="s">
        <v>674</v>
      </c>
      <c r="E46" s="39" t="n">
        <v>2357</v>
      </c>
      <c r="G46" s="22" t="n">
        <v>2245</v>
      </c>
      <c r="I46" s="22" t="n">
        <v>2447</v>
      </c>
    </row>
    <row r="47" customFormat="false" ht="15" hidden="false" customHeight="false" outlineLevel="0" collapsed="false">
      <c r="G47" s="31" t="n">
        <v>29737</v>
      </c>
      <c r="I47" s="31" t="n">
        <v>29880</v>
      </c>
    </row>
    <row r="48" customFormat="false" ht="15" hidden="false" customHeight="false" outlineLevel="0" collapsed="false">
      <c r="A48" s="4" t="s">
        <v>1842</v>
      </c>
      <c r="C48" s="26" t="s">
        <v>158</v>
      </c>
      <c r="I48" s="3"/>
      <c r="J48" s="3"/>
    </row>
    <row r="49" customFormat="false" ht="15" hidden="false" customHeight="false" outlineLevel="0" collapsed="false">
      <c r="A49" s="0" t="s">
        <v>1843</v>
      </c>
      <c r="E49" s="39" t="n">
        <v>9885</v>
      </c>
      <c r="G49" s="22" t="n">
        <v>9772</v>
      </c>
      <c r="I49" s="22" t="n">
        <v>9871</v>
      </c>
    </row>
    <row r="50" customFormat="false" ht="15" hidden="false" customHeight="false" outlineLevel="0" collapsed="false">
      <c r="G50" s="31" t="n">
        <v>9772</v>
      </c>
      <c r="I50" s="31" t="n">
        <v>9871</v>
      </c>
    </row>
    <row r="51" customFormat="false" ht="15" hidden="false" customHeight="false" outlineLevel="0" collapsed="false">
      <c r="A51" s="4" t="s">
        <v>1337</v>
      </c>
      <c r="C51" s="26" t="s">
        <v>165</v>
      </c>
      <c r="I51" s="3"/>
      <c r="J51" s="3"/>
    </row>
    <row r="52" customFormat="false" ht="15" hidden="false" customHeight="false" outlineLevel="0" collapsed="false">
      <c r="A52" s="0" t="s">
        <v>1844</v>
      </c>
      <c r="E52" s="39" t="n">
        <v>34748</v>
      </c>
      <c r="G52" s="22" t="n">
        <v>34111</v>
      </c>
      <c r="I52" s="22" t="n">
        <v>35280</v>
      </c>
    </row>
    <row r="53" customFormat="false" ht="15" hidden="false" customHeight="false" outlineLevel="0" collapsed="false">
      <c r="G53" s="31" t="n">
        <v>34111</v>
      </c>
      <c r="I53" s="31" t="n">
        <v>35280</v>
      </c>
    </row>
    <row r="54" customFormat="false" ht="15" hidden="false" customHeight="false" outlineLevel="0" collapsed="false">
      <c r="A54" s="4" t="s">
        <v>679</v>
      </c>
      <c r="C54" s="26" t="s">
        <v>1845</v>
      </c>
      <c r="I54" s="3"/>
      <c r="J54" s="3"/>
    </row>
    <row r="55" customFormat="false" ht="15" hidden="false" customHeight="false" outlineLevel="0" collapsed="false">
      <c r="A55" s="0" t="s">
        <v>1846</v>
      </c>
      <c r="E55" s="39" t="n">
        <v>24563</v>
      </c>
      <c r="G55" s="22" t="n">
        <v>24121</v>
      </c>
      <c r="I55" s="22" t="n">
        <v>24859</v>
      </c>
    </row>
    <row r="56" customFormat="false" ht="15" hidden="false" customHeight="false" outlineLevel="0" collapsed="false">
      <c r="G56" s="31" t="n">
        <v>24121</v>
      </c>
      <c r="I56" s="31" t="n">
        <v>24859</v>
      </c>
    </row>
  </sheetData>
  <mergeCells count="15">
    <mergeCell ref="A2:F2"/>
    <mergeCell ref="A4:J4"/>
    <mergeCell ref="I6:J6"/>
    <mergeCell ref="I7:J7"/>
    <mergeCell ref="I14:J14"/>
    <mergeCell ref="I17:J17"/>
    <mergeCell ref="I21:J21"/>
    <mergeCell ref="I26:J26"/>
    <mergeCell ref="I30:J30"/>
    <mergeCell ref="I34:J34"/>
    <mergeCell ref="I40:J40"/>
    <mergeCell ref="I43:J43"/>
    <mergeCell ref="I48:J48"/>
    <mergeCell ref="I51:J51"/>
    <mergeCell ref="I54:J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3" style="0" width="37.74"/>
    <col collapsed="false" customWidth="true" hidden="false" outlineLevel="0" max="5" min="5" style="0" width="13.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1763</v>
      </c>
      <c r="B2" s="1"/>
      <c r="C2" s="1"/>
      <c r="D2" s="1"/>
      <c r="E2" s="1"/>
      <c r="F2" s="1"/>
    </row>
    <row r="4" customFormat="false" ht="15" hidden="false" customHeight="false" outlineLevel="0" collapsed="false">
      <c r="A4" s="3"/>
      <c r="B4" s="3"/>
      <c r="C4" s="3"/>
      <c r="D4" s="3"/>
      <c r="E4" s="3"/>
      <c r="F4" s="3"/>
      <c r="G4" s="3"/>
      <c r="H4" s="3"/>
      <c r="I4" s="3"/>
      <c r="J4" s="3"/>
    </row>
    <row r="6" customFormat="false" ht="15" hidden="false" customHeight="false" outlineLevel="0" collapsed="false">
      <c r="A6" s="4" t="s">
        <v>1311</v>
      </c>
      <c r="C6" s="2" t="s">
        <v>1312</v>
      </c>
      <c r="E6" s="2" t="s">
        <v>1313</v>
      </c>
      <c r="G6" s="2" t="s">
        <v>205</v>
      </c>
      <c r="I6" s="5" t="s">
        <v>483</v>
      </c>
      <c r="J6" s="5"/>
    </row>
    <row r="7" customFormat="false" ht="15" hidden="false" customHeight="false" outlineLevel="0" collapsed="false">
      <c r="A7" s="4" t="s">
        <v>422</v>
      </c>
      <c r="C7" s="26" t="s">
        <v>168</v>
      </c>
      <c r="I7" s="3"/>
      <c r="J7" s="3"/>
    </row>
    <row r="8" customFormat="false" ht="15" hidden="false" customHeight="false" outlineLevel="0" collapsed="false">
      <c r="A8" s="0" t="s">
        <v>1847</v>
      </c>
      <c r="E8" s="39" t="n">
        <v>12431</v>
      </c>
      <c r="G8" s="22" t="n">
        <v>12191</v>
      </c>
      <c r="I8" s="22" t="n">
        <v>12530</v>
      </c>
    </row>
    <row r="9" customFormat="false" ht="15" hidden="false" customHeight="false" outlineLevel="0" collapsed="false">
      <c r="A9" s="0" t="s">
        <v>1848</v>
      </c>
      <c r="E9" s="39" t="n">
        <v>20322</v>
      </c>
      <c r="G9" s="22" t="n">
        <v>19939</v>
      </c>
      <c r="I9" s="22" t="n">
        <v>20565</v>
      </c>
    </row>
    <row r="10" customFormat="false" ht="15" hidden="false" customHeight="false" outlineLevel="0" collapsed="false">
      <c r="A10" s="0" t="s">
        <v>1849</v>
      </c>
      <c r="G10" s="36" t="n">
        <v>-96</v>
      </c>
      <c r="I10" s="7" t="s">
        <v>34</v>
      </c>
    </row>
    <row r="11" customFormat="false" ht="15" hidden="false" customHeight="false" outlineLevel="0" collapsed="false">
      <c r="A11" s="0" t="s">
        <v>1850</v>
      </c>
      <c r="G11" s="22" t="n">
        <v>1</v>
      </c>
      <c r="I11" s="7" t="s">
        <v>34</v>
      </c>
    </row>
    <row r="12" customFormat="false" ht="15" hidden="false" customHeight="false" outlineLevel="0" collapsed="false">
      <c r="A12" s="0" t="s">
        <v>1851</v>
      </c>
      <c r="G12" s="22" t="n">
        <v>999</v>
      </c>
      <c r="I12" s="22" t="n">
        <v>1011</v>
      </c>
    </row>
    <row r="13" customFormat="false" ht="15" hidden="false" customHeight="false" outlineLevel="0" collapsed="false">
      <c r="G13" s="31" t="n">
        <v>33034</v>
      </c>
      <c r="I13" s="31" t="n">
        <v>34106</v>
      </c>
    </row>
    <row r="14" customFormat="false" ht="15" hidden="false" customHeight="false" outlineLevel="0" collapsed="false">
      <c r="A14" s="4" t="s">
        <v>1852</v>
      </c>
      <c r="C14" s="26" t="s">
        <v>1853</v>
      </c>
      <c r="I14" s="3"/>
      <c r="J14" s="3"/>
    </row>
    <row r="15" customFormat="false" ht="15" hidden="false" customHeight="false" outlineLevel="0" collapsed="false">
      <c r="A15" s="0" t="s">
        <v>1854</v>
      </c>
      <c r="E15" s="39" t="n">
        <v>22500</v>
      </c>
      <c r="G15" s="22" t="n">
        <v>22119</v>
      </c>
      <c r="I15" s="22" t="n">
        <v>22952</v>
      </c>
    </row>
    <row r="16" customFormat="false" ht="15" hidden="false" customHeight="false" outlineLevel="0" collapsed="false">
      <c r="G16" s="31" t="n">
        <v>22119</v>
      </c>
      <c r="I16" s="31" t="n">
        <v>22952</v>
      </c>
    </row>
    <row r="17" customFormat="false" ht="15" hidden="false" customHeight="false" outlineLevel="0" collapsed="false">
      <c r="A17" s="4" t="s">
        <v>1855</v>
      </c>
      <c r="C17" s="26" t="s">
        <v>190</v>
      </c>
      <c r="I17" s="3"/>
      <c r="J17" s="3"/>
    </row>
    <row r="18" customFormat="false" ht="15" hidden="false" customHeight="false" outlineLevel="0" collapsed="false">
      <c r="A18" s="0" t="s">
        <v>695</v>
      </c>
      <c r="E18" s="39" t="n">
        <v>8880</v>
      </c>
      <c r="G18" s="22" t="n">
        <v>8803</v>
      </c>
      <c r="I18" s="22" t="n">
        <v>8939</v>
      </c>
    </row>
    <row r="19" customFormat="false" ht="15" hidden="false" customHeight="false" outlineLevel="0" collapsed="false">
      <c r="G19" s="31" t="n">
        <v>8803</v>
      </c>
      <c r="I19" s="31" t="n">
        <v>8939</v>
      </c>
    </row>
    <row r="20" customFormat="false" ht="15" hidden="false" customHeight="false" outlineLevel="0" collapsed="false">
      <c r="A20" s="4" t="s">
        <v>1856</v>
      </c>
      <c r="C20" s="26" t="s">
        <v>164</v>
      </c>
      <c r="I20" s="3"/>
      <c r="J20" s="3"/>
    </row>
    <row r="21" customFormat="false" ht="15" hidden="false" customHeight="false" outlineLevel="0" collapsed="false">
      <c r="A21" s="0" t="s">
        <v>1857</v>
      </c>
      <c r="E21" s="39" t="n">
        <v>14906</v>
      </c>
      <c r="G21" s="22" t="n">
        <v>14779</v>
      </c>
      <c r="I21" s="22" t="n">
        <v>14969</v>
      </c>
    </row>
    <row r="22" customFormat="false" ht="15" hidden="false" customHeight="false" outlineLevel="0" collapsed="false">
      <c r="A22" s="0" t="s">
        <v>1858</v>
      </c>
      <c r="E22" s="39" t="n">
        <v>11722</v>
      </c>
      <c r="G22" s="22" t="n">
        <v>11626</v>
      </c>
      <c r="I22" s="22" t="n">
        <v>11919</v>
      </c>
    </row>
    <row r="23" customFormat="false" ht="15" hidden="false" customHeight="false" outlineLevel="0" collapsed="false">
      <c r="A23" s="0" t="s">
        <v>1859</v>
      </c>
      <c r="E23" s="39" t="n">
        <v>3254</v>
      </c>
      <c r="G23" s="22" t="n">
        <v>3232</v>
      </c>
      <c r="I23" s="22" t="n">
        <v>3271</v>
      </c>
    </row>
    <row r="24" customFormat="false" ht="15" hidden="false" customHeight="false" outlineLevel="0" collapsed="false">
      <c r="A24" s="0" t="s">
        <v>1860</v>
      </c>
      <c r="G24" s="36" t="n">
        <v>-29</v>
      </c>
      <c r="I24" s="7" t="s">
        <v>34</v>
      </c>
    </row>
    <row r="25" customFormat="false" ht="15" hidden="false" customHeight="false" outlineLevel="0" collapsed="false">
      <c r="G25" s="31" t="n">
        <v>29608</v>
      </c>
      <c r="I25" s="31" t="n">
        <v>30159</v>
      </c>
    </row>
    <row r="26" customFormat="false" ht="15" hidden="false" customHeight="false" outlineLevel="0" collapsed="false">
      <c r="A26" s="4" t="s">
        <v>698</v>
      </c>
      <c r="C26" s="26" t="s">
        <v>189</v>
      </c>
      <c r="I26" s="3"/>
      <c r="J26" s="3"/>
    </row>
    <row r="27" customFormat="false" ht="15" hidden="false" customHeight="false" outlineLevel="0" collapsed="false">
      <c r="A27" s="0" t="s">
        <v>1861</v>
      </c>
      <c r="G27" s="22" t="n">
        <v>487</v>
      </c>
      <c r="I27" s="22" t="n">
        <v>487</v>
      </c>
    </row>
    <row r="28" customFormat="false" ht="15" hidden="false" customHeight="false" outlineLevel="0" collapsed="false">
      <c r="G28" s="31" t="n">
        <v>487</v>
      </c>
      <c r="I28" s="31" t="n">
        <v>487</v>
      </c>
    </row>
    <row r="29" customFormat="false" ht="15" hidden="false" customHeight="false" outlineLevel="0" collapsed="false">
      <c r="A29" s="4" t="s">
        <v>1862</v>
      </c>
      <c r="C29" s="26" t="s">
        <v>703</v>
      </c>
      <c r="I29" s="3"/>
      <c r="J29" s="3"/>
    </row>
    <row r="30" customFormat="false" ht="15" hidden="false" customHeight="false" outlineLevel="0" collapsed="false">
      <c r="A30" s="0" t="s">
        <v>1863</v>
      </c>
      <c r="E30" s="39" t="n">
        <v>16150</v>
      </c>
      <c r="G30" s="22" t="n">
        <v>16019</v>
      </c>
      <c r="I30" s="22" t="n">
        <v>16408</v>
      </c>
    </row>
    <row r="31" customFormat="false" ht="15" hidden="false" customHeight="false" outlineLevel="0" collapsed="false">
      <c r="A31" s="0" t="s">
        <v>1864</v>
      </c>
      <c r="E31" s="39" t="n">
        <v>10246</v>
      </c>
      <c r="G31" s="22" t="n">
        <v>10171</v>
      </c>
      <c r="I31" s="22" t="n">
        <v>10399</v>
      </c>
    </row>
    <row r="32" customFormat="false" ht="15" hidden="false" customHeight="false" outlineLevel="0" collapsed="false">
      <c r="A32" s="0" t="s">
        <v>1865</v>
      </c>
      <c r="G32" s="36" t="n">
        <v>-55</v>
      </c>
      <c r="I32" s="7" t="s">
        <v>34</v>
      </c>
    </row>
    <row r="33" customFormat="false" ht="15" hidden="false" customHeight="false" outlineLevel="0" collapsed="false">
      <c r="G33" s="31" t="n">
        <v>26135</v>
      </c>
      <c r="I33" s="31" t="n">
        <v>26807</v>
      </c>
    </row>
    <row r="34" customFormat="false" ht="15" hidden="false" customHeight="false" outlineLevel="0" collapsed="false">
      <c r="A34" s="4" t="s">
        <v>1866</v>
      </c>
      <c r="C34" s="26" t="s">
        <v>176</v>
      </c>
      <c r="I34" s="3"/>
      <c r="J34" s="3"/>
    </row>
    <row r="35" customFormat="false" ht="15" hidden="false" customHeight="false" outlineLevel="0" collapsed="false">
      <c r="A35" s="0" t="s">
        <v>1867</v>
      </c>
      <c r="G35" s="22" t="n">
        <v>1000</v>
      </c>
      <c r="I35" s="22" t="n">
        <v>1550</v>
      </c>
    </row>
    <row r="36" customFormat="false" ht="15" hidden="false" customHeight="false" outlineLevel="0" collapsed="false">
      <c r="G36" s="31" t="n">
        <v>1000</v>
      </c>
      <c r="I36" s="31" t="n">
        <v>1550</v>
      </c>
    </row>
    <row r="37" customFormat="false" ht="15" hidden="false" customHeight="false" outlineLevel="0" collapsed="false">
      <c r="A37" s="4" t="s">
        <v>418</v>
      </c>
      <c r="C37" s="26" t="s">
        <v>156</v>
      </c>
      <c r="I37" s="3"/>
      <c r="J37" s="3"/>
    </row>
    <row r="38" customFormat="false" ht="15" hidden="false" customHeight="false" outlineLevel="0" collapsed="false">
      <c r="A38" s="0" t="s">
        <v>1445</v>
      </c>
      <c r="E38" s="39" t="n">
        <v>6417</v>
      </c>
      <c r="G38" s="22" t="n">
        <v>6350</v>
      </c>
      <c r="I38" s="22" t="n">
        <v>6451</v>
      </c>
    </row>
    <row r="39" customFormat="false" ht="15" hidden="false" customHeight="false" outlineLevel="0" collapsed="false">
      <c r="A39" s="0" t="s">
        <v>1446</v>
      </c>
      <c r="E39" s="39" t="n">
        <v>6441</v>
      </c>
      <c r="G39" s="22" t="n">
        <v>6380</v>
      </c>
      <c r="I39" s="22" t="n">
        <v>6602</v>
      </c>
    </row>
    <row r="40" customFormat="false" ht="15" hidden="false" customHeight="false" outlineLevel="0" collapsed="false">
      <c r="A40" s="0" t="s">
        <v>1447</v>
      </c>
      <c r="E40" s="39" t="n">
        <v>400</v>
      </c>
      <c r="G40" s="22" t="n">
        <v>370</v>
      </c>
      <c r="I40" s="22" t="n">
        <v>452</v>
      </c>
    </row>
    <row r="41" customFormat="false" ht="15" hidden="false" customHeight="false" outlineLevel="0" collapsed="false">
      <c r="G41" s="31" t="n">
        <v>13100</v>
      </c>
      <c r="I41" s="31" t="n">
        <v>13505</v>
      </c>
    </row>
    <row r="42" customFormat="false" ht="15" hidden="false" customHeight="false" outlineLevel="0" collapsed="false">
      <c r="A42" s="4" t="s">
        <v>1448</v>
      </c>
      <c r="C42" s="26" t="s">
        <v>177</v>
      </c>
      <c r="I42" s="3"/>
      <c r="J42" s="3"/>
    </row>
    <row r="43" customFormat="false" ht="15" hidden="false" customHeight="false" outlineLevel="0" collapsed="false">
      <c r="A43" s="0" t="s">
        <v>1449</v>
      </c>
      <c r="E43" s="39" t="n">
        <v>10746</v>
      </c>
      <c r="G43" s="22" t="n">
        <v>10654</v>
      </c>
      <c r="I43" s="22" t="n">
        <v>10750</v>
      </c>
    </row>
    <row r="44" customFormat="false" ht="15" hidden="false" customHeight="false" outlineLevel="0" collapsed="false">
      <c r="A44" s="0" t="s">
        <v>1450</v>
      </c>
      <c r="E44" s="39" t="n">
        <v>3807</v>
      </c>
      <c r="G44" s="22" t="n">
        <v>3780</v>
      </c>
      <c r="I44" s="22" t="n">
        <v>3916</v>
      </c>
    </row>
    <row r="45" customFormat="false" ht="15" hidden="false" customHeight="false" outlineLevel="0" collapsed="false">
      <c r="G45" s="31" t="n">
        <v>14434</v>
      </c>
      <c r="I45" s="31" t="n">
        <v>14666</v>
      </c>
    </row>
    <row r="46" customFormat="false" ht="15" hidden="false" customHeight="false" outlineLevel="0" collapsed="false">
      <c r="A46" s="4" t="s">
        <v>1868</v>
      </c>
      <c r="C46" s="26" t="s">
        <v>1869</v>
      </c>
      <c r="I46" s="3"/>
      <c r="J46" s="3"/>
    </row>
    <row r="47" customFormat="false" ht="15" hidden="false" customHeight="false" outlineLevel="0" collapsed="false">
      <c r="A47" s="0" t="s">
        <v>1870</v>
      </c>
      <c r="E47" s="39" t="n">
        <v>5385</v>
      </c>
      <c r="G47" s="22" t="n">
        <v>5291</v>
      </c>
      <c r="I47" s="22" t="n">
        <v>5386</v>
      </c>
    </row>
    <row r="48" customFormat="false" ht="15" hidden="false" customHeight="false" outlineLevel="0" collapsed="false">
      <c r="G48" s="31" t="n">
        <v>5291</v>
      </c>
      <c r="I48" s="31" t="n">
        <v>5386</v>
      </c>
    </row>
    <row r="49" customFormat="false" ht="15" hidden="false" customHeight="false" outlineLevel="0" collapsed="false">
      <c r="A49" s="4" t="s">
        <v>713</v>
      </c>
      <c r="C49" s="26" t="s">
        <v>610</v>
      </c>
      <c r="I49" s="3"/>
      <c r="J49" s="3"/>
    </row>
    <row r="50" customFormat="false" ht="15" hidden="false" customHeight="false" outlineLevel="0" collapsed="false">
      <c r="A50" s="0" t="s">
        <v>1871</v>
      </c>
      <c r="G50" s="22" t="n">
        <v>657</v>
      </c>
      <c r="I50" s="22" t="n">
        <v>657</v>
      </c>
    </row>
    <row r="51" customFormat="false" ht="15" hidden="false" customHeight="false" outlineLevel="0" collapsed="false">
      <c r="G51" s="31" t="n">
        <v>657</v>
      </c>
      <c r="I51" s="31" t="n">
        <v>657</v>
      </c>
    </row>
    <row r="52" customFormat="false" ht="15" hidden="false" customHeight="false" outlineLevel="0" collapsed="false">
      <c r="A52" s="4" t="s">
        <v>718</v>
      </c>
      <c r="C52" s="26" t="s">
        <v>171</v>
      </c>
      <c r="I52" s="3"/>
      <c r="J52" s="3"/>
    </row>
    <row r="53" customFormat="false" ht="15" hidden="false" customHeight="false" outlineLevel="0" collapsed="false">
      <c r="A53" s="0" t="s">
        <v>1872</v>
      </c>
      <c r="E53" s="39" t="n">
        <v>9900</v>
      </c>
      <c r="G53" s="22" t="n">
        <v>9839</v>
      </c>
      <c r="I53" s="22" t="n">
        <v>9901</v>
      </c>
    </row>
    <row r="54" customFormat="false" ht="15" hidden="false" customHeight="false" outlineLevel="0" collapsed="false">
      <c r="A54" s="0" t="s">
        <v>719</v>
      </c>
      <c r="E54" s="39" t="n">
        <v>17500</v>
      </c>
      <c r="G54" s="22" t="n">
        <v>17363</v>
      </c>
      <c r="I54" s="22" t="n">
        <v>17502</v>
      </c>
    </row>
    <row r="55" customFormat="false" ht="15" hidden="false" customHeight="false" outlineLevel="0" collapsed="false">
      <c r="G55" s="31" t="n">
        <v>27202</v>
      </c>
      <c r="I55" s="31" t="n">
        <v>27403</v>
      </c>
    </row>
    <row r="56" customFormat="false" ht="15" hidden="false" customHeight="false" outlineLevel="0" collapsed="false">
      <c r="A56" s="4" t="s">
        <v>722</v>
      </c>
      <c r="C56" s="26" t="s">
        <v>156</v>
      </c>
      <c r="I56" s="3"/>
      <c r="J56" s="3"/>
    </row>
    <row r="57" customFormat="false" ht="15" hidden="false" customHeight="false" outlineLevel="0" collapsed="false">
      <c r="A57" s="0" t="s">
        <v>723</v>
      </c>
      <c r="E57" s="39" t="n">
        <v>27049</v>
      </c>
      <c r="G57" s="22" t="n">
        <v>26824</v>
      </c>
      <c r="I57" s="22" t="n">
        <v>27407</v>
      </c>
    </row>
    <row r="58" customFormat="false" ht="15" hidden="false" customHeight="false" outlineLevel="0" collapsed="false">
      <c r="A58" s="0" t="s">
        <v>1873</v>
      </c>
      <c r="G58" s="22" t="n">
        <v>301</v>
      </c>
      <c r="I58" s="22" t="n">
        <v>247</v>
      </c>
    </row>
    <row r="59" customFormat="false" ht="15" hidden="false" customHeight="false" outlineLevel="0" collapsed="false">
      <c r="G59" s="31" t="n">
        <v>27125</v>
      </c>
      <c r="I59" s="31" t="n">
        <v>27654</v>
      </c>
    </row>
  </sheetData>
  <mergeCells count="16">
    <mergeCell ref="A2:F2"/>
    <mergeCell ref="A4:J4"/>
    <mergeCell ref="I6:J6"/>
    <mergeCell ref="I7:J7"/>
    <mergeCell ref="I14:J14"/>
    <mergeCell ref="I17:J17"/>
    <mergeCell ref="I20:J20"/>
    <mergeCell ref="I26:J26"/>
    <mergeCell ref="I29:J29"/>
    <mergeCell ref="I34:J34"/>
    <mergeCell ref="I37:J37"/>
    <mergeCell ref="I42:J42"/>
    <mergeCell ref="I46:J46"/>
    <mergeCell ref="I49:J49"/>
    <mergeCell ref="I52:J52"/>
    <mergeCell ref="I56:J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35.74"/>
    <col collapsed="false" customWidth="true" hidden="false" outlineLevel="0" max="5" min="5" style="0" width="13.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763</v>
      </c>
      <c r="B2" s="1"/>
      <c r="C2" s="1"/>
      <c r="D2" s="1"/>
      <c r="E2" s="1"/>
      <c r="F2" s="1"/>
    </row>
    <row r="4" customFormat="false" ht="15" hidden="false" customHeight="false" outlineLevel="0" collapsed="false">
      <c r="A4" s="3"/>
      <c r="B4" s="3"/>
      <c r="C4" s="3"/>
      <c r="D4" s="3"/>
      <c r="E4" s="3"/>
      <c r="F4" s="3"/>
      <c r="G4" s="3"/>
      <c r="H4" s="3"/>
      <c r="I4" s="3"/>
      <c r="J4" s="3"/>
      <c r="K4" s="3"/>
    </row>
    <row r="6" customFormat="false" ht="15" hidden="false" customHeight="false" outlineLevel="0" collapsed="false">
      <c r="A6" s="4" t="s">
        <v>1311</v>
      </c>
      <c r="C6" s="2" t="s">
        <v>1312</v>
      </c>
      <c r="E6" s="2" t="s">
        <v>1313</v>
      </c>
      <c r="G6" s="5" t="s">
        <v>205</v>
      </c>
      <c r="H6" s="5"/>
      <c r="J6" s="5" t="s">
        <v>483</v>
      </c>
      <c r="K6" s="5"/>
    </row>
    <row r="7" customFormat="false" ht="15" hidden="false" customHeight="false" outlineLevel="0" collapsed="false">
      <c r="A7" s="4" t="s">
        <v>727</v>
      </c>
      <c r="C7" s="26" t="s">
        <v>189</v>
      </c>
      <c r="G7" s="3"/>
      <c r="H7" s="3"/>
      <c r="J7" s="3"/>
      <c r="K7" s="3"/>
    </row>
    <row r="8" customFormat="false" ht="15" hidden="false" customHeight="false" outlineLevel="0" collapsed="false">
      <c r="A8" s="0" t="s">
        <v>1874</v>
      </c>
      <c r="G8" s="22" t="n">
        <v>385</v>
      </c>
      <c r="J8" s="22" t="n">
        <v>385</v>
      </c>
    </row>
    <row r="9" customFormat="false" ht="15" hidden="false" customHeight="false" outlineLevel="0" collapsed="false">
      <c r="G9" s="31" t="n">
        <v>385</v>
      </c>
      <c r="J9" s="31" t="n">
        <v>385</v>
      </c>
    </row>
    <row r="10" customFormat="false" ht="15" hidden="false" customHeight="false" outlineLevel="0" collapsed="false">
      <c r="A10" s="4" t="s">
        <v>730</v>
      </c>
      <c r="C10" s="26" t="s">
        <v>1845</v>
      </c>
      <c r="G10" s="3"/>
      <c r="H10" s="3"/>
      <c r="J10" s="3"/>
      <c r="K10" s="3"/>
    </row>
    <row r="11" customFormat="false" ht="15" hidden="false" customHeight="false" outlineLevel="0" collapsed="false">
      <c r="A11" s="0" t="s">
        <v>1875</v>
      </c>
      <c r="E11" s="39" t="n">
        <v>12805</v>
      </c>
      <c r="G11" s="22" t="n">
        <v>12713</v>
      </c>
      <c r="J11" s="22" t="n">
        <v>13003</v>
      </c>
    </row>
    <row r="12" customFormat="false" ht="15" hidden="false" customHeight="false" outlineLevel="0" collapsed="false">
      <c r="G12" s="31" t="n">
        <v>12713</v>
      </c>
      <c r="J12" s="31" t="n">
        <v>13003</v>
      </c>
    </row>
    <row r="13" customFormat="false" ht="15" hidden="false" customHeight="false" outlineLevel="0" collapsed="false">
      <c r="A13" s="4" t="s">
        <v>734</v>
      </c>
      <c r="C13" s="26" t="s">
        <v>588</v>
      </c>
      <c r="G13" s="3"/>
      <c r="H13" s="3"/>
      <c r="J13" s="3"/>
      <c r="K13" s="3"/>
    </row>
    <row r="14" customFormat="false" ht="15" hidden="false" customHeight="false" outlineLevel="0" collapsed="false">
      <c r="A14" s="0" t="s">
        <v>735</v>
      </c>
      <c r="E14" s="39" t="n">
        <v>10133</v>
      </c>
      <c r="G14" s="22" t="n">
        <v>10027</v>
      </c>
      <c r="J14" s="22" t="n">
        <v>10290</v>
      </c>
    </row>
    <row r="15" customFormat="false" ht="15" hidden="false" customHeight="false" outlineLevel="0" collapsed="false">
      <c r="A15" s="0" t="s">
        <v>1876</v>
      </c>
      <c r="G15" s="22" t="n">
        <v>225</v>
      </c>
      <c r="J15" s="22" t="n">
        <v>241</v>
      </c>
    </row>
    <row r="16" customFormat="false" ht="15" hidden="false" customHeight="false" outlineLevel="0" collapsed="false">
      <c r="A16" s="0" t="s">
        <v>1877</v>
      </c>
      <c r="G16" s="22" t="n">
        <v>25</v>
      </c>
      <c r="J16" s="22" t="n">
        <v>74</v>
      </c>
    </row>
    <row r="17" customFormat="false" ht="15" hidden="false" customHeight="false" outlineLevel="0" collapsed="false">
      <c r="G17" s="31" t="n">
        <v>10277</v>
      </c>
      <c r="J17" s="31" t="n">
        <v>10605</v>
      </c>
    </row>
    <row r="18" customFormat="false" ht="15" hidden="false" customHeight="false" outlineLevel="0" collapsed="false">
      <c r="A18" s="4" t="s">
        <v>428</v>
      </c>
      <c r="C18" s="26" t="s">
        <v>162</v>
      </c>
      <c r="G18" s="3"/>
      <c r="H18" s="3"/>
      <c r="J18" s="3"/>
      <c r="K18" s="3"/>
    </row>
    <row r="19" customFormat="false" ht="15" hidden="false" customHeight="false" outlineLevel="0" collapsed="false">
      <c r="A19" s="0" t="s">
        <v>741</v>
      </c>
      <c r="E19" s="39" t="n">
        <v>4856</v>
      </c>
      <c r="G19" s="22" t="n">
        <v>4772</v>
      </c>
      <c r="J19" s="22" t="n">
        <v>4969</v>
      </c>
    </row>
    <row r="20" customFormat="false" ht="15" hidden="false" customHeight="false" outlineLevel="0" collapsed="false">
      <c r="A20" s="0" t="s">
        <v>1451</v>
      </c>
      <c r="G20" s="36" t="n">
        <v>-16</v>
      </c>
      <c r="J20" s="7" t="s">
        <v>34</v>
      </c>
    </row>
    <row r="21" customFormat="false" ht="15" hidden="false" customHeight="false" outlineLevel="0" collapsed="false">
      <c r="G21" s="31" t="n">
        <v>4756</v>
      </c>
      <c r="J21" s="31" t="n">
        <v>4969</v>
      </c>
    </row>
    <row r="22" customFormat="false" ht="15" hidden="false" customHeight="false" outlineLevel="0" collapsed="false">
      <c r="A22" s="4" t="s">
        <v>447</v>
      </c>
      <c r="C22" s="26" t="s">
        <v>171</v>
      </c>
      <c r="G22" s="3"/>
      <c r="H22" s="3"/>
      <c r="J22" s="3"/>
      <c r="K22" s="3"/>
    </row>
    <row r="23" customFormat="false" ht="15" hidden="false" customHeight="false" outlineLevel="0" collapsed="false">
      <c r="A23" s="0" t="s">
        <v>747</v>
      </c>
      <c r="E23" s="39" t="n">
        <v>12712</v>
      </c>
      <c r="G23" s="22" t="n">
        <v>12606</v>
      </c>
      <c r="J23" s="22" t="n">
        <v>12926</v>
      </c>
    </row>
    <row r="24" customFormat="false" ht="15" hidden="false" customHeight="false" outlineLevel="0" collapsed="false">
      <c r="A24" s="0" t="s">
        <v>751</v>
      </c>
      <c r="G24" s="22" t="n">
        <v>475</v>
      </c>
      <c r="J24" s="22" t="n">
        <v>516</v>
      </c>
    </row>
    <row r="25" customFormat="false" ht="15" hidden="false" customHeight="false" outlineLevel="0" collapsed="false">
      <c r="A25" s="0" t="s">
        <v>752</v>
      </c>
      <c r="G25" s="22" t="n">
        <v>25</v>
      </c>
      <c r="J25" s="22" t="n">
        <v>155</v>
      </c>
    </row>
    <row r="26" customFormat="false" ht="15" hidden="false" customHeight="false" outlineLevel="0" collapsed="false">
      <c r="G26" s="31" t="n">
        <v>13106</v>
      </c>
      <c r="J26" s="31" t="n">
        <v>13597</v>
      </c>
    </row>
    <row r="27" customFormat="false" ht="15" hidden="false" customHeight="false" outlineLevel="0" collapsed="false">
      <c r="A27" s="4" t="s">
        <v>1878</v>
      </c>
      <c r="C27" s="26" t="s">
        <v>160</v>
      </c>
      <c r="G27" s="3"/>
      <c r="H27" s="3"/>
      <c r="J27" s="3"/>
      <c r="K27" s="3"/>
    </row>
    <row r="28" customFormat="false" ht="15" hidden="false" customHeight="false" outlineLevel="0" collapsed="false">
      <c r="A28" s="0" t="s">
        <v>1879</v>
      </c>
      <c r="E28" s="39" t="n">
        <v>8522</v>
      </c>
      <c r="G28" s="22" t="n">
        <v>8441</v>
      </c>
      <c r="J28" s="22" t="n">
        <v>8561</v>
      </c>
    </row>
    <row r="29" customFormat="false" ht="15" hidden="false" customHeight="false" outlineLevel="0" collapsed="false">
      <c r="G29" s="31" t="n">
        <v>8441</v>
      </c>
      <c r="J29" s="31" t="n">
        <v>8561</v>
      </c>
    </row>
    <row r="30" customFormat="false" ht="15" hidden="false" customHeight="false" outlineLevel="0" collapsed="false">
      <c r="A30" s="4" t="s">
        <v>1880</v>
      </c>
      <c r="C30" s="26" t="s">
        <v>156</v>
      </c>
      <c r="G30" s="3"/>
      <c r="H30" s="3"/>
      <c r="J30" s="3"/>
      <c r="K30" s="3"/>
    </row>
    <row r="31" customFormat="false" ht="15" hidden="false" customHeight="false" outlineLevel="0" collapsed="false">
      <c r="A31" s="0" t="s">
        <v>1881</v>
      </c>
      <c r="E31" s="39" t="n">
        <v>20231</v>
      </c>
      <c r="G31" s="22" t="n">
        <v>20059</v>
      </c>
      <c r="J31" s="22" t="n">
        <v>20882</v>
      </c>
    </row>
    <row r="32" customFormat="false" ht="15" hidden="false" customHeight="false" outlineLevel="0" collapsed="false">
      <c r="G32" s="31" t="n">
        <v>20059</v>
      </c>
      <c r="J32" s="31" t="n">
        <v>20882</v>
      </c>
    </row>
    <row r="33" customFormat="false" ht="15" hidden="false" customHeight="false" outlineLevel="0" collapsed="false">
      <c r="A33" s="4" t="s">
        <v>753</v>
      </c>
      <c r="C33" s="26" t="s">
        <v>610</v>
      </c>
      <c r="G33" s="3"/>
      <c r="H33" s="3"/>
      <c r="J33" s="3"/>
      <c r="K33" s="3"/>
    </row>
    <row r="34" customFormat="false" ht="15" hidden="false" customHeight="false" outlineLevel="0" collapsed="false">
      <c r="A34" s="0" t="s">
        <v>1882</v>
      </c>
      <c r="G34" s="22" t="n">
        <v>247</v>
      </c>
      <c r="J34" s="22" t="n">
        <v>247</v>
      </c>
    </row>
    <row r="35" customFormat="false" ht="15" hidden="false" customHeight="false" outlineLevel="0" collapsed="false">
      <c r="G35" s="31" t="n">
        <v>247</v>
      </c>
      <c r="J35" s="31" t="n">
        <v>247</v>
      </c>
    </row>
    <row r="36" customFormat="false" ht="15" hidden="false" customHeight="false" outlineLevel="0" collapsed="false">
      <c r="A36" s="4" t="s">
        <v>1461</v>
      </c>
      <c r="C36" s="26" t="s">
        <v>162</v>
      </c>
      <c r="G36" s="3"/>
      <c r="H36" s="3"/>
      <c r="J36" s="3"/>
      <c r="K36" s="3"/>
    </row>
    <row r="37" customFormat="false" ht="15" hidden="false" customHeight="false" outlineLevel="0" collapsed="false">
      <c r="A37" s="0" t="s">
        <v>1883</v>
      </c>
      <c r="E37" s="39" t="n">
        <v>14906</v>
      </c>
      <c r="G37" s="22" t="n">
        <v>14770</v>
      </c>
      <c r="J37" s="22" t="n">
        <v>15060</v>
      </c>
    </row>
    <row r="38" customFormat="false" ht="15" hidden="false" customHeight="false" outlineLevel="0" collapsed="false">
      <c r="A38" s="0" t="s">
        <v>1884</v>
      </c>
      <c r="E38" s="39" t="n">
        <v>7000</v>
      </c>
      <c r="G38" s="22" t="n">
        <v>6937</v>
      </c>
      <c r="J38" s="22" t="n">
        <v>7208</v>
      </c>
    </row>
    <row r="39" customFormat="false" ht="15" hidden="false" customHeight="false" outlineLevel="0" collapsed="false">
      <c r="G39" s="31" t="n">
        <v>21707</v>
      </c>
      <c r="J39" s="31" t="n">
        <v>22268</v>
      </c>
    </row>
    <row r="40" customFormat="false" ht="15" hidden="false" customHeight="false" outlineLevel="0" collapsed="false">
      <c r="A40" s="4" t="s">
        <v>758</v>
      </c>
      <c r="C40" s="26" t="s">
        <v>163</v>
      </c>
      <c r="G40" s="3"/>
      <c r="H40" s="3"/>
      <c r="J40" s="3"/>
      <c r="K40" s="3"/>
    </row>
    <row r="41" customFormat="false" ht="15" hidden="false" customHeight="false" outlineLevel="0" collapsed="false">
      <c r="A41" s="0" t="s">
        <v>759</v>
      </c>
      <c r="E41" s="39" t="n">
        <v>25939</v>
      </c>
      <c r="G41" s="22" t="n">
        <v>25709</v>
      </c>
      <c r="J41" s="22" t="n">
        <v>26476</v>
      </c>
    </row>
    <row r="42" customFormat="false" ht="15" hidden="false" customHeight="false" outlineLevel="0" collapsed="false">
      <c r="G42" s="31" t="n">
        <v>25709</v>
      </c>
      <c r="J42" s="31" t="n">
        <v>26476</v>
      </c>
    </row>
    <row r="43" customFormat="false" ht="15" hidden="false" customHeight="false" outlineLevel="0" collapsed="false">
      <c r="A43" s="4" t="s">
        <v>762</v>
      </c>
      <c r="C43" s="26" t="s">
        <v>610</v>
      </c>
      <c r="G43" s="3"/>
      <c r="H43" s="3"/>
      <c r="J43" s="3"/>
      <c r="K43" s="3"/>
    </row>
    <row r="44" customFormat="false" ht="15" hidden="false" customHeight="false" outlineLevel="0" collapsed="false">
      <c r="A44" s="0" t="s">
        <v>1885</v>
      </c>
      <c r="G44" s="7" t="s">
        <v>34</v>
      </c>
      <c r="J44" s="7" t="s">
        <v>34</v>
      </c>
    </row>
    <row r="45" customFormat="false" ht="15" hidden="false" customHeight="false" outlineLevel="0" collapsed="false">
      <c r="G45" s="17" t="s">
        <v>34</v>
      </c>
      <c r="J45" s="17" t="s">
        <v>34</v>
      </c>
    </row>
    <row r="46" customFormat="false" ht="15" hidden="false" customHeight="false" outlineLevel="0" collapsed="false">
      <c r="A46" s="4" t="s">
        <v>421</v>
      </c>
      <c r="C46" s="26" t="s">
        <v>1886</v>
      </c>
      <c r="G46" s="3"/>
      <c r="H46" s="3"/>
      <c r="J46" s="3"/>
      <c r="K46" s="3"/>
    </row>
    <row r="47" customFormat="false" ht="15" hidden="false" customHeight="false" outlineLevel="0" collapsed="false">
      <c r="A47" s="0" t="s">
        <v>764</v>
      </c>
      <c r="E47" s="39" t="n">
        <v>8638</v>
      </c>
      <c r="G47" s="22" t="n">
        <v>8514</v>
      </c>
      <c r="J47" s="22" t="n">
        <v>8667</v>
      </c>
    </row>
    <row r="48" customFormat="false" ht="15" hidden="false" customHeight="false" outlineLevel="0" collapsed="false">
      <c r="A48" s="0" t="s">
        <v>766</v>
      </c>
      <c r="E48" s="39" t="n">
        <v>5500</v>
      </c>
      <c r="G48" s="22" t="n">
        <v>5425</v>
      </c>
      <c r="J48" s="22" t="n">
        <v>5522</v>
      </c>
    </row>
    <row r="49" customFormat="false" ht="15" hidden="false" customHeight="false" outlineLevel="0" collapsed="false">
      <c r="A49" s="0" t="s">
        <v>1887</v>
      </c>
      <c r="G49" s="36" t="n">
        <v>-54</v>
      </c>
      <c r="J49" s="7" t="s">
        <v>34</v>
      </c>
    </row>
    <row r="50" customFormat="false" ht="15" hidden="false" customHeight="false" outlineLevel="0" collapsed="false">
      <c r="G50" s="31" t="n">
        <v>13885</v>
      </c>
      <c r="J50" s="31" t="n">
        <v>14189</v>
      </c>
    </row>
    <row r="51" customFormat="false" ht="15" hidden="false" customHeight="false" outlineLevel="0" collapsed="false">
      <c r="A51" s="4" t="s">
        <v>1888</v>
      </c>
      <c r="C51" s="26" t="s">
        <v>1869</v>
      </c>
      <c r="G51" s="3"/>
      <c r="H51" s="3"/>
      <c r="J51" s="3"/>
      <c r="K51" s="3"/>
    </row>
    <row r="52" customFormat="false" ht="15" hidden="false" customHeight="false" outlineLevel="0" collapsed="false">
      <c r="A52" s="0" t="s">
        <v>1889</v>
      </c>
      <c r="E52" s="39" t="n">
        <v>13964</v>
      </c>
      <c r="G52" s="22" t="n">
        <v>13839</v>
      </c>
      <c r="J52" s="22" t="n">
        <v>14082</v>
      </c>
    </row>
    <row r="53" customFormat="false" ht="15" hidden="false" customHeight="false" outlineLevel="0" collapsed="false">
      <c r="G53" s="31" t="n">
        <v>13839</v>
      </c>
      <c r="J53" s="31" t="n">
        <v>14082</v>
      </c>
    </row>
    <row r="54" customFormat="false" ht="15" hidden="false" customHeight="false" outlineLevel="0" collapsed="false">
      <c r="A54" s="4" t="s">
        <v>769</v>
      </c>
      <c r="C54" s="26" t="s">
        <v>173</v>
      </c>
      <c r="G54" s="3"/>
      <c r="H54" s="3"/>
      <c r="J54" s="3"/>
      <c r="K54" s="3"/>
    </row>
    <row r="55" customFormat="false" ht="15" hidden="false" customHeight="false" outlineLevel="0" collapsed="false">
      <c r="A55" s="0" t="s">
        <v>770</v>
      </c>
      <c r="E55" s="39" t="n">
        <v>10128</v>
      </c>
      <c r="G55" s="22" t="n">
        <v>10036</v>
      </c>
      <c r="J55" s="22" t="n">
        <v>10164</v>
      </c>
    </row>
    <row r="56" customFormat="false" ht="15" hidden="false" customHeight="false" outlineLevel="0" collapsed="false">
      <c r="G56" s="31" t="n">
        <v>10036</v>
      </c>
      <c r="J56" s="31" t="n">
        <v>10164</v>
      </c>
    </row>
  </sheetData>
  <mergeCells count="32">
    <mergeCell ref="A2:F2"/>
    <mergeCell ref="A4:K4"/>
    <mergeCell ref="G6:H6"/>
    <mergeCell ref="J6:K6"/>
    <mergeCell ref="G7:H7"/>
    <mergeCell ref="J7:K7"/>
    <mergeCell ref="G10:H10"/>
    <mergeCell ref="J10:K10"/>
    <mergeCell ref="G13:H13"/>
    <mergeCell ref="J13:K13"/>
    <mergeCell ref="G18:H18"/>
    <mergeCell ref="J18:K18"/>
    <mergeCell ref="G22:H22"/>
    <mergeCell ref="J22:K22"/>
    <mergeCell ref="G27:H27"/>
    <mergeCell ref="J27:K27"/>
    <mergeCell ref="G30:H30"/>
    <mergeCell ref="J30:K30"/>
    <mergeCell ref="G33:H33"/>
    <mergeCell ref="J33:K33"/>
    <mergeCell ref="G36:H36"/>
    <mergeCell ref="J36:K36"/>
    <mergeCell ref="G40:H40"/>
    <mergeCell ref="J40:K40"/>
    <mergeCell ref="G43:H43"/>
    <mergeCell ref="J43:K43"/>
    <mergeCell ref="G46:H46"/>
    <mergeCell ref="J46:K46"/>
    <mergeCell ref="G51:H51"/>
    <mergeCell ref="J51:K51"/>
    <mergeCell ref="G54:H54"/>
    <mergeCell ref="J54:K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3" min="3" style="0" width="37.74"/>
    <col collapsed="false" customWidth="true" hidden="false" outlineLevel="0" max="5" min="5" style="0" width="13.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763</v>
      </c>
      <c r="B2" s="1"/>
      <c r="C2" s="1"/>
      <c r="D2" s="1"/>
      <c r="E2" s="1"/>
      <c r="F2" s="1"/>
    </row>
    <row r="4" customFormat="false" ht="15" hidden="false" customHeight="false" outlineLevel="0" collapsed="false">
      <c r="A4" s="3"/>
      <c r="B4" s="3"/>
      <c r="C4" s="3"/>
      <c r="D4" s="3"/>
      <c r="E4" s="3"/>
      <c r="F4" s="3"/>
      <c r="G4" s="3"/>
      <c r="H4" s="3"/>
      <c r="I4" s="3"/>
      <c r="J4" s="3"/>
      <c r="K4" s="3"/>
    </row>
    <row r="6" customFormat="false" ht="15" hidden="false" customHeight="false" outlineLevel="0" collapsed="false">
      <c r="A6" s="4" t="s">
        <v>1311</v>
      </c>
      <c r="C6" s="2" t="s">
        <v>1312</v>
      </c>
      <c r="E6" s="2" t="s">
        <v>1313</v>
      </c>
      <c r="G6" s="5" t="s">
        <v>205</v>
      </c>
      <c r="H6" s="5"/>
      <c r="J6" s="5" t="s">
        <v>483</v>
      </c>
      <c r="K6" s="5"/>
    </row>
    <row r="7" customFormat="false" ht="15" hidden="false" customHeight="false" outlineLevel="0" collapsed="false">
      <c r="A7" s="4" t="s">
        <v>773</v>
      </c>
      <c r="C7" s="26" t="s">
        <v>159</v>
      </c>
      <c r="G7" s="3"/>
      <c r="H7" s="3"/>
      <c r="J7" s="3"/>
      <c r="K7" s="3"/>
    </row>
    <row r="8" customFormat="false" ht="15" hidden="false" customHeight="false" outlineLevel="0" collapsed="false">
      <c r="A8" s="0" t="s">
        <v>774</v>
      </c>
      <c r="E8" s="39" t="n">
        <v>11500</v>
      </c>
      <c r="G8" s="22" t="n">
        <v>11394</v>
      </c>
      <c r="J8" s="22" t="n">
        <v>11573</v>
      </c>
    </row>
    <row r="9" customFormat="false" ht="15" hidden="false" customHeight="false" outlineLevel="0" collapsed="false">
      <c r="A9" s="0" t="s">
        <v>776</v>
      </c>
      <c r="G9" s="22" t="n">
        <v>313</v>
      </c>
      <c r="J9" s="22" t="n">
        <v>290</v>
      </c>
    </row>
    <row r="10" customFormat="false" ht="15" hidden="false" customHeight="false" outlineLevel="0" collapsed="false">
      <c r="A10" s="0" t="s">
        <v>778</v>
      </c>
      <c r="G10" s="22" t="n">
        <v>187</v>
      </c>
      <c r="J10" s="7" t="s">
        <v>34</v>
      </c>
    </row>
    <row r="11" customFormat="false" ht="15" hidden="false" customHeight="false" outlineLevel="0" collapsed="false">
      <c r="G11" s="31" t="n">
        <v>11894</v>
      </c>
      <c r="J11" s="31" t="n">
        <v>11863</v>
      </c>
    </row>
    <row r="12" customFormat="false" ht="15" hidden="false" customHeight="false" outlineLevel="0" collapsed="false">
      <c r="A12" s="4" t="s">
        <v>444</v>
      </c>
      <c r="C12" s="26" t="s">
        <v>779</v>
      </c>
      <c r="G12" s="3"/>
      <c r="H12" s="3"/>
      <c r="J12" s="3"/>
      <c r="K12" s="3"/>
    </row>
    <row r="13" customFormat="false" ht="15" hidden="false" customHeight="false" outlineLevel="0" collapsed="false">
      <c r="A13" s="0" t="s">
        <v>780</v>
      </c>
      <c r="E13" s="39" t="n">
        <v>5685</v>
      </c>
      <c r="G13" s="22" t="n">
        <v>5646</v>
      </c>
      <c r="J13" s="22" t="n">
        <v>5668</v>
      </c>
    </row>
    <row r="14" customFormat="false" ht="15" hidden="false" customHeight="false" outlineLevel="0" collapsed="false">
      <c r="A14" s="0" t="s">
        <v>782</v>
      </c>
      <c r="E14" s="39" t="n">
        <v>350</v>
      </c>
      <c r="G14" s="22" t="n">
        <v>341</v>
      </c>
      <c r="J14" s="22" t="n">
        <v>396</v>
      </c>
    </row>
    <row r="15" customFormat="false" ht="15" hidden="false" customHeight="false" outlineLevel="0" collapsed="false">
      <c r="A15" s="0" t="s">
        <v>784</v>
      </c>
      <c r="G15" s="22" t="n">
        <v>499</v>
      </c>
      <c r="J15" s="22" t="n">
        <v>456</v>
      </c>
    </row>
    <row r="16" customFormat="false" ht="15" hidden="false" customHeight="false" outlineLevel="0" collapsed="false">
      <c r="A16" s="0" t="s">
        <v>785</v>
      </c>
      <c r="G16" s="22" t="n">
        <v>1</v>
      </c>
      <c r="J16" s="7" t="s">
        <v>34</v>
      </c>
    </row>
    <row r="17" customFormat="false" ht="15" hidden="false" customHeight="false" outlineLevel="0" collapsed="false">
      <c r="G17" s="31" t="n">
        <v>6487</v>
      </c>
      <c r="J17" s="31" t="n">
        <v>6520</v>
      </c>
    </row>
    <row r="18" customFormat="false" ht="15" hidden="false" customHeight="false" outlineLevel="0" collapsed="false">
      <c r="A18" s="4" t="s">
        <v>445</v>
      </c>
      <c r="C18" s="26" t="s">
        <v>160</v>
      </c>
      <c r="G18" s="3"/>
      <c r="H18" s="3"/>
      <c r="J18" s="3"/>
      <c r="K18" s="3"/>
    </row>
    <row r="19" customFormat="false" ht="15" hidden="false" customHeight="false" outlineLevel="0" collapsed="false">
      <c r="A19" s="0" t="s">
        <v>786</v>
      </c>
      <c r="E19" s="39" t="n">
        <v>12243</v>
      </c>
      <c r="G19" s="22" t="n">
        <v>12158</v>
      </c>
      <c r="J19" s="22" t="n">
        <v>12320</v>
      </c>
    </row>
    <row r="20" customFormat="false" ht="15" hidden="false" customHeight="false" outlineLevel="0" collapsed="false">
      <c r="A20" s="0" t="s">
        <v>1352</v>
      </c>
      <c r="G20" s="36" t="n">
        <v>-8</v>
      </c>
      <c r="J20" s="7" t="s">
        <v>34</v>
      </c>
    </row>
    <row r="21" customFormat="false" ht="15" hidden="false" customHeight="false" outlineLevel="0" collapsed="false">
      <c r="A21" s="0" t="s">
        <v>790</v>
      </c>
      <c r="G21" s="22" t="n">
        <v>250</v>
      </c>
      <c r="J21" s="22" t="n">
        <v>227</v>
      </c>
    </row>
    <row r="22" customFormat="false" ht="15" hidden="false" customHeight="false" outlineLevel="0" collapsed="false">
      <c r="G22" s="31" t="n">
        <v>12400</v>
      </c>
      <c r="J22" s="31" t="n">
        <v>12547</v>
      </c>
    </row>
    <row r="23" customFormat="false" ht="15" hidden="false" customHeight="false" outlineLevel="0" collapsed="false">
      <c r="A23" s="4" t="s">
        <v>1890</v>
      </c>
      <c r="C23" s="26" t="s">
        <v>156</v>
      </c>
      <c r="G23" s="3"/>
      <c r="H23" s="3"/>
      <c r="J23" s="3"/>
      <c r="K23" s="3"/>
    </row>
    <row r="24" customFormat="false" ht="15" hidden="false" customHeight="false" outlineLevel="0" collapsed="false">
      <c r="A24" s="0" t="s">
        <v>1891</v>
      </c>
      <c r="E24" s="39" t="n">
        <v>22000</v>
      </c>
      <c r="G24" s="22" t="n">
        <v>21815</v>
      </c>
      <c r="J24" s="22" t="n">
        <v>22336</v>
      </c>
    </row>
    <row r="25" customFormat="false" ht="15" hidden="false" customHeight="false" outlineLevel="0" collapsed="false">
      <c r="G25" s="31" t="n">
        <v>21815</v>
      </c>
      <c r="J25" s="31" t="n">
        <v>22336</v>
      </c>
    </row>
    <row r="26" customFormat="false" ht="15" hidden="false" customHeight="false" outlineLevel="0" collapsed="false">
      <c r="A26" s="4" t="s">
        <v>1892</v>
      </c>
      <c r="C26" s="26" t="s">
        <v>159</v>
      </c>
      <c r="G26" s="3"/>
      <c r="H26" s="3"/>
      <c r="J26" s="3"/>
      <c r="K26" s="3"/>
    </row>
    <row r="27" customFormat="false" ht="15" hidden="false" customHeight="false" outlineLevel="0" collapsed="false">
      <c r="A27" s="0" t="s">
        <v>1893</v>
      </c>
      <c r="E27" s="39" t="n">
        <v>14812</v>
      </c>
      <c r="G27" s="22" t="n">
        <v>14812</v>
      </c>
      <c r="J27" s="22" t="n">
        <v>14804</v>
      </c>
    </row>
    <row r="28" customFormat="false" ht="15" hidden="false" customHeight="false" outlineLevel="0" collapsed="false">
      <c r="A28" s="0" t="s">
        <v>792</v>
      </c>
      <c r="E28" s="39" t="n">
        <v>17000</v>
      </c>
      <c r="G28" s="22" t="n">
        <v>17000</v>
      </c>
      <c r="J28" s="22" t="n">
        <v>17093</v>
      </c>
    </row>
    <row r="29" customFormat="false" ht="15" hidden="false" customHeight="false" outlineLevel="0" collapsed="false">
      <c r="G29" s="31" t="n">
        <v>31812</v>
      </c>
      <c r="J29" s="31" t="n">
        <v>31897</v>
      </c>
    </row>
    <row r="30" customFormat="false" ht="15" hidden="false" customHeight="false" outlineLevel="0" collapsed="false">
      <c r="A30" s="4" t="s">
        <v>413</v>
      </c>
      <c r="C30" s="26" t="s">
        <v>159</v>
      </c>
      <c r="G30" s="3"/>
      <c r="H30" s="3"/>
      <c r="J30" s="3"/>
      <c r="K30" s="3"/>
    </row>
    <row r="31" customFormat="false" ht="15" hidden="false" customHeight="false" outlineLevel="0" collapsed="false">
      <c r="A31" s="0" t="s">
        <v>795</v>
      </c>
      <c r="E31" s="39" t="n">
        <v>27000</v>
      </c>
      <c r="G31" s="22" t="n">
        <v>27007</v>
      </c>
      <c r="J31" s="22" t="n">
        <v>27352</v>
      </c>
    </row>
    <row r="32" customFormat="false" ht="15" hidden="false" customHeight="false" outlineLevel="0" collapsed="false">
      <c r="A32" s="0" t="s">
        <v>797</v>
      </c>
      <c r="G32" s="22" t="n">
        <v>1</v>
      </c>
      <c r="J32" s="7" t="s">
        <v>34</v>
      </c>
    </row>
    <row r="33" customFormat="false" ht="15" hidden="false" customHeight="false" outlineLevel="0" collapsed="false">
      <c r="A33" s="0" t="s">
        <v>799</v>
      </c>
      <c r="G33" s="22" t="n">
        <v>750</v>
      </c>
      <c r="J33" s="22" t="n">
        <v>591</v>
      </c>
    </row>
    <row r="34" customFormat="false" ht="15" hidden="false" customHeight="false" outlineLevel="0" collapsed="false">
      <c r="G34" s="31" t="n">
        <v>27758</v>
      </c>
      <c r="J34" s="31" t="n">
        <v>27943</v>
      </c>
    </row>
    <row r="35" customFormat="false" ht="15" hidden="false" customHeight="false" outlineLevel="0" collapsed="false">
      <c r="A35" s="4" t="s">
        <v>1894</v>
      </c>
      <c r="C35" s="26" t="s">
        <v>1895</v>
      </c>
      <c r="G35" s="3"/>
      <c r="H35" s="3"/>
      <c r="J35" s="3"/>
      <c r="K35" s="3"/>
    </row>
    <row r="36" customFormat="false" ht="15" hidden="false" customHeight="false" outlineLevel="0" collapsed="false">
      <c r="A36" s="0" t="s">
        <v>1896</v>
      </c>
      <c r="E36" s="39" t="n">
        <v>9875</v>
      </c>
      <c r="G36" s="22" t="n">
        <v>9875</v>
      </c>
      <c r="J36" s="22" t="n">
        <v>9940</v>
      </c>
    </row>
    <row r="37" customFormat="false" ht="15" hidden="false" customHeight="false" outlineLevel="0" collapsed="false">
      <c r="G37" s="31" t="n">
        <v>9875</v>
      </c>
      <c r="J37" s="31" t="n">
        <v>9940</v>
      </c>
    </row>
    <row r="38" customFormat="false" ht="15" hidden="false" customHeight="false" outlineLevel="0" collapsed="false">
      <c r="A38" s="4" t="s">
        <v>409</v>
      </c>
      <c r="C38" s="26" t="s">
        <v>177</v>
      </c>
      <c r="G38" s="3"/>
      <c r="H38" s="3"/>
      <c r="J38" s="3"/>
      <c r="K38" s="3"/>
    </row>
    <row r="39" customFormat="false" ht="15" hidden="false" customHeight="false" outlineLevel="0" collapsed="false">
      <c r="A39" s="0" t="s">
        <v>801</v>
      </c>
      <c r="E39" s="39" t="n">
        <v>27650</v>
      </c>
      <c r="G39" s="22" t="n">
        <v>27622</v>
      </c>
      <c r="J39" s="22" t="n">
        <v>28036</v>
      </c>
    </row>
    <row r="40" customFormat="false" ht="15" hidden="false" customHeight="false" outlineLevel="0" collapsed="false">
      <c r="A40" s="0" t="s">
        <v>803</v>
      </c>
      <c r="E40" s="39" t="n">
        <v>12000</v>
      </c>
      <c r="G40" s="22" t="n">
        <v>11988</v>
      </c>
      <c r="J40" s="22" t="n">
        <v>12275</v>
      </c>
    </row>
    <row r="41" customFormat="false" ht="15" hidden="false" customHeight="false" outlineLevel="0" collapsed="false">
      <c r="A41" s="0" t="s">
        <v>1355</v>
      </c>
      <c r="G41" s="36" t="n">
        <v>-10</v>
      </c>
      <c r="J41" s="7" t="s">
        <v>34</v>
      </c>
    </row>
    <row r="42" customFormat="false" ht="15" hidden="false" customHeight="false" outlineLevel="0" collapsed="false">
      <c r="A42" s="0" t="s">
        <v>806</v>
      </c>
      <c r="G42" s="22" t="n">
        <v>1500</v>
      </c>
      <c r="J42" s="22" t="n">
        <v>1500</v>
      </c>
    </row>
    <row r="43" customFormat="false" ht="15" hidden="false" customHeight="false" outlineLevel="0" collapsed="false">
      <c r="G43" s="31" t="n">
        <v>41100</v>
      </c>
      <c r="J43" s="31" t="n">
        <v>41811</v>
      </c>
    </row>
    <row r="44" customFormat="false" ht="15" hidden="false" customHeight="false" outlineLevel="0" collapsed="false">
      <c r="A44" s="4" t="s">
        <v>808</v>
      </c>
      <c r="C44" s="26" t="s">
        <v>809</v>
      </c>
      <c r="G44" s="3"/>
      <c r="H44" s="3"/>
      <c r="J44" s="3"/>
      <c r="K44" s="3"/>
    </row>
    <row r="45" customFormat="false" ht="15" hidden="false" customHeight="false" outlineLevel="0" collapsed="false">
      <c r="A45" s="0" t="s">
        <v>810</v>
      </c>
      <c r="E45" s="39" t="n">
        <v>10000</v>
      </c>
      <c r="G45" s="22" t="n">
        <v>10000</v>
      </c>
      <c r="J45" s="22" t="n">
        <v>10026</v>
      </c>
    </row>
    <row r="46" customFormat="false" ht="15" hidden="false" customHeight="false" outlineLevel="0" collapsed="false">
      <c r="A46" s="0" t="s">
        <v>812</v>
      </c>
      <c r="E46" s="39" t="n">
        <v>17569</v>
      </c>
      <c r="G46" s="22" t="n">
        <v>17569</v>
      </c>
      <c r="J46" s="22" t="n">
        <v>17597</v>
      </c>
    </row>
    <row r="47" customFormat="false" ht="15" hidden="false" customHeight="false" outlineLevel="0" collapsed="false">
      <c r="G47" s="31" t="n">
        <v>27569</v>
      </c>
      <c r="J47" s="31" t="n">
        <v>27623</v>
      </c>
    </row>
    <row r="48" customFormat="false" ht="15" hidden="false" customHeight="false" outlineLevel="0" collapsed="false">
      <c r="A48" s="4" t="s">
        <v>1897</v>
      </c>
      <c r="C48" s="26" t="s">
        <v>158</v>
      </c>
      <c r="G48" s="3"/>
      <c r="H48" s="3"/>
      <c r="J48" s="3"/>
      <c r="K48" s="3"/>
    </row>
    <row r="49" customFormat="false" ht="15" hidden="false" customHeight="false" outlineLevel="0" collapsed="false">
      <c r="A49" s="0" t="s">
        <v>1898</v>
      </c>
      <c r="E49" s="39" t="n">
        <v>24805</v>
      </c>
      <c r="G49" s="22" t="n">
        <v>24786</v>
      </c>
      <c r="J49" s="22" t="n">
        <v>24805</v>
      </c>
    </row>
    <row r="50" customFormat="false" ht="15" hidden="false" customHeight="false" outlineLevel="0" collapsed="false">
      <c r="A50" s="0" t="s">
        <v>1899</v>
      </c>
      <c r="E50" s="39" t="n">
        <v>18370</v>
      </c>
      <c r="G50" s="22" t="n">
        <v>18356</v>
      </c>
      <c r="J50" s="22" t="n">
        <v>18370</v>
      </c>
    </row>
    <row r="51" customFormat="false" ht="15" hidden="false" customHeight="false" outlineLevel="0" collapsed="false">
      <c r="A51" s="0" t="s">
        <v>1900</v>
      </c>
      <c r="G51" s="7" t="s">
        <v>34</v>
      </c>
      <c r="J51" s="7" t="s">
        <v>34</v>
      </c>
    </row>
    <row r="52" customFormat="false" ht="15" hidden="false" customHeight="false" outlineLevel="0" collapsed="false">
      <c r="A52" s="0" t="s">
        <v>1901</v>
      </c>
      <c r="G52" s="36" t="n">
        <v>-5</v>
      </c>
      <c r="J52" s="7" t="s">
        <v>34</v>
      </c>
    </row>
    <row r="53" customFormat="false" ht="15" hidden="false" customHeight="false" outlineLevel="0" collapsed="false">
      <c r="G53" s="31" t="n">
        <v>43137</v>
      </c>
      <c r="J53" s="31" t="n">
        <v>43175</v>
      </c>
    </row>
    <row r="54" customFormat="false" ht="15" hidden="false" customHeight="false" outlineLevel="0" collapsed="false">
      <c r="A54" s="4" t="s">
        <v>1902</v>
      </c>
      <c r="C54" s="26" t="s">
        <v>1827</v>
      </c>
      <c r="G54" s="3"/>
      <c r="H54" s="3"/>
      <c r="J54" s="3"/>
      <c r="K54" s="3"/>
    </row>
    <row r="55" customFormat="false" ht="15" hidden="false" customHeight="false" outlineLevel="0" collapsed="false">
      <c r="A55" s="0" t="s">
        <v>1903</v>
      </c>
      <c r="E55" s="39" t="n">
        <v>13500</v>
      </c>
      <c r="G55" s="22" t="n">
        <v>13500</v>
      </c>
      <c r="J55" s="22" t="n">
        <v>13500</v>
      </c>
    </row>
    <row r="56" customFormat="false" ht="15" hidden="false" customHeight="false" outlineLevel="0" collapsed="false">
      <c r="G56" s="31" t="n">
        <v>13500</v>
      </c>
      <c r="J56" s="31" t="n">
        <v>13500</v>
      </c>
    </row>
    <row r="57" customFormat="false" ht="15" hidden="false" customHeight="false" outlineLevel="0" collapsed="false">
      <c r="A57" s="4" t="s">
        <v>1904</v>
      </c>
      <c r="C57" s="26" t="s">
        <v>158</v>
      </c>
      <c r="G57" s="3"/>
      <c r="H57" s="3"/>
      <c r="J57" s="3"/>
      <c r="K57" s="3"/>
    </row>
    <row r="58" customFormat="false" ht="15" hidden="false" customHeight="false" outlineLevel="0" collapsed="false">
      <c r="A58" s="0" t="s">
        <v>1905</v>
      </c>
      <c r="E58" s="39" t="n">
        <v>5000</v>
      </c>
      <c r="G58" s="22" t="n">
        <v>5000</v>
      </c>
      <c r="J58" s="22" t="n">
        <v>5000</v>
      </c>
    </row>
    <row r="59" customFormat="false" ht="15" hidden="false" customHeight="false" outlineLevel="0" collapsed="false">
      <c r="G59" s="31" t="n">
        <v>5000</v>
      </c>
      <c r="J59" s="31" t="n">
        <v>5000</v>
      </c>
    </row>
  </sheetData>
  <mergeCells count="28">
    <mergeCell ref="A2:F2"/>
    <mergeCell ref="A4:K4"/>
    <mergeCell ref="G6:H6"/>
    <mergeCell ref="J6:K6"/>
    <mergeCell ref="G7:H7"/>
    <mergeCell ref="J7:K7"/>
    <mergeCell ref="G12:H12"/>
    <mergeCell ref="J12:K12"/>
    <mergeCell ref="G18:H18"/>
    <mergeCell ref="J18:K18"/>
    <mergeCell ref="G23:H23"/>
    <mergeCell ref="J23:K23"/>
    <mergeCell ref="G26:H26"/>
    <mergeCell ref="J26:K26"/>
    <mergeCell ref="G30:H30"/>
    <mergeCell ref="J30:K30"/>
    <mergeCell ref="G35:H35"/>
    <mergeCell ref="J35:K35"/>
    <mergeCell ref="G38:H38"/>
    <mergeCell ref="J38:K38"/>
    <mergeCell ref="G44:H44"/>
    <mergeCell ref="J44:K44"/>
    <mergeCell ref="G48:H48"/>
    <mergeCell ref="J48:K48"/>
    <mergeCell ref="G54:H54"/>
    <mergeCell ref="J54:K54"/>
    <mergeCell ref="G57:H57"/>
    <mergeCell ref="J57:K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30.73"/>
    <col collapsed="false" customWidth="true" hidden="false" outlineLevel="0" max="5" min="5" style="0" width="13.71"/>
  </cols>
  <sheetData>
    <row r="2" customFormat="false" ht="15" hidden="false" customHeight="false" outlineLevel="0" collapsed="false">
      <c r="A2" s="1" t="s">
        <v>1763</v>
      </c>
      <c r="B2" s="1"/>
      <c r="C2" s="1"/>
      <c r="D2" s="1"/>
      <c r="E2" s="1"/>
      <c r="F2" s="1"/>
    </row>
    <row r="4" customFormat="false" ht="15" hidden="false" customHeight="false" outlineLevel="0" collapsed="false">
      <c r="A4" s="3"/>
      <c r="B4" s="3"/>
      <c r="C4" s="3"/>
      <c r="D4" s="3"/>
      <c r="E4" s="3"/>
      <c r="F4" s="3"/>
      <c r="G4" s="3"/>
      <c r="H4" s="3"/>
      <c r="I4" s="3"/>
      <c r="J4" s="3"/>
      <c r="K4" s="3"/>
      <c r="L4" s="3"/>
      <c r="M4" s="3"/>
    </row>
    <row r="6" customFormat="false" ht="15" hidden="false" customHeight="false" outlineLevel="0" collapsed="false">
      <c r="A6" s="4" t="s">
        <v>1311</v>
      </c>
      <c r="C6" s="2" t="s">
        <v>1312</v>
      </c>
      <c r="E6" s="2" t="s">
        <v>1313</v>
      </c>
      <c r="G6" s="5" t="s">
        <v>205</v>
      </c>
      <c r="H6" s="5"/>
      <c r="I6" s="5"/>
      <c r="K6" s="5" t="s">
        <v>483</v>
      </c>
      <c r="L6" s="5"/>
      <c r="M6" s="5"/>
    </row>
    <row r="7" customFormat="false" ht="15" hidden="false" customHeight="false" outlineLevel="0" collapsed="false">
      <c r="A7" s="4" t="s">
        <v>814</v>
      </c>
      <c r="C7" s="26" t="s">
        <v>163</v>
      </c>
      <c r="G7" s="3"/>
      <c r="H7" s="3"/>
      <c r="I7" s="3"/>
      <c r="K7" s="3"/>
      <c r="L7" s="3"/>
      <c r="M7" s="3"/>
    </row>
    <row r="8" customFormat="false" ht="15" hidden="false" customHeight="false" outlineLevel="0" collapsed="false">
      <c r="A8" s="0" t="s">
        <v>815</v>
      </c>
      <c r="E8" s="39" t="n">
        <v>18520</v>
      </c>
      <c r="G8" s="9" t="n">
        <v>18520</v>
      </c>
      <c r="H8" s="9"/>
      <c r="K8" s="9" t="n">
        <v>18520</v>
      </c>
      <c r="L8" s="9"/>
    </row>
    <row r="9" customFormat="false" ht="15" hidden="false" customHeight="false" outlineLevel="0" collapsed="false">
      <c r="A9" s="0" t="s">
        <v>817</v>
      </c>
      <c r="G9" s="9" t="n">
        <v>675</v>
      </c>
      <c r="H9" s="9"/>
      <c r="K9" s="9" t="n">
        <v>675</v>
      </c>
      <c r="L9" s="9"/>
    </row>
    <row r="10" customFormat="false" ht="15" hidden="false" customHeight="false" outlineLevel="0" collapsed="false">
      <c r="A10" s="0" t="s">
        <v>819</v>
      </c>
      <c r="G10" s="9" t="n">
        <v>75</v>
      </c>
      <c r="H10" s="9"/>
      <c r="K10" s="9" t="n">
        <v>75</v>
      </c>
      <c r="L10" s="9"/>
    </row>
    <row r="11" customFormat="false" ht="15" hidden="false" customHeight="false" outlineLevel="0" collapsed="false">
      <c r="G11" s="27" t="n">
        <v>19270</v>
      </c>
      <c r="H11" s="27"/>
      <c r="K11" s="27" t="n">
        <v>19270</v>
      </c>
      <c r="L11" s="27"/>
    </row>
    <row r="12" customFormat="false" ht="15" hidden="false" customHeight="false" outlineLevel="0" collapsed="false">
      <c r="A12" s="4" t="s">
        <v>964</v>
      </c>
      <c r="C12" s="26" t="s">
        <v>1827</v>
      </c>
      <c r="G12" s="3"/>
      <c r="H12" s="3"/>
      <c r="I12" s="3"/>
      <c r="K12" s="3"/>
      <c r="L12" s="3"/>
      <c r="M12" s="3"/>
    </row>
    <row r="13" customFormat="false" ht="15" hidden="false" customHeight="false" outlineLevel="0" collapsed="false">
      <c r="A13" s="0" t="s">
        <v>1906</v>
      </c>
      <c r="E13" s="39" t="n">
        <v>10000</v>
      </c>
      <c r="G13" s="9" t="n">
        <v>10000</v>
      </c>
      <c r="H13" s="9"/>
      <c r="K13" s="9" t="n">
        <v>10000</v>
      </c>
      <c r="L13" s="9"/>
    </row>
    <row r="14" customFormat="false" ht="15" hidden="false" customHeight="false" outlineLevel="0" collapsed="false">
      <c r="G14" s="27" t="n">
        <v>10000</v>
      </c>
      <c r="H14" s="27"/>
      <c r="K14" s="27" t="n">
        <v>10000</v>
      </c>
      <c r="L14" s="27"/>
    </row>
    <row r="15" customFormat="false" ht="15" hidden="false" customHeight="false" outlineLevel="0" collapsed="false">
      <c r="A15" s="4" t="s">
        <v>438</v>
      </c>
      <c r="C15" s="26" t="s">
        <v>160</v>
      </c>
      <c r="G15" s="3"/>
      <c r="H15" s="3"/>
      <c r="I15" s="3"/>
      <c r="K15" s="3"/>
      <c r="L15" s="3"/>
      <c r="M15" s="3"/>
    </row>
    <row r="16" customFormat="false" ht="15" hidden="false" customHeight="false" outlineLevel="0" collapsed="false">
      <c r="A16" s="0" t="s">
        <v>821</v>
      </c>
      <c r="E16" s="39" t="n">
        <v>13895</v>
      </c>
      <c r="G16" s="9" t="n">
        <v>13895</v>
      </c>
      <c r="H16" s="9"/>
      <c r="K16" s="9" t="n">
        <v>13895</v>
      </c>
      <c r="L16" s="9"/>
    </row>
    <row r="17" customFormat="false" ht="15" hidden="false" customHeight="false" outlineLevel="0" collapsed="false">
      <c r="A17" s="0" t="s">
        <v>823</v>
      </c>
      <c r="G17" s="10" t="s">
        <v>34</v>
      </c>
      <c r="H17" s="10"/>
      <c r="K17" s="10" t="s">
        <v>34</v>
      </c>
      <c r="L17" s="10"/>
    </row>
    <row r="18" customFormat="false" ht="15" hidden="false" customHeight="false" outlineLevel="0" collapsed="false">
      <c r="G18" s="27" t="n">
        <v>13895</v>
      </c>
      <c r="H18" s="27"/>
      <c r="K18" s="27" t="n">
        <v>13895</v>
      </c>
      <c r="L18" s="27"/>
    </row>
    <row r="19" customFormat="false" ht="15" hidden="false" customHeight="false" outlineLevel="0" collapsed="false">
      <c r="A19" s="4" t="s">
        <v>1907</v>
      </c>
      <c r="G19" s="20" t="n">
        <v>1180436</v>
      </c>
      <c r="H19" s="20"/>
      <c r="K19" s="20" t="n">
        <v>1203681</v>
      </c>
      <c r="L19" s="20"/>
    </row>
    <row r="20" customFormat="false" ht="15" hidden="false" customHeight="false" outlineLevel="0" collapsed="false">
      <c r="A20" s="15" t="s">
        <v>1908</v>
      </c>
      <c r="G20" s="20" t="n">
        <v>1268489</v>
      </c>
      <c r="H20" s="20"/>
      <c r="K20" s="20" t="n">
        <v>1288108</v>
      </c>
      <c r="L20" s="20"/>
    </row>
  </sheetData>
  <mergeCells count="32">
    <mergeCell ref="A2:F2"/>
    <mergeCell ref="A4:M4"/>
    <mergeCell ref="G6:I6"/>
    <mergeCell ref="K6:M6"/>
    <mergeCell ref="G7:I7"/>
    <mergeCell ref="K7:M7"/>
    <mergeCell ref="G8:H8"/>
    <mergeCell ref="K8:L8"/>
    <mergeCell ref="G9:H9"/>
    <mergeCell ref="K9:L9"/>
    <mergeCell ref="G10:H10"/>
    <mergeCell ref="K10:L10"/>
    <mergeCell ref="G11:H11"/>
    <mergeCell ref="K11:L11"/>
    <mergeCell ref="G12:I12"/>
    <mergeCell ref="K12:M12"/>
    <mergeCell ref="G13:H13"/>
    <mergeCell ref="K13:L13"/>
    <mergeCell ref="G14:H14"/>
    <mergeCell ref="K14:L14"/>
    <mergeCell ref="G15:I15"/>
    <mergeCell ref="K15:M15"/>
    <mergeCell ref="G16:H16"/>
    <mergeCell ref="K16:L16"/>
    <mergeCell ref="G17:H17"/>
    <mergeCell ref="K17:L17"/>
    <mergeCell ref="G18:H18"/>
    <mergeCell ref="K18:L18"/>
    <mergeCell ref="G19:H19"/>
    <mergeCell ref="K19:L19"/>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8.72"/>
    <col collapsed="false" customWidth="true" hidden="false" outlineLevel="0" max="5" min="5" style="0" width="78.78"/>
    <col collapsed="false" customWidth="true" hidden="false" outlineLevel="0" max="7" min="7" style="0" width="43.75"/>
    <col collapsed="false" customWidth="true" hidden="false" outlineLevel="0" max="9" min="9" style="0" width="31.73"/>
  </cols>
  <sheetData>
    <row r="2" customFormat="false" ht="15" hidden="false" customHeight="false" outlineLevel="0" collapsed="false">
      <c r="A2" s="3"/>
      <c r="B2" s="3"/>
      <c r="C2" s="3"/>
      <c r="D2" s="3"/>
      <c r="E2" s="3"/>
      <c r="F2" s="3"/>
      <c r="G2" s="3"/>
      <c r="H2" s="3"/>
      <c r="I2" s="3"/>
    </row>
    <row r="4" customFormat="false" ht="15" hidden="false" customHeight="false" outlineLevel="0" collapsed="false">
      <c r="A4" s="4" t="s">
        <v>1909</v>
      </c>
      <c r="C4" s="2" t="s">
        <v>1910</v>
      </c>
      <c r="E4" s="2" t="s">
        <v>1382</v>
      </c>
      <c r="G4" s="2" t="s">
        <v>1383</v>
      </c>
      <c r="I4" s="2" t="s">
        <v>1384</v>
      </c>
    </row>
    <row r="5" customFormat="false" ht="15" hidden="false" customHeight="false" outlineLevel="0" collapsed="false">
      <c r="A5" s="0" t="s">
        <v>1911</v>
      </c>
      <c r="C5" s="0" t="s">
        <v>1912</v>
      </c>
      <c r="E5" s="0" t="s">
        <v>1913</v>
      </c>
      <c r="I5" s="0" t="s">
        <v>1402</v>
      </c>
    </row>
    <row r="6" customFormat="false" ht="15" hidden="false" customHeight="false" outlineLevel="0" collapsed="false">
      <c r="A6" s="0" t="s">
        <v>1914</v>
      </c>
      <c r="C6" s="0" t="s">
        <v>1915</v>
      </c>
      <c r="E6" s="0" t="s">
        <v>1916</v>
      </c>
      <c r="I6" s="0" t="s">
        <v>1387</v>
      </c>
    </row>
    <row r="7" customFormat="false" ht="15" hidden="false" customHeight="false" outlineLevel="0" collapsed="false">
      <c r="A7" s="0" t="s">
        <v>426</v>
      </c>
      <c r="C7" s="0" t="s">
        <v>1917</v>
      </c>
      <c r="E7" s="0" t="s">
        <v>1918</v>
      </c>
      <c r="I7" s="0" t="s">
        <v>1421</v>
      </c>
    </row>
    <row r="8" customFormat="false" ht="15" hidden="false" customHeight="false" outlineLevel="0" collapsed="false">
      <c r="A8" s="0" t="s">
        <v>1717</v>
      </c>
      <c r="C8" s="0" t="s">
        <v>1919</v>
      </c>
      <c r="E8" s="0" t="s">
        <v>1920</v>
      </c>
      <c r="G8" s="0" t="s">
        <v>1921</v>
      </c>
      <c r="I8" s="0" t="s">
        <v>1387</v>
      </c>
    </row>
    <row r="9" customFormat="false" ht="15" hidden="false" customHeight="false" outlineLevel="0" collapsed="false">
      <c r="A9" s="0" t="s">
        <v>449</v>
      </c>
      <c r="C9" s="0" t="s">
        <v>1423</v>
      </c>
      <c r="E9" s="0" t="s">
        <v>1472</v>
      </c>
      <c r="I9" s="0" t="s">
        <v>1402</v>
      </c>
    </row>
    <row r="10" customFormat="false" ht="15" hidden="false" customHeight="false" outlineLevel="0" collapsed="false">
      <c r="A10" s="0" t="s">
        <v>1422</v>
      </c>
      <c r="C10" s="0" t="s">
        <v>1423</v>
      </c>
      <c r="E10" s="0" t="s">
        <v>1424</v>
      </c>
      <c r="G10" s="0" t="s">
        <v>1922</v>
      </c>
      <c r="I10" s="0" t="s">
        <v>1387</v>
      </c>
    </row>
    <row r="11" customFormat="false" ht="15" hidden="false" customHeight="false" outlineLevel="0" collapsed="false">
      <c r="A11" s="0" t="s">
        <v>665</v>
      </c>
      <c r="C11" s="0" t="s">
        <v>1423</v>
      </c>
      <c r="E11" s="0" t="s">
        <v>1923</v>
      </c>
      <c r="I11" s="0" t="s">
        <v>1924</v>
      </c>
    </row>
    <row r="12" customFormat="false" ht="15" hidden="false" customHeight="false" outlineLevel="0" collapsed="false">
      <c r="A12" s="0" t="s">
        <v>1925</v>
      </c>
      <c r="C12" s="0" t="s">
        <v>1926</v>
      </c>
      <c r="G12" s="0" t="s">
        <v>1927</v>
      </c>
      <c r="I12" s="0" t="s">
        <v>1387</v>
      </c>
    </row>
    <row r="13" customFormat="false" ht="15" hidden="false" customHeight="false" outlineLevel="0" collapsed="false">
      <c r="A13" s="0" t="s">
        <v>1928</v>
      </c>
      <c r="C13" s="0" t="s">
        <v>1929</v>
      </c>
      <c r="G13" s="0" t="s">
        <v>1930</v>
      </c>
      <c r="I13" s="0" t="s">
        <v>1387</v>
      </c>
    </row>
    <row r="14" customFormat="false" ht="40" hidden="false" customHeight="true" outlineLevel="0" collapsed="false">
      <c r="A14" s="0" t="s">
        <v>424</v>
      </c>
      <c r="C14" s="0" t="s">
        <v>1931</v>
      </c>
      <c r="E14" s="34" t="s">
        <v>1932</v>
      </c>
      <c r="I14" s="0" t="s">
        <v>1387</v>
      </c>
    </row>
    <row r="15" customFormat="false" ht="15" hidden="false" customHeight="false" outlineLevel="0" collapsed="false">
      <c r="A15" s="0" t="s">
        <v>440</v>
      </c>
      <c r="C15" s="0" t="s">
        <v>1933</v>
      </c>
      <c r="E15" s="0" t="s">
        <v>1418</v>
      </c>
      <c r="I15" s="0" t="s">
        <v>1387</v>
      </c>
    </row>
    <row r="16" customFormat="false" ht="15" hidden="false" customHeight="false" outlineLevel="0" collapsed="false">
      <c r="A16" s="0" t="s">
        <v>1934</v>
      </c>
      <c r="C16" s="0" t="s">
        <v>1935</v>
      </c>
      <c r="E16" s="0" t="s">
        <v>1936</v>
      </c>
      <c r="I16" s="0" t="s">
        <v>1387</v>
      </c>
    </row>
    <row r="17" customFormat="false" ht="15" hidden="false" customHeight="false" outlineLevel="0" collapsed="false">
      <c r="A17" s="0" t="s">
        <v>448</v>
      </c>
      <c r="C17" s="0" t="s">
        <v>1937</v>
      </c>
      <c r="E17" s="0" t="s">
        <v>1938</v>
      </c>
      <c r="I17" s="0" t="s">
        <v>1477</v>
      </c>
    </row>
    <row r="18" customFormat="false" ht="15" hidden="false" customHeight="false" outlineLevel="0" collapsed="false">
      <c r="A18" s="0" t="s">
        <v>1478</v>
      </c>
      <c r="C18" s="0" t="s">
        <v>1939</v>
      </c>
      <c r="E18" s="0" t="s">
        <v>1940</v>
      </c>
      <c r="G18" s="0" t="s">
        <v>1941</v>
      </c>
      <c r="I18" s="0" t="s">
        <v>1942</v>
      </c>
    </row>
  </sheetData>
  <mergeCells count="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93.8"/>
    <col collapsed="false" customWidth="true" hidden="false" outlineLevel="0" max="5" min="5" style="0" width="10.71"/>
    <col collapsed="false" customWidth="true" hidden="false" outlineLevel="0" max="12" min="12" style="0" width="10.71"/>
    <col collapsed="false" customWidth="true" hidden="false" outlineLevel="0" max="15" min="15" style="0" width="14.71"/>
  </cols>
  <sheetData>
    <row r="2" customFormat="false" ht="15" hidden="false" customHeight="false" outlineLevel="0" collapsed="false">
      <c r="A2" s="1" t="s">
        <v>1483</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268</v>
      </c>
      <c r="C6" s="2" t="s">
        <v>269</v>
      </c>
      <c r="E6" s="5" t="s">
        <v>270</v>
      </c>
      <c r="F6" s="5"/>
      <c r="H6" s="5" t="s">
        <v>1484</v>
      </c>
      <c r="I6" s="5"/>
      <c r="J6" s="5"/>
      <c r="L6" s="3"/>
      <c r="M6" s="3"/>
      <c r="O6" s="2" t="s">
        <v>1485</v>
      </c>
    </row>
    <row r="7" customFormat="false" ht="15" hidden="false" customHeight="false" outlineLevel="0" collapsed="false">
      <c r="A7" s="0" t="s">
        <v>1486</v>
      </c>
      <c r="C7" s="0" t="s">
        <v>1487</v>
      </c>
      <c r="E7" s="22" t="n">
        <v>10000000</v>
      </c>
      <c r="H7" s="14" t="n">
        <v>14.12</v>
      </c>
      <c r="I7" s="14"/>
      <c r="L7" s="3"/>
      <c r="M7" s="3"/>
      <c r="O7" s="7" t="s">
        <v>1488</v>
      </c>
    </row>
    <row r="8" customFormat="false" ht="15" hidden="false" customHeight="false" outlineLevel="0" collapsed="false">
      <c r="A8" s="0" t="s">
        <v>1489</v>
      </c>
      <c r="C8" s="0" t="s">
        <v>1490</v>
      </c>
      <c r="E8" s="22" t="n">
        <v>9487500</v>
      </c>
      <c r="H8" s="12" t="n">
        <v>9.25</v>
      </c>
      <c r="I8" s="12"/>
      <c r="L8" s="3"/>
      <c r="M8" s="3"/>
      <c r="O8" s="7" t="s">
        <v>1491</v>
      </c>
    </row>
    <row r="9" customFormat="false" ht="15" hidden="false" customHeight="false" outlineLevel="0" collapsed="false">
      <c r="A9" s="0" t="s">
        <v>1492</v>
      </c>
      <c r="C9" s="0" t="s">
        <v>1490</v>
      </c>
      <c r="E9" s="22" t="n">
        <v>5520000</v>
      </c>
      <c r="H9" s="12" t="n">
        <v>10.5</v>
      </c>
      <c r="I9" s="12"/>
      <c r="L9" s="3"/>
      <c r="M9" s="3"/>
      <c r="O9" s="7" t="s">
        <v>1493</v>
      </c>
    </row>
    <row r="10" customFormat="false" ht="15" hidden="false" customHeight="false" outlineLevel="0" collapsed="false">
      <c r="A10" s="0" t="s">
        <v>1494</v>
      </c>
      <c r="C10" s="0" t="s">
        <v>1495</v>
      </c>
      <c r="E10" s="22" t="n">
        <v>7000000</v>
      </c>
      <c r="H10" s="12" t="n">
        <v>11.2</v>
      </c>
      <c r="I10" s="12"/>
      <c r="L10" s="3"/>
      <c r="M10" s="3"/>
      <c r="O10" s="7" t="s">
        <v>1496</v>
      </c>
    </row>
    <row r="11" customFormat="false" ht="15" hidden="false" customHeight="false" outlineLevel="0" collapsed="false">
      <c r="A11" s="0" t="s">
        <v>1497</v>
      </c>
      <c r="C11" s="0" t="s">
        <v>1498</v>
      </c>
      <c r="E11" s="22" t="n">
        <v>300500</v>
      </c>
      <c r="H11" s="12" t="n">
        <v>11.2</v>
      </c>
      <c r="I11" s="12"/>
      <c r="L11" s="3"/>
      <c r="M11" s="3"/>
      <c r="O11" s="7" t="s">
        <v>1499</v>
      </c>
    </row>
    <row r="12" customFormat="false" ht="15" hidden="false" customHeight="false" outlineLevel="0" collapsed="false">
      <c r="A12" s="0" t="s">
        <v>1500</v>
      </c>
      <c r="C12" s="0" t="s">
        <v>1490</v>
      </c>
      <c r="E12" s="22" t="n">
        <v>9200000</v>
      </c>
      <c r="H12" s="12" t="n">
        <v>11.5</v>
      </c>
      <c r="I12" s="12"/>
      <c r="L12" s="3"/>
      <c r="M12" s="3"/>
      <c r="O12" s="7" t="s">
        <v>1501</v>
      </c>
    </row>
    <row r="13" customFormat="false" ht="15" hidden="false" customHeight="false" outlineLevel="0" collapsed="false">
      <c r="A13" s="0" t="s">
        <v>1502</v>
      </c>
      <c r="C13" s="0" t="s">
        <v>1503</v>
      </c>
      <c r="E13" s="22" t="n">
        <v>429110</v>
      </c>
      <c r="H13" s="12" t="n">
        <v>11.87</v>
      </c>
      <c r="I13" s="12"/>
      <c r="L13" s="36" t="n">
        <v>-1</v>
      </c>
      <c r="O13" s="7" t="s">
        <v>1504</v>
      </c>
    </row>
    <row r="14" customFormat="false" ht="15" hidden="false" customHeight="false" outlineLevel="0" collapsed="false">
      <c r="A14" s="0" t="s">
        <v>1505</v>
      </c>
      <c r="C14" s="0" t="s">
        <v>1490</v>
      </c>
      <c r="E14" s="22" t="n">
        <v>11500000</v>
      </c>
      <c r="H14" s="12" t="n">
        <v>12.65</v>
      </c>
      <c r="I14" s="12"/>
      <c r="L14" s="3"/>
      <c r="M14" s="3"/>
      <c r="O14" s="7" t="s">
        <v>1506</v>
      </c>
    </row>
    <row r="15" customFormat="false" ht="15" hidden="false" customHeight="false" outlineLevel="0" collapsed="false">
      <c r="A15" s="0" t="s">
        <v>1507</v>
      </c>
      <c r="C15" s="0" t="s">
        <v>1508</v>
      </c>
      <c r="E15" s="22" t="n">
        <v>5558469</v>
      </c>
      <c r="H15" s="12" t="n">
        <v>11.72</v>
      </c>
      <c r="I15" s="12"/>
      <c r="L15" s="3"/>
      <c r="M15" s="3"/>
      <c r="O15" s="7" t="s">
        <v>1509</v>
      </c>
    </row>
    <row r="16" customFormat="false" ht="15" hidden="false" customHeight="false" outlineLevel="0" collapsed="false">
      <c r="A16" s="0" t="s">
        <v>1510</v>
      </c>
      <c r="C16" s="0" t="s">
        <v>1495</v>
      </c>
      <c r="E16" s="22" t="n">
        <v>10000000</v>
      </c>
      <c r="H16" s="12" t="n">
        <v>10.07</v>
      </c>
      <c r="I16" s="12"/>
      <c r="L16" s="3"/>
      <c r="M16" s="3"/>
      <c r="O16" s="7" t="s">
        <v>1511</v>
      </c>
    </row>
    <row r="17" customFormat="false" ht="15" hidden="false" customHeight="false" outlineLevel="0" collapsed="false">
      <c r="A17" s="0" t="s">
        <v>1512</v>
      </c>
      <c r="C17" s="0" t="s">
        <v>1508</v>
      </c>
      <c r="E17" s="22" t="n">
        <v>8451486</v>
      </c>
      <c r="H17" s="12" t="n">
        <v>10.79</v>
      </c>
      <c r="I17" s="12"/>
      <c r="L17" s="3"/>
      <c r="M17" s="3"/>
      <c r="O17" s="7" t="s">
        <v>1513</v>
      </c>
    </row>
    <row r="18" customFormat="false" ht="15" hidden="false" customHeight="false" outlineLevel="0" collapsed="false">
      <c r="A18" s="0" t="s">
        <v>1514</v>
      </c>
      <c r="C18" s="0" t="s">
        <v>1495</v>
      </c>
      <c r="E18" s="22" t="n">
        <v>14000000</v>
      </c>
      <c r="H18" s="12" t="n">
        <v>10.68</v>
      </c>
      <c r="I18" s="12"/>
      <c r="L18" s="3"/>
      <c r="M18" s="3"/>
      <c r="O18" s="7" t="s">
        <v>1515</v>
      </c>
    </row>
    <row r="19" customFormat="false" ht="15" hidden="false" customHeight="false" outlineLevel="0" collapsed="false">
      <c r="A19" s="0" t="s">
        <v>1516</v>
      </c>
      <c r="C19" s="0" t="s">
        <v>1498</v>
      </c>
      <c r="E19" s="22" t="n">
        <v>725000</v>
      </c>
      <c r="H19" s="12" t="n">
        <v>10.68</v>
      </c>
      <c r="I19" s="12"/>
      <c r="L19" s="3"/>
      <c r="M19" s="3"/>
      <c r="O19" s="7" t="s">
        <v>1517</v>
      </c>
    </row>
    <row r="20" customFormat="false" ht="15" hidden="false" customHeight="false" outlineLevel="0" collapsed="false">
      <c r="A20" s="0" t="s">
        <v>1518</v>
      </c>
      <c r="C20" s="0" t="s">
        <v>1495</v>
      </c>
      <c r="E20" s="22" t="n">
        <v>13500000</v>
      </c>
      <c r="H20" s="12" t="n">
        <v>10.85</v>
      </c>
      <c r="I20" s="12"/>
      <c r="L20" s="3"/>
      <c r="M20" s="3"/>
      <c r="O20" s="7" t="s">
        <v>1519</v>
      </c>
    </row>
    <row r="21" customFormat="false" ht="15" hidden="false" customHeight="false" outlineLevel="0" collapsed="false">
      <c r="A21" s="0" t="s">
        <v>1520</v>
      </c>
      <c r="C21" s="0" t="s">
        <v>1498</v>
      </c>
      <c r="E21" s="22" t="n">
        <v>935253</v>
      </c>
      <c r="H21" s="12" t="n">
        <v>10.85</v>
      </c>
      <c r="I21" s="12"/>
      <c r="L21" s="3"/>
      <c r="M21" s="3"/>
      <c r="O21" s="7" t="s">
        <v>1521</v>
      </c>
    </row>
    <row r="22" customFormat="false" ht="15" hidden="false" customHeight="false" outlineLevel="0" collapsed="false">
      <c r="A22" s="0" t="s">
        <v>278</v>
      </c>
      <c r="C22" s="0" t="s">
        <v>1508</v>
      </c>
      <c r="E22" s="22" t="n">
        <v>17643000</v>
      </c>
      <c r="H22" s="12" t="n">
        <v>10.31</v>
      </c>
      <c r="I22" s="12"/>
      <c r="L22" s="3"/>
      <c r="M22" s="3"/>
      <c r="O22" s="7" t="s">
        <v>279</v>
      </c>
    </row>
  </sheetData>
  <mergeCells count="36">
    <mergeCell ref="A2:F2"/>
    <mergeCell ref="A4:O4"/>
    <mergeCell ref="E6:F6"/>
    <mergeCell ref="H6:J6"/>
    <mergeCell ref="L6:M6"/>
    <mergeCell ref="H7:I7"/>
    <mergeCell ref="L7:M7"/>
    <mergeCell ref="H8:I8"/>
    <mergeCell ref="L8:M8"/>
    <mergeCell ref="H9:I9"/>
    <mergeCell ref="L9:M9"/>
    <mergeCell ref="H10:I10"/>
    <mergeCell ref="L10:M10"/>
    <mergeCell ref="H11:I11"/>
    <mergeCell ref="L11:M11"/>
    <mergeCell ref="H12:I12"/>
    <mergeCell ref="L12:M12"/>
    <mergeCell ref="H13:I13"/>
    <mergeCell ref="H14:I14"/>
    <mergeCell ref="L14:M14"/>
    <mergeCell ref="H15:I15"/>
    <mergeCell ref="L15:M15"/>
    <mergeCell ref="H16:I16"/>
    <mergeCell ref="L16:M16"/>
    <mergeCell ref="H17:I17"/>
    <mergeCell ref="L17:M17"/>
    <mergeCell ref="H18:I18"/>
    <mergeCell ref="L18:M18"/>
    <mergeCell ref="H19:I19"/>
    <mergeCell ref="L19:M19"/>
    <mergeCell ref="H20:I20"/>
    <mergeCell ref="L20:M20"/>
    <mergeCell ref="H21:I21"/>
    <mergeCell ref="L21:M21"/>
    <mergeCell ref="H22:I22"/>
    <mergeCell ref="L22:M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0.71"/>
    <col collapsed="false" customWidth="true" hidden="false" outlineLevel="0" max="4" min="4" style="0" width="1.7"/>
    <col collapsed="false" customWidth="true" hidden="false" outlineLevel="0" max="5" min="5" style="0" width="10.71"/>
    <col collapsed="false" customWidth="true" hidden="false" outlineLevel="0" max="7" min="7" style="0" width="1.7"/>
  </cols>
  <sheetData>
    <row r="2" customFormat="false" ht="15" hidden="false" customHeight="false" outlineLevel="0" collapsed="false">
      <c r="A2" s="3"/>
      <c r="B2" s="3"/>
      <c r="C2" s="3"/>
      <c r="D2" s="3"/>
      <c r="E2" s="3"/>
      <c r="F2" s="3"/>
      <c r="G2" s="3"/>
    </row>
    <row r="4" customFormat="false" ht="40" hidden="false" customHeight="true" outlineLevel="0" collapsed="false">
      <c r="B4" s="8" t="s">
        <v>139</v>
      </c>
      <c r="C4" s="8"/>
      <c r="E4" s="8" t="s">
        <v>140</v>
      </c>
      <c r="F4" s="8"/>
    </row>
    <row r="5" customFormat="false" ht="15" hidden="false" customHeight="false" outlineLevel="0" collapsed="false">
      <c r="A5" s="4" t="s">
        <v>141</v>
      </c>
      <c r="B5" s="3"/>
      <c r="C5" s="3"/>
      <c r="E5" s="3"/>
      <c r="F5" s="3"/>
    </row>
    <row r="6" customFormat="false" ht="15" hidden="false" customHeight="false" outlineLevel="0" collapsed="false">
      <c r="A6" s="0" t="s">
        <v>156</v>
      </c>
      <c r="B6" s="16" t="n">
        <v>16.64</v>
      </c>
      <c r="D6" s="0" t="s">
        <v>157</v>
      </c>
      <c r="E6" s="16" t="n">
        <v>14.35</v>
      </c>
      <c r="G6" s="7" t="s">
        <v>157</v>
      </c>
    </row>
    <row r="7" customFormat="false" ht="15" hidden="false" customHeight="false" outlineLevel="0" collapsed="false">
      <c r="A7" s="0" t="s">
        <v>158</v>
      </c>
      <c r="B7" s="16" t="n">
        <v>10.37</v>
      </c>
      <c r="E7" s="16" t="n">
        <v>9.15</v>
      </c>
    </row>
    <row r="8" customFormat="false" ht="15" hidden="false" customHeight="false" outlineLevel="0" collapsed="false">
      <c r="A8" s="0" t="s">
        <v>159</v>
      </c>
      <c r="B8" s="16" t="n">
        <v>9.04</v>
      </c>
      <c r="E8" s="16" t="n">
        <v>8.97</v>
      </c>
    </row>
    <row r="9" customFormat="false" ht="15" hidden="false" customHeight="false" outlineLevel="0" collapsed="false">
      <c r="A9" s="0" t="s">
        <v>160</v>
      </c>
      <c r="B9" s="16" t="n">
        <v>7.85</v>
      </c>
      <c r="E9" s="16" t="n">
        <v>8.28</v>
      </c>
    </row>
    <row r="10" customFormat="false" ht="15" hidden="false" customHeight="false" outlineLevel="0" collapsed="false">
      <c r="A10" s="0" t="s">
        <v>161</v>
      </c>
      <c r="B10" s="16" t="n">
        <v>5.33</v>
      </c>
      <c r="E10" s="16" t="n">
        <v>6.68</v>
      </c>
    </row>
    <row r="11" customFormat="false" ht="15" hidden="false" customHeight="false" outlineLevel="0" collapsed="false">
      <c r="A11" s="0" t="s">
        <v>162</v>
      </c>
      <c r="B11" s="16" t="n">
        <v>4.97</v>
      </c>
      <c r="E11" s="16" t="n">
        <v>5.87</v>
      </c>
    </row>
    <row r="12" customFormat="false" ht="15" hidden="false" customHeight="false" outlineLevel="0" collapsed="false">
      <c r="A12" s="0" t="s">
        <v>163</v>
      </c>
      <c r="B12" s="16" t="n">
        <v>4.06</v>
      </c>
      <c r="E12" s="16" t="n">
        <v>4.43</v>
      </c>
    </row>
    <row r="13" customFormat="false" ht="15" hidden="false" customHeight="false" outlineLevel="0" collapsed="false">
      <c r="A13" s="0" t="s">
        <v>164</v>
      </c>
      <c r="B13" s="16" t="n">
        <v>3.49</v>
      </c>
      <c r="E13" s="7" t="s">
        <v>34</v>
      </c>
    </row>
    <row r="14" customFormat="false" ht="15" hidden="false" customHeight="false" outlineLevel="0" collapsed="false">
      <c r="A14" s="0" t="s">
        <v>165</v>
      </c>
      <c r="B14" s="16" t="n">
        <v>3.25</v>
      </c>
      <c r="E14" s="16" t="n">
        <v>4.06</v>
      </c>
    </row>
    <row r="15" customFormat="false" ht="15" hidden="false" customHeight="false" outlineLevel="0" collapsed="false">
      <c r="A15" s="0" t="s">
        <v>166</v>
      </c>
      <c r="B15" s="16" t="n">
        <v>2.99</v>
      </c>
      <c r="E15" s="16" t="n">
        <v>1.25</v>
      </c>
    </row>
    <row r="16" customFormat="false" ht="15" hidden="false" customHeight="false" outlineLevel="0" collapsed="false">
      <c r="A16" s="0" t="s">
        <v>167</v>
      </c>
      <c r="B16" s="16" t="n">
        <v>2.98</v>
      </c>
      <c r="E16" s="16" t="n">
        <v>3.79</v>
      </c>
    </row>
    <row r="17" customFormat="false" ht="15" hidden="false" customHeight="false" outlineLevel="0" collapsed="false">
      <c r="A17" s="0" t="s">
        <v>168</v>
      </c>
      <c r="B17" s="16" t="n">
        <v>2.97</v>
      </c>
      <c r="E17" s="16" t="n">
        <v>3.68</v>
      </c>
    </row>
    <row r="18" customFormat="false" ht="15" hidden="false" customHeight="false" outlineLevel="0" collapsed="false">
      <c r="A18" s="0" t="s">
        <v>169</v>
      </c>
      <c r="B18" s="16" t="n">
        <v>2.75</v>
      </c>
      <c r="E18" s="16" t="n">
        <v>3.49</v>
      </c>
    </row>
    <row r="19" customFormat="false" ht="15" hidden="false" customHeight="false" outlineLevel="0" collapsed="false">
      <c r="A19" s="0" t="s">
        <v>170</v>
      </c>
      <c r="B19" s="16" t="n">
        <v>2.47</v>
      </c>
      <c r="E19" s="16" t="n">
        <v>0.91</v>
      </c>
    </row>
    <row r="20" customFormat="false" ht="15" hidden="false" customHeight="false" outlineLevel="0" collapsed="false">
      <c r="A20" s="0" t="s">
        <v>171</v>
      </c>
      <c r="B20" s="16" t="n">
        <v>2.19</v>
      </c>
      <c r="E20" s="16" t="n">
        <v>2.77</v>
      </c>
    </row>
    <row r="21" customFormat="false" ht="15" hidden="false" customHeight="false" outlineLevel="0" collapsed="false">
      <c r="A21" s="0" t="s">
        <v>172</v>
      </c>
      <c r="B21" s="16" t="n">
        <v>1.87</v>
      </c>
      <c r="E21" s="16" t="n">
        <v>1.32</v>
      </c>
    </row>
    <row r="22" customFormat="false" ht="15" hidden="false" customHeight="false" outlineLevel="0" collapsed="false">
      <c r="A22" s="0" t="s">
        <v>173</v>
      </c>
      <c r="B22" s="16" t="n">
        <v>1.84</v>
      </c>
      <c r="E22" s="16" t="n">
        <v>1.53</v>
      </c>
    </row>
    <row r="23" customFormat="false" ht="15" hidden="false" customHeight="false" outlineLevel="0" collapsed="false">
      <c r="A23" s="0" t="s">
        <v>174</v>
      </c>
      <c r="B23" s="16" t="n">
        <v>1.56</v>
      </c>
      <c r="E23" s="7" t="s">
        <v>34</v>
      </c>
    </row>
    <row r="24" customFormat="false" ht="15" hidden="false" customHeight="false" outlineLevel="0" collapsed="false">
      <c r="A24" s="0" t="s">
        <v>175</v>
      </c>
      <c r="B24" s="16" t="n">
        <v>1.41</v>
      </c>
      <c r="E24" s="16" t="n">
        <v>1.75</v>
      </c>
    </row>
    <row r="25" customFormat="false" ht="15" hidden="false" customHeight="false" outlineLevel="0" collapsed="false">
      <c r="A25" s="0" t="s">
        <v>176</v>
      </c>
      <c r="B25" s="16" t="n">
        <v>1.37</v>
      </c>
      <c r="E25" s="16" t="n">
        <v>1.78</v>
      </c>
    </row>
    <row r="26" customFormat="false" ht="15" hidden="false" customHeight="false" outlineLevel="0" collapsed="false">
      <c r="A26" s="0" t="s">
        <v>177</v>
      </c>
      <c r="B26" s="16" t="n">
        <v>1.34</v>
      </c>
      <c r="E26" s="16" t="n">
        <v>2.54</v>
      </c>
    </row>
    <row r="27" customFormat="false" ht="15" hidden="false" customHeight="false" outlineLevel="0" collapsed="false">
      <c r="A27" s="0" t="s">
        <v>178</v>
      </c>
      <c r="B27" s="16" t="n">
        <v>1.26</v>
      </c>
      <c r="E27" s="16" t="n">
        <v>1.6</v>
      </c>
    </row>
    <row r="28" customFormat="false" ht="15" hidden="false" customHeight="false" outlineLevel="0" collapsed="false">
      <c r="A28" s="0" t="s">
        <v>179</v>
      </c>
      <c r="B28" s="16" t="n">
        <v>1.26</v>
      </c>
      <c r="E28" s="16" t="n">
        <v>1.59</v>
      </c>
    </row>
    <row r="29" customFormat="false" ht="15" hidden="false" customHeight="false" outlineLevel="0" collapsed="false">
      <c r="A29" s="0" t="s">
        <v>180</v>
      </c>
      <c r="B29" s="16" t="n">
        <v>1.22</v>
      </c>
      <c r="E29" s="16" t="n">
        <v>1.54</v>
      </c>
    </row>
    <row r="30" customFormat="false" ht="15" hidden="false" customHeight="false" outlineLevel="0" collapsed="false">
      <c r="A30" s="0" t="s">
        <v>181</v>
      </c>
      <c r="B30" s="16" t="n">
        <v>0.78</v>
      </c>
      <c r="E30" s="16" t="n">
        <v>0.9</v>
      </c>
    </row>
    <row r="31" customFormat="false" ht="15" hidden="false" customHeight="false" outlineLevel="0" collapsed="false">
      <c r="A31" s="0" t="s">
        <v>182</v>
      </c>
      <c r="B31" s="16" t="n">
        <v>0.74</v>
      </c>
      <c r="E31" s="16" t="n">
        <v>0.94</v>
      </c>
    </row>
    <row r="32" customFormat="false" ht="15" hidden="false" customHeight="false" outlineLevel="0" collapsed="false">
      <c r="A32" s="0" t="s">
        <v>183</v>
      </c>
      <c r="B32" s="16" t="n">
        <v>0.71</v>
      </c>
      <c r="E32" s="16" t="n">
        <v>2.25</v>
      </c>
    </row>
    <row r="33" customFormat="false" ht="15" hidden="false" customHeight="false" outlineLevel="0" collapsed="false">
      <c r="A33" s="0" t="s">
        <v>184</v>
      </c>
      <c r="B33" s="16" t="n">
        <v>0.68</v>
      </c>
      <c r="E33" s="16" t="n">
        <v>0.99</v>
      </c>
    </row>
    <row r="34" customFormat="false" ht="15" hidden="false" customHeight="false" outlineLevel="0" collapsed="false">
      <c r="A34" s="0" t="s">
        <v>185</v>
      </c>
      <c r="B34" s="16" t="n">
        <v>0.57</v>
      </c>
      <c r="E34" s="16" t="n">
        <v>1.08</v>
      </c>
    </row>
    <row r="35" customFormat="false" ht="15" hidden="false" customHeight="false" outlineLevel="0" collapsed="false">
      <c r="A35" s="0" t="s">
        <v>186</v>
      </c>
      <c r="B35" s="16" t="n">
        <v>0.56</v>
      </c>
      <c r="E35" s="16" t="n">
        <v>0.71</v>
      </c>
    </row>
    <row r="36" customFormat="false" ht="15" hidden="false" customHeight="false" outlineLevel="0" collapsed="false">
      <c r="A36" s="0" t="s">
        <v>187</v>
      </c>
      <c r="B36" s="16" t="n">
        <v>0.55</v>
      </c>
      <c r="E36" s="7" t="s">
        <v>34</v>
      </c>
    </row>
    <row r="37" customFormat="false" ht="15" hidden="false" customHeight="false" outlineLevel="0" collapsed="false">
      <c r="A37" s="0" t="s">
        <v>188</v>
      </c>
      <c r="B37" s="16" t="n">
        <v>0.51</v>
      </c>
      <c r="E37" s="16" t="n">
        <v>0.69</v>
      </c>
    </row>
    <row r="38" customFormat="false" ht="15" hidden="false" customHeight="false" outlineLevel="0" collapsed="false">
      <c r="A38" s="0" t="s">
        <v>189</v>
      </c>
      <c r="B38" s="16" t="n">
        <v>0.25</v>
      </c>
      <c r="E38" s="16" t="n">
        <v>0.2</v>
      </c>
    </row>
    <row r="39" customFormat="false" ht="15" hidden="false" customHeight="false" outlineLevel="0" collapsed="false">
      <c r="A39" s="0" t="s">
        <v>190</v>
      </c>
      <c r="B39" s="16" t="n">
        <v>0.16</v>
      </c>
      <c r="E39" s="16" t="n">
        <v>0.47</v>
      </c>
    </row>
    <row r="40" customFormat="false" ht="15" hidden="false" customHeight="false" outlineLevel="0" collapsed="false">
      <c r="A40" s="0" t="s">
        <v>191</v>
      </c>
      <c r="B40" s="16" t="n">
        <v>0.01</v>
      </c>
      <c r="E40" s="16" t="n">
        <v>0.01</v>
      </c>
    </row>
    <row r="41" customFormat="false" ht="15" hidden="false" customHeight="false" outlineLevel="0" collapsed="false">
      <c r="A41" s="0" t="s">
        <v>192</v>
      </c>
      <c r="B41" s="7" t="s">
        <v>34</v>
      </c>
      <c r="E41" s="16" t="n">
        <v>0.39</v>
      </c>
    </row>
    <row r="42" customFormat="false" ht="15" hidden="false" customHeight="false" outlineLevel="0" collapsed="false">
      <c r="A42" s="0" t="s">
        <v>193</v>
      </c>
      <c r="B42" s="7" t="s">
        <v>34</v>
      </c>
      <c r="E42" s="16" t="n">
        <v>0.04</v>
      </c>
    </row>
    <row r="43" customFormat="false" ht="15" hidden="false" customHeight="false" outlineLevel="0" collapsed="false">
      <c r="A43" s="4" t="s">
        <v>150</v>
      </c>
      <c r="B43" s="18" t="n">
        <v>100</v>
      </c>
      <c r="D43" s="4" t="s">
        <v>157</v>
      </c>
      <c r="E43" s="18" t="n">
        <v>100</v>
      </c>
      <c r="G43" s="2" t="s">
        <v>157</v>
      </c>
    </row>
    <row r="44" customFormat="false" ht="15" hidden="false" customHeight="false" outlineLevel="0" collapsed="false">
      <c r="B44" s="3"/>
      <c r="C44" s="3"/>
      <c r="E44" s="3"/>
      <c r="F44" s="3"/>
    </row>
  </sheetData>
  <mergeCells count="7">
    <mergeCell ref="A2:G2"/>
    <mergeCell ref="B4:C4"/>
    <mergeCell ref="E4:F4"/>
    <mergeCell ref="B5:C5"/>
    <mergeCell ref="E5:F5"/>
    <mergeCell ref="B44:C44"/>
    <mergeCell ref="E44:F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c r="E4" s="3"/>
      <c r="F4" s="3"/>
      <c r="G4" s="3"/>
      <c r="H4" s="3"/>
      <c r="I4" s="3"/>
      <c r="J4" s="3"/>
      <c r="K4" s="3"/>
    </row>
    <row r="6" customFormat="false" ht="15" hidden="false" customHeight="false" outlineLevel="0" collapsed="false">
      <c r="A6" s="4" t="s">
        <v>281</v>
      </c>
      <c r="C6" s="5" t="s">
        <v>1943</v>
      </c>
      <c r="D6" s="5"/>
      <c r="E6" s="5"/>
      <c r="G6" s="5" t="s">
        <v>1944</v>
      </c>
      <c r="H6" s="5"/>
      <c r="J6" s="5" t="s">
        <v>1945</v>
      </c>
      <c r="K6" s="5"/>
    </row>
    <row r="7" customFormat="false" ht="15" hidden="false" customHeight="false" outlineLevel="0" collapsed="false">
      <c r="A7" s="0" t="s">
        <v>285</v>
      </c>
      <c r="C7" s="6" t="n">
        <v>73000</v>
      </c>
      <c r="D7" s="6"/>
      <c r="G7" s="7" t="s">
        <v>1526</v>
      </c>
      <c r="J7" s="7" t="s">
        <v>286</v>
      </c>
    </row>
    <row r="8" customFormat="false" ht="15" hidden="false" customHeight="false" outlineLevel="0" collapsed="false">
      <c r="A8" s="0" t="s">
        <v>287</v>
      </c>
      <c r="C8" s="9" t="n">
        <v>65300</v>
      </c>
      <c r="D8" s="9"/>
      <c r="G8" s="16" t="n">
        <v>4.084</v>
      </c>
      <c r="J8" s="16" t="n">
        <v>0.285</v>
      </c>
    </row>
    <row r="9" customFormat="false" ht="15" hidden="false" customHeight="false" outlineLevel="0" collapsed="false">
      <c r="A9" s="0" t="s">
        <v>288</v>
      </c>
      <c r="C9" s="9" t="n">
        <v>11700</v>
      </c>
      <c r="D9" s="9"/>
      <c r="G9" s="16" t="n">
        <v>2.877</v>
      </c>
      <c r="J9" s="16" t="n">
        <v>0.285</v>
      </c>
    </row>
  </sheetData>
  <mergeCells count="8">
    <mergeCell ref="A2:F2"/>
    <mergeCell ref="A4:K4"/>
    <mergeCell ref="C6:E6"/>
    <mergeCell ref="G6:H6"/>
    <mergeCell ref="J6:K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1527</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row>
    <row r="6" customFormat="false" ht="15" hidden="false" customHeight="false" outlineLevel="0" collapsed="false">
      <c r="C6" s="5" t="s">
        <v>245</v>
      </c>
      <c r="D6" s="5"/>
      <c r="E6" s="5"/>
      <c r="F6" s="5"/>
      <c r="G6" s="5"/>
      <c r="H6" s="5"/>
      <c r="I6" s="5"/>
      <c r="K6" s="5" t="s">
        <v>1723</v>
      </c>
      <c r="L6" s="5"/>
      <c r="M6" s="5"/>
      <c r="N6" s="5"/>
      <c r="O6" s="5"/>
      <c r="P6" s="5"/>
      <c r="Q6" s="5"/>
    </row>
    <row r="7" customFormat="false" ht="15" hidden="false" customHeight="false" outlineLevel="0" collapsed="false">
      <c r="C7" s="5" t="s">
        <v>205</v>
      </c>
      <c r="D7" s="5"/>
      <c r="E7" s="5"/>
      <c r="G7" s="5" t="s">
        <v>198</v>
      </c>
      <c r="H7" s="5"/>
      <c r="I7" s="5"/>
      <c r="K7" s="5" t="s">
        <v>205</v>
      </c>
      <c r="L7" s="5"/>
      <c r="M7" s="5"/>
      <c r="O7" s="5" t="s">
        <v>198</v>
      </c>
      <c r="P7" s="5"/>
      <c r="Q7" s="5"/>
    </row>
    <row r="8" customFormat="false" ht="15" hidden="false" customHeight="false" outlineLevel="0" collapsed="false">
      <c r="A8" s="0" t="s">
        <v>1528</v>
      </c>
      <c r="C8" s="6" t="n">
        <v>1779201</v>
      </c>
      <c r="D8" s="6"/>
      <c r="G8" s="6" t="n">
        <v>1793463</v>
      </c>
      <c r="H8" s="6"/>
      <c r="K8" s="6" t="n">
        <v>1226489</v>
      </c>
      <c r="L8" s="6"/>
      <c r="O8" s="6" t="n">
        <v>1241197</v>
      </c>
      <c r="P8" s="6"/>
    </row>
    <row r="9" customFormat="false" ht="15" hidden="false" customHeight="false" outlineLevel="0" collapsed="false">
      <c r="A9" s="0" t="s">
        <v>1529</v>
      </c>
      <c r="C9" s="9" t="n">
        <v>80450</v>
      </c>
      <c r="D9" s="9"/>
      <c r="G9" s="9" t="n">
        <v>99583</v>
      </c>
      <c r="H9" s="9"/>
      <c r="K9" s="9" t="n">
        <v>42000</v>
      </c>
      <c r="L9" s="9"/>
      <c r="O9" s="9" t="n">
        <v>46911</v>
      </c>
      <c r="P9" s="9"/>
    </row>
    <row r="10" customFormat="false" ht="15" hidden="false" customHeight="false" outlineLevel="0" collapsed="false">
      <c r="A10" s="4" t="s">
        <v>150</v>
      </c>
      <c r="C10" s="20" t="n">
        <v>1859651</v>
      </c>
      <c r="D10" s="20"/>
      <c r="G10" s="20" t="n">
        <v>1893046</v>
      </c>
      <c r="H10" s="20"/>
      <c r="K10" s="20" t="n">
        <v>1268489</v>
      </c>
      <c r="L10" s="20"/>
      <c r="O10" s="20" t="n">
        <v>1288108</v>
      </c>
      <c r="P10" s="20"/>
    </row>
  </sheetData>
  <mergeCells count="20">
    <mergeCell ref="A2:F2"/>
    <mergeCell ref="A4:Q4"/>
    <mergeCell ref="C6:I6"/>
    <mergeCell ref="K6:Q6"/>
    <mergeCell ref="C7:E7"/>
    <mergeCell ref="G7:I7"/>
    <mergeCell ref="K7:M7"/>
    <mergeCell ref="O7:Q7"/>
    <mergeCell ref="C8:D8"/>
    <mergeCell ref="G8:H8"/>
    <mergeCell ref="K8:L8"/>
    <mergeCell ref="O8:P8"/>
    <mergeCell ref="C9:D9"/>
    <mergeCell ref="G9:H9"/>
    <mergeCell ref="K9:L9"/>
    <mergeCell ref="O9:P9"/>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3"/>
      <c r="B2" s="3"/>
      <c r="C2" s="3"/>
      <c r="D2" s="3"/>
      <c r="E2" s="3"/>
      <c r="F2" s="3"/>
      <c r="G2" s="3"/>
      <c r="H2" s="3"/>
      <c r="I2" s="3"/>
      <c r="J2" s="3"/>
      <c r="K2" s="3"/>
      <c r="L2" s="3"/>
      <c r="M2" s="3"/>
      <c r="N2" s="3"/>
      <c r="O2" s="3"/>
    </row>
    <row r="4" customFormat="false" ht="15" hidden="false" customHeight="false" outlineLevel="0" collapsed="false">
      <c r="C4" s="5" t="s">
        <v>245</v>
      </c>
      <c r="D4" s="5"/>
      <c r="E4" s="5"/>
      <c r="F4" s="5"/>
      <c r="G4" s="5"/>
      <c r="H4" s="5"/>
      <c r="J4" s="5" t="s">
        <v>1723</v>
      </c>
      <c r="K4" s="5"/>
      <c r="L4" s="5"/>
      <c r="M4" s="5"/>
      <c r="N4" s="5"/>
      <c r="O4" s="5"/>
    </row>
    <row r="5" customFormat="false" ht="15" hidden="false" customHeight="false" outlineLevel="0" collapsed="false">
      <c r="C5" s="5" t="s">
        <v>198</v>
      </c>
      <c r="D5" s="5"/>
      <c r="E5" s="5"/>
      <c r="G5" s="5" t="s">
        <v>1946</v>
      </c>
      <c r="H5" s="5"/>
      <c r="J5" s="5" t="s">
        <v>198</v>
      </c>
      <c r="K5" s="5"/>
      <c r="L5" s="5"/>
      <c r="N5" s="5" t="s">
        <v>1946</v>
      </c>
      <c r="O5" s="5"/>
    </row>
    <row r="6" customFormat="false" ht="15" hidden="false" customHeight="false" outlineLevel="0" collapsed="false">
      <c r="A6" s="0" t="s">
        <v>1532</v>
      </c>
      <c r="C6" s="6" t="n">
        <v>584876</v>
      </c>
      <c r="D6" s="6"/>
      <c r="G6" s="7" t="s">
        <v>1534</v>
      </c>
      <c r="J6" s="6" t="n">
        <v>371325</v>
      </c>
      <c r="K6" s="6"/>
      <c r="N6" s="7" t="s">
        <v>1947</v>
      </c>
    </row>
    <row r="7" customFormat="false" ht="15" hidden="false" customHeight="false" outlineLevel="0" collapsed="false">
      <c r="A7" s="0" t="s">
        <v>1535</v>
      </c>
      <c r="C7" s="9" t="n">
        <v>1208587</v>
      </c>
      <c r="D7" s="9"/>
      <c r="G7" s="16" t="n">
        <v>67.39</v>
      </c>
      <c r="J7" s="9" t="n">
        <v>869872</v>
      </c>
      <c r="K7" s="9"/>
      <c r="N7" s="16" t="n">
        <v>70.08</v>
      </c>
    </row>
    <row r="8" customFormat="false" ht="15" hidden="false" customHeight="false" outlineLevel="0" collapsed="false">
      <c r="A8" s="4" t="s">
        <v>150</v>
      </c>
      <c r="C8" s="20" t="n">
        <v>1793463</v>
      </c>
      <c r="D8" s="20"/>
      <c r="G8" s="17" t="s">
        <v>151</v>
      </c>
      <c r="H8" s="4"/>
      <c r="J8" s="20" t="n">
        <v>1241197</v>
      </c>
      <c r="K8" s="20"/>
      <c r="N8" s="17" t="s">
        <v>151</v>
      </c>
      <c r="O8" s="4"/>
    </row>
  </sheetData>
  <mergeCells count="13">
    <mergeCell ref="A2:O2"/>
    <mergeCell ref="C4:H4"/>
    <mergeCell ref="J4:O4"/>
    <mergeCell ref="C5:E5"/>
    <mergeCell ref="G5:H5"/>
    <mergeCell ref="J5:L5"/>
    <mergeCell ref="N5:O5"/>
    <mergeCell ref="C6:D6"/>
    <mergeCell ref="J6:K6"/>
    <mergeCell ref="C7:D7"/>
    <mergeCell ref="J7:K7"/>
    <mergeCell ref="C8:D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3"/>
      <c r="B2" s="3"/>
      <c r="C2" s="3"/>
      <c r="D2" s="3"/>
      <c r="E2" s="3"/>
      <c r="F2" s="3"/>
      <c r="G2" s="3"/>
      <c r="H2" s="3"/>
      <c r="I2" s="3"/>
      <c r="J2" s="3"/>
      <c r="K2" s="3"/>
      <c r="L2" s="3"/>
      <c r="M2" s="3"/>
      <c r="N2" s="3"/>
      <c r="O2" s="3"/>
      <c r="P2" s="3"/>
      <c r="Q2" s="3"/>
    </row>
    <row r="4" customFormat="false" ht="15" hidden="false" customHeight="false" outlineLevel="0" collapsed="false">
      <c r="C4" s="5" t="s">
        <v>1537</v>
      </c>
      <c r="D4" s="5"/>
      <c r="E4" s="5"/>
      <c r="G4" s="5" t="s">
        <v>1538</v>
      </c>
      <c r="H4" s="5"/>
      <c r="I4" s="5"/>
      <c r="K4" s="5" t="s">
        <v>1539</v>
      </c>
      <c r="L4" s="5"/>
      <c r="M4" s="5"/>
      <c r="O4" s="5" t="s">
        <v>150</v>
      </c>
      <c r="P4" s="5"/>
      <c r="Q4" s="5"/>
    </row>
    <row r="5" customFormat="false" ht="15" hidden="false" customHeight="false" outlineLevel="0" collapsed="false">
      <c r="A5" s="0" t="s">
        <v>1540</v>
      </c>
      <c r="C5" s="10" t="s">
        <v>473</v>
      </c>
      <c r="D5" s="10"/>
      <c r="G5" s="10" t="s">
        <v>473</v>
      </c>
      <c r="H5" s="10"/>
      <c r="K5" s="6" t="n">
        <v>1467665</v>
      </c>
      <c r="L5" s="6"/>
      <c r="O5" s="6" t="n">
        <v>1467665</v>
      </c>
      <c r="P5" s="6"/>
    </row>
    <row r="6" customFormat="false" ht="15" hidden="false" customHeight="false" outlineLevel="0" collapsed="false">
      <c r="A6" s="0" t="s">
        <v>1541</v>
      </c>
      <c r="C6" s="10" t="s">
        <v>34</v>
      </c>
      <c r="D6" s="10"/>
      <c r="G6" s="10" t="s">
        <v>34</v>
      </c>
      <c r="H6" s="10"/>
      <c r="K6" s="9" t="n">
        <v>296298</v>
      </c>
      <c r="L6" s="9"/>
      <c r="O6" s="9" t="n">
        <v>296298</v>
      </c>
      <c r="P6" s="9"/>
    </row>
    <row r="7" customFormat="false" ht="15" hidden="false" customHeight="false" outlineLevel="0" collapsed="false">
      <c r="A7" s="0" t="s">
        <v>1542</v>
      </c>
      <c r="C7" s="10" t="s">
        <v>34</v>
      </c>
      <c r="D7" s="10"/>
      <c r="G7" s="10" t="s">
        <v>34</v>
      </c>
      <c r="H7" s="10"/>
      <c r="K7" s="9" t="n">
        <v>29500</v>
      </c>
      <c r="L7" s="9"/>
      <c r="O7" s="9" t="n">
        <v>29500</v>
      </c>
      <c r="P7" s="9"/>
    </row>
    <row r="8" customFormat="false" ht="15" hidden="false" customHeight="false" outlineLevel="0" collapsed="false">
      <c r="A8" s="0" t="s">
        <v>1543</v>
      </c>
      <c r="C8" s="10" t="s">
        <v>34</v>
      </c>
      <c r="D8" s="10"/>
      <c r="G8" s="10" t="s">
        <v>34</v>
      </c>
      <c r="H8" s="10"/>
      <c r="K8" s="9" t="n">
        <v>25648</v>
      </c>
      <c r="L8" s="9"/>
      <c r="O8" s="9" t="n">
        <v>25648</v>
      </c>
      <c r="P8" s="9"/>
    </row>
    <row r="9" customFormat="false" ht="15" hidden="false" customHeight="false" outlineLevel="0" collapsed="false">
      <c r="A9" s="0" t="s">
        <v>1544</v>
      </c>
      <c r="C9" s="10" t="s">
        <v>34</v>
      </c>
      <c r="D9" s="10"/>
      <c r="G9" s="10" t="s">
        <v>34</v>
      </c>
      <c r="H9" s="10"/>
      <c r="K9" s="9" t="n">
        <v>73935</v>
      </c>
      <c r="L9" s="9"/>
      <c r="O9" s="9" t="n">
        <v>73935</v>
      </c>
      <c r="P9" s="9"/>
    </row>
    <row r="10" customFormat="false" ht="15" hidden="false" customHeight="false" outlineLevel="0" collapsed="false">
      <c r="A10" s="4" t="s">
        <v>47</v>
      </c>
      <c r="C10" s="28" t="s">
        <v>473</v>
      </c>
      <c r="D10" s="28"/>
      <c r="G10" s="28" t="s">
        <v>473</v>
      </c>
      <c r="H10" s="28"/>
      <c r="K10" s="20" t="n">
        <v>1893046</v>
      </c>
      <c r="L10" s="20"/>
      <c r="O10" s="20" t="n">
        <v>1893046</v>
      </c>
      <c r="P10" s="20"/>
    </row>
  </sheetData>
  <mergeCells count="29">
    <mergeCell ref="A2:Q2"/>
    <mergeCell ref="C4:E4"/>
    <mergeCell ref="G4:I4"/>
    <mergeCell ref="K4:M4"/>
    <mergeCell ref="O4:Q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row>
    <row r="6" customFormat="false" ht="15" hidden="false" customHeight="false" outlineLevel="0" collapsed="false">
      <c r="C6" s="5" t="s">
        <v>1537</v>
      </c>
      <c r="D6" s="5"/>
      <c r="E6" s="5"/>
      <c r="G6" s="5" t="s">
        <v>1538</v>
      </c>
      <c r="H6" s="5"/>
      <c r="I6" s="5"/>
      <c r="K6" s="5" t="s">
        <v>1539</v>
      </c>
      <c r="L6" s="5"/>
      <c r="M6" s="5"/>
      <c r="O6" s="5" t="s">
        <v>150</v>
      </c>
      <c r="P6" s="5"/>
      <c r="Q6" s="5"/>
    </row>
    <row r="7" customFormat="false" ht="15" hidden="false" customHeight="false" outlineLevel="0" collapsed="false">
      <c r="A7" s="0" t="s">
        <v>1540</v>
      </c>
      <c r="C7" s="10" t="s">
        <v>473</v>
      </c>
      <c r="D7" s="10"/>
      <c r="G7" s="10" t="s">
        <v>473</v>
      </c>
      <c r="H7" s="10"/>
      <c r="K7" s="6" t="n">
        <v>1035750</v>
      </c>
      <c r="L7" s="6"/>
      <c r="O7" s="6" t="n">
        <v>1035750</v>
      </c>
      <c r="P7" s="6"/>
    </row>
    <row r="8" customFormat="false" ht="15" hidden="false" customHeight="false" outlineLevel="0" collapsed="false">
      <c r="A8" s="0" t="s">
        <v>1541</v>
      </c>
      <c r="C8" s="10" t="s">
        <v>34</v>
      </c>
      <c r="D8" s="10"/>
      <c r="G8" s="10" t="s">
        <v>34</v>
      </c>
      <c r="H8" s="10"/>
      <c r="K8" s="9" t="n">
        <v>205447</v>
      </c>
      <c r="L8" s="9"/>
      <c r="O8" s="9" t="n">
        <v>205447</v>
      </c>
      <c r="P8" s="9"/>
    </row>
    <row r="9" customFormat="false" ht="15" hidden="false" customHeight="false" outlineLevel="0" collapsed="false">
      <c r="A9" s="0" t="s">
        <v>1543</v>
      </c>
      <c r="C9" s="10" t="s">
        <v>34</v>
      </c>
      <c r="D9" s="10"/>
      <c r="G9" s="10" t="s">
        <v>34</v>
      </c>
      <c r="H9" s="10"/>
      <c r="K9" s="9" t="n">
        <v>24240</v>
      </c>
      <c r="L9" s="9"/>
      <c r="O9" s="9" t="n">
        <v>24240</v>
      </c>
      <c r="P9" s="9"/>
    </row>
    <row r="10" customFormat="false" ht="15" hidden="false" customHeight="false" outlineLevel="0" collapsed="false">
      <c r="A10" s="0" t="s">
        <v>1544</v>
      </c>
      <c r="C10" s="10" t="s">
        <v>34</v>
      </c>
      <c r="D10" s="10"/>
      <c r="G10" s="10" t="s">
        <v>34</v>
      </c>
      <c r="H10" s="10"/>
      <c r="K10" s="9" t="n">
        <v>22671</v>
      </c>
      <c r="L10" s="9"/>
      <c r="O10" s="9" t="n">
        <v>22671</v>
      </c>
      <c r="P10" s="9"/>
    </row>
    <row r="11" customFormat="false" ht="15" hidden="false" customHeight="false" outlineLevel="0" collapsed="false">
      <c r="A11" s="4" t="s">
        <v>47</v>
      </c>
      <c r="C11" s="28" t="s">
        <v>473</v>
      </c>
      <c r="D11" s="28"/>
      <c r="G11" s="28" t="s">
        <v>473</v>
      </c>
      <c r="H11" s="28"/>
      <c r="K11" s="20" t="n">
        <v>1288108</v>
      </c>
      <c r="L11" s="20"/>
      <c r="O11" s="20" t="n">
        <v>1288108</v>
      </c>
      <c r="P11" s="20"/>
    </row>
  </sheetData>
  <mergeCells count="26">
    <mergeCell ref="A2:F2"/>
    <mergeCell ref="A4:Q4"/>
    <mergeCell ref="C6:E6"/>
    <mergeCell ref="G6:I6"/>
    <mergeCell ref="K6:M6"/>
    <mergeCell ref="O6:Q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row>
    <row r="4" customFormat="false" ht="15" hidden="false" customHeight="false" outlineLevel="0" collapsed="false">
      <c r="C4" s="5" t="s">
        <v>1546</v>
      </c>
      <c r="D4" s="5"/>
      <c r="E4" s="5"/>
      <c r="G4" s="5" t="s">
        <v>1547</v>
      </c>
      <c r="H4" s="5"/>
      <c r="I4" s="5"/>
      <c r="K4" s="5" t="s">
        <v>1548</v>
      </c>
      <c r="L4" s="5"/>
      <c r="M4" s="5"/>
      <c r="O4" s="5" t="s">
        <v>1549</v>
      </c>
      <c r="P4" s="5"/>
      <c r="Q4" s="5"/>
      <c r="S4" s="5" t="s">
        <v>1550</v>
      </c>
      <c r="T4" s="5"/>
      <c r="U4" s="5"/>
      <c r="W4" s="5" t="s">
        <v>150</v>
      </c>
      <c r="X4" s="5"/>
      <c r="Y4" s="5"/>
    </row>
    <row r="5" customFormat="false" ht="15" hidden="false" customHeight="false" outlineLevel="0" collapsed="false">
      <c r="A5" s="0" t="s">
        <v>1948</v>
      </c>
      <c r="C5" s="6" t="n">
        <v>1035750</v>
      </c>
      <c r="D5" s="6"/>
      <c r="G5" s="6" t="n">
        <v>205447</v>
      </c>
      <c r="H5" s="6"/>
      <c r="K5" s="10" t="s">
        <v>473</v>
      </c>
      <c r="L5" s="10"/>
      <c r="O5" s="6" t="n">
        <v>24240</v>
      </c>
      <c r="P5" s="6"/>
      <c r="S5" s="6" t="n">
        <v>22671</v>
      </c>
      <c r="T5" s="6"/>
      <c r="W5" s="6" t="n">
        <v>1288108</v>
      </c>
      <c r="X5" s="6"/>
    </row>
    <row r="6" customFormat="false" ht="15" hidden="false" customHeight="false" outlineLevel="0" collapsed="false">
      <c r="A6" s="0" t="s">
        <v>1552</v>
      </c>
      <c r="C6" s="9" t="n">
        <v>1102143</v>
      </c>
      <c r="D6" s="9"/>
      <c r="G6" s="9" t="n">
        <v>119093</v>
      </c>
      <c r="H6" s="9"/>
      <c r="K6" s="9" t="n">
        <v>29500</v>
      </c>
      <c r="L6" s="9"/>
      <c r="O6" s="9" t="n">
        <v>6010</v>
      </c>
      <c r="P6" s="9"/>
      <c r="S6" s="9" t="n">
        <v>38282</v>
      </c>
      <c r="T6" s="9"/>
      <c r="W6" s="9" t="n">
        <v>1295028</v>
      </c>
      <c r="X6" s="9"/>
    </row>
    <row r="7" customFormat="false" ht="15" hidden="false" customHeight="false" outlineLevel="0" collapsed="false">
      <c r="A7" s="0" t="s">
        <v>1553</v>
      </c>
      <c r="C7" s="11" t="n">
        <v>-664614</v>
      </c>
      <c r="D7" s="11"/>
      <c r="G7" s="11" t="n">
        <v>-35016</v>
      </c>
      <c r="H7" s="11"/>
      <c r="K7" s="10" t="s">
        <v>34</v>
      </c>
      <c r="L7" s="10"/>
      <c r="O7" s="11" t="n">
        <v>-2510</v>
      </c>
      <c r="P7" s="11"/>
      <c r="S7" s="10" t="s">
        <v>34</v>
      </c>
      <c r="T7" s="10"/>
      <c r="W7" s="11" t="n">
        <v>-702140</v>
      </c>
      <c r="X7" s="11"/>
    </row>
    <row r="8" customFormat="false" ht="15" hidden="false" customHeight="false" outlineLevel="0" collapsed="false">
      <c r="A8" s="0" t="s">
        <v>1554</v>
      </c>
      <c r="C8" s="9" t="n">
        <v>2973</v>
      </c>
      <c r="D8" s="9"/>
      <c r="G8" s="9" t="n">
        <v>5193</v>
      </c>
      <c r="H8" s="9"/>
      <c r="K8" s="10" t="s">
        <v>34</v>
      </c>
      <c r="L8" s="10"/>
      <c r="O8" s="9" t="n">
        <v>107</v>
      </c>
      <c r="P8" s="9"/>
      <c r="S8" s="10" t="s">
        <v>34</v>
      </c>
      <c r="T8" s="10"/>
      <c r="W8" s="9" t="n">
        <v>8273</v>
      </c>
      <c r="X8" s="9"/>
    </row>
    <row r="9" customFormat="false" ht="15" hidden="false" customHeight="false" outlineLevel="0" collapsed="false">
      <c r="A9" s="0" t="s">
        <v>1555</v>
      </c>
      <c r="C9" s="9" t="n">
        <v>612</v>
      </c>
      <c r="D9" s="9"/>
      <c r="G9" s="10" t="s">
        <v>34</v>
      </c>
      <c r="H9" s="10"/>
      <c r="K9" s="10" t="s">
        <v>34</v>
      </c>
      <c r="L9" s="10"/>
      <c r="O9" s="10" t="s">
        <v>34</v>
      </c>
      <c r="P9" s="10"/>
      <c r="S9" s="10" t="s">
        <v>34</v>
      </c>
      <c r="T9" s="10"/>
      <c r="W9" s="9" t="n">
        <v>612</v>
      </c>
      <c r="X9" s="9"/>
    </row>
    <row r="10" customFormat="false" ht="15" hidden="false" customHeight="false" outlineLevel="0" collapsed="false">
      <c r="A10" s="0" t="s">
        <v>1556</v>
      </c>
      <c r="C10" s="9" t="n">
        <v>6251</v>
      </c>
      <c r="D10" s="9"/>
      <c r="G10" s="9" t="n">
        <v>583</v>
      </c>
      <c r="H10" s="9"/>
      <c r="K10" s="10" t="s">
        <v>34</v>
      </c>
      <c r="L10" s="10"/>
      <c r="O10" s="10" t="s">
        <v>34</v>
      </c>
      <c r="P10" s="10"/>
      <c r="S10" s="10" t="s">
        <v>34</v>
      </c>
      <c r="T10" s="10"/>
      <c r="W10" s="9" t="n">
        <v>6834</v>
      </c>
      <c r="X10" s="9"/>
    </row>
    <row r="11" customFormat="false" ht="15" hidden="false" customHeight="false" outlineLevel="0" collapsed="false">
      <c r="A11" s="0" t="s">
        <v>1563</v>
      </c>
      <c r="C11" s="11" t="n">
        <v>-278</v>
      </c>
      <c r="D11" s="11"/>
      <c r="G11" s="11" t="n">
        <v>-168</v>
      </c>
      <c r="H11" s="11"/>
      <c r="K11" s="10" t="s">
        <v>34</v>
      </c>
      <c r="L11" s="10"/>
      <c r="O11" s="11" t="n">
        <v>-2079</v>
      </c>
      <c r="P11" s="11"/>
      <c r="S11" s="9" t="n">
        <v>16301</v>
      </c>
      <c r="T11" s="9"/>
      <c r="W11" s="9" t="n">
        <v>13776</v>
      </c>
      <c r="X11" s="9"/>
    </row>
    <row r="12" customFormat="false" ht="15" hidden="false" customHeight="false" outlineLevel="0" collapsed="false">
      <c r="A12" s="0" t="s">
        <v>1558</v>
      </c>
      <c r="C12" s="11" t="n">
        <v>-15172</v>
      </c>
      <c r="D12" s="11"/>
      <c r="G12" s="9" t="n">
        <v>1166</v>
      </c>
      <c r="H12" s="9"/>
      <c r="K12" s="10" t="s">
        <v>34</v>
      </c>
      <c r="L12" s="10"/>
      <c r="O12" s="11" t="n">
        <v>-120</v>
      </c>
      <c r="P12" s="11"/>
      <c r="S12" s="11" t="n">
        <v>-3319</v>
      </c>
      <c r="T12" s="11"/>
      <c r="W12" s="11" t="n">
        <v>-17445</v>
      </c>
      <c r="X12" s="11"/>
    </row>
    <row r="13" customFormat="false" ht="15" hidden="false" customHeight="false" outlineLevel="0" collapsed="false">
      <c r="A13" s="0" t="s">
        <v>1559</v>
      </c>
      <c r="C13" s="10" t="s">
        <v>34</v>
      </c>
      <c r="D13" s="10"/>
      <c r="G13" s="10" t="s">
        <v>34</v>
      </c>
      <c r="H13" s="10"/>
      <c r="K13" s="10" t="s">
        <v>34</v>
      </c>
      <c r="L13" s="10"/>
      <c r="O13" s="10" t="s">
        <v>34</v>
      </c>
      <c r="P13" s="10"/>
      <c r="S13" s="10" t="s">
        <v>34</v>
      </c>
      <c r="T13" s="10"/>
      <c r="W13" s="10" t="s">
        <v>34</v>
      </c>
      <c r="X13" s="10"/>
    </row>
    <row r="14" customFormat="false" ht="15" hidden="false" customHeight="false" outlineLevel="0" collapsed="false">
      <c r="A14" s="4" t="s">
        <v>1949</v>
      </c>
      <c r="C14" s="20" t="n">
        <v>1467665</v>
      </c>
      <c r="D14" s="20"/>
      <c r="G14" s="20" t="n">
        <v>296298</v>
      </c>
      <c r="H14" s="20"/>
      <c r="K14" s="20" t="n">
        <v>29500</v>
      </c>
      <c r="L14" s="20"/>
      <c r="O14" s="20" t="n">
        <v>25648</v>
      </c>
      <c r="P14" s="20"/>
      <c r="S14" s="20" t="n">
        <v>73935</v>
      </c>
      <c r="T14" s="20"/>
      <c r="W14" s="20" t="n">
        <v>1893046</v>
      </c>
      <c r="X14" s="20"/>
    </row>
    <row r="15" customFormat="false" ht="15" hidden="false" customHeight="false" outlineLevel="0" collapsed="false">
      <c r="A15" s="0" t="s">
        <v>1950</v>
      </c>
      <c r="C15" s="25" t="n">
        <v>-15450</v>
      </c>
      <c r="D15" s="25"/>
      <c r="G15" s="6" t="n">
        <v>998</v>
      </c>
      <c r="H15" s="6"/>
      <c r="K15" s="10" t="s">
        <v>473</v>
      </c>
      <c r="L15" s="10"/>
      <c r="O15" s="25" t="n">
        <v>-2199</v>
      </c>
      <c r="P15" s="25"/>
      <c r="S15" s="6" t="n">
        <v>12982</v>
      </c>
      <c r="T15" s="6"/>
      <c r="W15" s="25" t="n">
        <v>-3669</v>
      </c>
      <c r="X15" s="25"/>
    </row>
  </sheetData>
  <mergeCells count="73">
    <mergeCell ref="A2:Y2"/>
    <mergeCell ref="C4:E4"/>
    <mergeCell ref="G4:I4"/>
    <mergeCell ref="K4:M4"/>
    <mergeCell ref="O4:Q4"/>
    <mergeCell ref="S4:U4"/>
    <mergeCell ref="W4:Y4"/>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O9:P9"/>
    <mergeCell ref="S9:T9"/>
    <mergeCell ref="W9:X9"/>
    <mergeCell ref="C10:D10"/>
    <mergeCell ref="G10:H10"/>
    <mergeCell ref="K10:L10"/>
    <mergeCell ref="O10:P10"/>
    <mergeCell ref="S10:T10"/>
    <mergeCell ref="W10:X10"/>
    <mergeCell ref="C11:D11"/>
    <mergeCell ref="G11:H11"/>
    <mergeCell ref="K11:L11"/>
    <mergeCell ref="O11:P11"/>
    <mergeCell ref="S11:T11"/>
    <mergeCell ref="W11:X11"/>
    <mergeCell ref="C12:D12"/>
    <mergeCell ref="G12:H12"/>
    <mergeCell ref="K12:L12"/>
    <mergeCell ref="O12:P12"/>
    <mergeCell ref="S12:T12"/>
    <mergeCell ref="W12:X12"/>
    <mergeCell ref="C13:D13"/>
    <mergeCell ref="G13:H13"/>
    <mergeCell ref="K13:L13"/>
    <mergeCell ref="O13:P13"/>
    <mergeCell ref="S13:T13"/>
    <mergeCell ref="W13:X13"/>
    <mergeCell ref="C14:D14"/>
    <mergeCell ref="G14:H14"/>
    <mergeCell ref="K14:L14"/>
    <mergeCell ref="O14:P14"/>
    <mergeCell ref="S14:T14"/>
    <mergeCell ref="W14:X14"/>
    <mergeCell ref="C15:D15"/>
    <mergeCell ref="G15:H15"/>
    <mergeCell ref="K15:L15"/>
    <mergeCell ref="O15:P15"/>
    <mergeCell ref="S15:T15"/>
    <mergeCell ref="W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row>
    <row r="6" customFormat="false" ht="15" hidden="false" customHeight="false" outlineLevel="0" collapsed="false">
      <c r="C6" s="5" t="s">
        <v>1546</v>
      </c>
      <c r="D6" s="5"/>
      <c r="E6" s="5"/>
      <c r="G6" s="5" t="s">
        <v>1547</v>
      </c>
      <c r="H6" s="5"/>
      <c r="I6" s="5"/>
      <c r="K6" s="5" t="s">
        <v>1549</v>
      </c>
      <c r="L6" s="5"/>
      <c r="M6" s="5"/>
      <c r="O6" s="5" t="s">
        <v>1550</v>
      </c>
      <c r="P6" s="5"/>
      <c r="Q6" s="5"/>
      <c r="S6" s="5" t="s">
        <v>150</v>
      </c>
      <c r="T6" s="5"/>
      <c r="U6" s="5"/>
    </row>
    <row r="7" customFormat="false" ht="15" hidden="false" customHeight="false" outlineLevel="0" collapsed="false">
      <c r="A7" s="0" t="s">
        <v>1951</v>
      </c>
      <c r="C7" s="6" t="n">
        <v>1018475</v>
      </c>
      <c r="D7" s="6"/>
      <c r="G7" s="6" t="n">
        <v>81233</v>
      </c>
      <c r="H7" s="6"/>
      <c r="K7" s="6" t="n">
        <v>7167</v>
      </c>
      <c r="L7" s="6"/>
      <c r="O7" s="6" t="n">
        <v>12962</v>
      </c>
      <c r="P7" s="6"/>
      <c r="S7" s="6" t="n">
        <v>1119837</v>
      </c>
      <c r="T7" s="6"/>
    </row>
    <row r="8" customFormat="false" ht="15" hidden="false" customHeight="false" outlineLevel="0" collapsed="false">
      <c r="A8" s="0" t="s">
        <v>1552</v>
      </c>
      <c r="C8" s="9" t="n">
        <v>405503</v>
      </c>
      <c r="D8" s="9"/>
      <c r="G8" s="9" t="n">
        <v>137016</v>
      </c>
      <c r="H8" s="9"/>
      <c r="K8" s="9" t="n">
        <v>13883</v>
      </c>
      <c r="L8" s="9"/>
      <c r="O8" s="9" t="n">
        <v>12901</v>
      </c>
      <c r="P8" s="9"/>
      <c r="S8" s="9" t="n">
        <v>569303</v>
      </c>
      <c r="T8" s="9"/>
    </row>
    <row r="9" customFormat="false" ht="15" hidden="false" customHeight="false" outlineLevel="0" collapsed="false">
      <c r="A9" s="0" t="s">
        <v>1553</v>
      </c>
      <c r="C9" s="11" t="n">
        <v>-389389</v>
      </c>
      <c r="D9" s="11"/>
      <c r="G9" s="11" t="n">
        <v>-18001</v>
      </c>
      <c r="H9" s="11"/>
      <c r="K9" s="11" t="n">
        <v>-1954</v>
      </c>
      <c r="L9" s="11"/>
      <c r="O9" s="11" t="n">
        <v>-66</v>
      </c>
      <c r="P9" s="11"/>
      <c r="S9" s="11" t="n">
        <v>-409410</v>
      </c>
      <c r="T9" s="11"/>
    </row>
    <row r="10" customFormat="false" ht="15" hidden="false" customHeight="false" outlineLevel="0" collapsed="false">
      <c r="A10" s="0" t="s">
        <v>1554</v>
      </c>
      <c r="C10" s="9" t="n">
        <v>4101</v>
      </c>
      <c r="D10" s="9"/>
      <c r="G10" s="9" t="n">
        <v>3593</v>
      </c>
      <c r="H10" s="9"/>
      <c r="K10" s="9" t="n">
        <v>624</v>
      </c>
      <c r="L10" s="9"/>
      <c r="O10" s="10" t="s">
        <v>34</v>
      </c>
      <c r="P10" s="10"/>
      <c r="S10" s="9" t="n">
        <v>8318</v>
      </c>
      <c r="T10" s="9"/>
    </row>
    <row r="11" customFormat="false" ht="15" hidden="false" customHeight="false" outlineLevel="0" collapsed="false">
      <c r="A11" s="0" t="s">
        <v>1555</v>
      </c>
      <c r="C11" s="9" t="n">
        <v>1497</v>
      </c>
      <c r="D11" s="9"/>
      <c r="G11" s="10" t="s">
        <v>34</v>
      </c>
      <c r="H11" s="10"/>
      <c r="K11" s="10" t="s">
        <v>34</v>
      </c>
      <c r="L11" s="10"/>
      <c r="O11" s="10" t="s">
        <v>34</v>
      </c>
      <c r="P11" s="10"/>
      <c r="S11" s="9" t="n">
        <v>1497</v>
      </c>
      <c r="T11" s="9"/>
    </row>
    <row r="12" customFormat="false" ht="15" hidden="false" customHeight="false" outlineLevel="0" collapsed="false">
      <c r="A12" s="0" t="s">
        <v>1556</v>
      </c>
      <c r="C12" s="9" t="n">
        <v>7430</v>
      </c>
      <c r="D12" s="9"/>
      <c r="G12" s="11" t="n">
        <v>-677</v>
      </c>
      <c r="H12" s="11"/>
      <c r="K12" s="10" t="s">
        <v>34</v>
      </c>
      <c r="L12" s="10"/>
      <c r="O12" s="10" t="s">
        <v>34</v>
      </c>
      <c r="P12" s="10"/>
      <c r="S12" s="9" t="n">
        <v>6753</v>
      </c>
      <c r="T12" s="9"/>
    </row>
    <row r="13" customFormat="false" ht="15" hidden="false" customHeight="false" outlineLevel="0" collapsed="false">
      <c r="A13" s="0" t="s">
        <v>1563</v>
      </c>
      <c r="C13" s="9" t="n">
        <v>45051</v>
      </c>
      <c r="D13" s="9"/>
      <c r="G13" s="9" t="n">
        <v>7814</v>
      </c>
      <c r="H13" s="9"/>
      <c r="K13" s="9" t="n">
        <v>4829</v>
      </c>
      <c r="L13" s="9"/>
      <c r="O13" s="11" t="n">
        <v>-1720</v>
      </c>
      <c r="P13" s="11"/>
      <c r="S13" s="9" t="n">
        <v>55974</v>
      </c>
      <c r="T13" s="9"/>
    </row>
    <row r="14" customFormat="false" ht="15" hidden="false" customHeight="false" outlineLevel="0" collapsed="false">
      <c r="A14" s="0" t="s">
        <v>1558</v>
      </c>
      <c r="C14" s="11" t="n">
        <v>-56918</v>
      </c>
      <c r="D14" s="11"/>
      <c r="G14" s="11" t="n">
        <v>-5531</v>
      </c>
      <c r="H14" s="11"/>
      <c r="K14" s="11" t="n">
        <v>-309</v>
      </c>
      <c r="L14" s="11"/>
      <c r="O14" s="11" t="n">
        <v>-1406</v>
      </c>
      <c r="P14" s="11"/>
      <c r="S14" s="11" t="n">
        <v>-64164</v>
      </c>
      <c r="T14" s="11"/>
    </row>
    <row r="15" customFormat="false" ht="15" hidden="false" customHeight="false" outlineLevel="0" collapsed="false">
      <c r="A15" s="0" t="s">
        <v>1559</v>
      </c>
      <c r="C15" s="10" t="s">
        <v>34</v>
      </c>
      <c r="D15" s="10"/>
      <c r="G15" s="3"/>
      <c r="H15" s="3"/>
      <c r="I15" s="3"/>
      <c r="K15" s="3"/>
      <c r="L15" s="3"/>
      <c r="M15" s="3"/>
      <c r="O15" s="3"/>
      <c r="P15" s="3"/>
      <c r="Q15" s="3"/>
      <c r="S15" s="10" t="s">
        <v>34</v>
      </c>
      <c r="T15" s="10"/>
    </row>
    <row r="16" customFormat="false" ht="15" hidden="false" customHeight="false" outlineLevel="0" collapsed="false">
      <c r="A16" s="4" t="s">
        <v>1948</v>
      </c>
      <c r="C16" s="20" t="n">
        <v>1035750</v>
      </c>
      <c r="D16" s="20"/>
      <c r="G16" s="20" t="n">
        <v>205447</v>
      </c>
      <c r="H16" s="20"/>
      <c r="K16" s="20" t="n">
        <v>24240</v>
      </c>
      <c r="L16" s="20"/>
      <c r="O16" s="20" t="n">
        <v>22671</v>
      </c>
      <c r="P16" s="20"/>
      <c r="S16" s="20" t="n">
        <v>1288108</v>
      </c>
      <c r="T16" s="20"/>
    </row>
    <row r="17" customFormat="false" ht="15" hidden="false" customHeight="false" outlineLevel="0" collapsed="false">
      <c r="A17" s="0" t="s">
        <v>1952</v>
      </c>
      <c r="C17" s="25" t="n">
        <v>-11867</v>
      </c>
      <c r="D17" s="25"/>
      <c r="G17" s="6" t="n">
        <v>2283</v>
      </c>
      <c r="H17" s="6"/>
      <c r="K17" s="6" t="n">
        <v>4520</v>
      </c>
      <c r="L17" s="6"/>
      <c r="O17" s="25" t="n">
        <v>-3126</v>
      </c>
      <c r="P17" s="25"/>
      <c r="S17" s="25" t="n">
        <v>-8190</v>
      </c>
      <c r="T17" s="25"/>
    </row>
  </sheetData>
  <mergeCells count="62">
    <mergeCell ref="A2:F2"/>
    <mergeCell ref="A4:U4"/>
    <mergeCell ref="C6:E6"/>
    <mergeCell ref="G6:I6"/>
    <mergeCell ref="K6:M6"/>
    <mergeCell ref="O6:Q6"/>
    <mergeCell ref="S6:U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5:D15"/>
    <mergeCell ref="G15:I15"/>
    <mergeCell ref="K15:M15"/>
    <mergeCell ref="O15:Q15"/>
    <mergeCell ref="S15:T15"/>
    <mergeCell ref="C16:D16"/>
    <mergeCell ref="G16:H16"/>
    <mergeCell ref="K16:L16"/>
    <mergeCell ref="O16:P16"/>
    <mergeCell ref="S16:T16"/>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6" min="6" style="0" width="3.7"/>
    <col collapsed="false" customWidth="true" hidden="false" outlineLevel="0" max="7" min="7" style="0" width="26.73"/>
    <col collapsed="false" customWidth="true" hidden="false" outlineLevel="0" max="9" min="9" style="0" width="40.75"/>
    <col collapsed="false" customWidth="true" hidden="false" outlineLevel="0" max="11" min="11" style="0" width="3.7"/>
    <col collapsed="false" customWidth="true" hidden="false" outlineLevel="0" max="12" min="12" style="0" width="6.71"/>
    <col collapsed="false" customWidth="true" hidden="false" outlineLevel="0" max="13" min="13" style="0" width="1.7"/>
    <col collapsed="false" customWidth="true" hidden="false" outlineLevel="0" max="14" min="14" style="0" width="5.71"/>
    <col collapsed="false" customWidth="true" hidden="false" outlineLevel="0" max="16" min="16" style="0" width="19.72"/>
  </cols>
  <sheetData>
    <row r="2" customFormat="false" ht="15" hidden="false" customHeight="false" outlineLevel="0" collapsed="false">
      <c r="A2" s="1" t="s">
        <v>1566</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row>
    <row r="6" customFormat="false" ht="15" hidden="false" customHeight="false" outlineLevel="0" collapsed="false">
      <c r="A6" s="4" t="s">
        <v>1567</v>
      </c>
      <c r="C6" s="5" t="s">
        <v>198</v>
      </c>
      <c r="D6" s="5"/>
      <c r="E6" s="5"/>
      <c r="G6" s="2" t="s">
        <v>1568</v>
      </c>
      <c r="I6" s="2" t="s">
        <v>1569</v>
      </c>
      <c r="K6" s="5" t="s">
        <v>1570</v>
      </c>
      <c r="L6" s="5"/>
      <c r="M6" s="5"/>
      <c r="N6" s="5"/>
      <c r="P6" s="2" t="s">
        <v>1618</v>
      </c>
    </row>
    <row r="7" customFormat="false" ht="15" hidden="false" customHeight="false" outlineLevel="0" collapsed="false">
      <c r="A7" s="0" t="s">
        <v>142</v>
      </c>
      <c r="C7" s="9" t="n">
        <v>1467665</v>
      </c>
      <c r="D7" s="9"/>
      <c r="G7" s="0" t="s">
        <v>1572</v>
      </c>
      <c r="I7" s="0" t="s">
        <v>1573</v>
      </c>
      <c r="K7" s="4" t="s">
        <v>1574</v>
      </c>
      <c r="L7" s="26" t="s">
        <v>65</v>
      </c>
      <c r="M7" s="26" t="s">
        <v>1136</v>
      </c>
      <c r="N7" s="26" t="s">
        <v>584</v>
      </c>
      <c r="P7" s="26" t="s">
        <v>653</v>
      </c>
    </row>
    <row r="8" customFormat="false" ht="15" hidden="false" customHeight="false" outlineLevel="0" collapsed="false">
      <c r="C8" s="3"/>
      <c r="D8" s="3"/>
      <c r="E8" s="3"/>
      <c r="I8" s="0" t="s">
        <v>1575</v>
      </c>
      <c r="K8" s="4" t="s">
        <v>1574</v>
      </c>
      <c r="L8" s="26" t="s">
        <v>1576</v>
      </c>
      <c r="M8" s="26" t="s">
        <v>1136</v>
      </c>
      <c r="N8" s="26" t="s">
        <v>1619</v>
      </c>
      <c r="P8" s="26" t="s">
        <v>584</v>
      </c>
    </row>
    <row r="9" customFormat="false" ht="15" hidden="false" customHeight="false" outlineLevel="0" collapsed="false">
      <c r="C9" s="3"/>
      <c r="D9" s="3"/>
      <c r="E9" s="3"/>
      <c r="I9" s="0" t="s">
        <v>1579</v>
      </c>
      <c r="K9" s="4" t="s">
        <v>1574</v>
      </c>
      <c r="L9" s="26" t="s">
        <v>653</v>
      </c>
      <c r="M9" s="26" t="s">
        <v>1136</v>
      </c>
      <c r="N9" s="26" t="s">
        <v>584</v>
      </c>
      <c r="P9" s="26" t="s">
        <v>841</v>
      </c>
    </row>
    <row r="10" customFormat="false" ht="15" hidden="false" customHeight="false" outlineLevel="0" collapsed="false">
      <c r="C10" s="3"/>
      <c r="D10" s="3"/>
      <c r="E10" s="3"/>
      <c r="I10" s="0" t="s">
        <v>1580</v>
      </c>
      <c r="K10" s="4" t="s">
        <v>1574</v>
      </c>
      <c r="L10" s="26" t="s">
        <v>1581</v>
      </c>
      <c r="M10" s="26" t="s">
        <v>1136</v>
      </c>
      <c r="N10" s="26" t="s">
        <v>1620</v>
      </c>
      <c r="P10" s="26" t="s">
        <v>612</v>
      </c>
    </row>
    <row r="11" customFormat="false" ht="15" hidden="false" customHeight="false" outlineLevel="0" collapsed="false">
      <c r="A11" s="0" t="s">
        <v>145</v>
      </c>
      <c r="C11" s="9" t="n">
        <v>296298</v>
      </c>
      <c r="D11" s="9"/>
      <c r="G11" s="0" t="s">
        <v>1572</v>
      </c>
      <c r="I11" s="0" t="s">
        <v>1573</v>
      </c>
      <c r="K11" s="4" t="s">
        <v>1574</v>
      </c>
      <c r="L11" s="26" t="s">
        <v>584</v>
      </c>
      <c r="M11" s="26" t="s">
        <v>1136</v>
      </c>
      <c r="N11" s="26" t="s">
        <v>584</v>
      </c>
      <c r="P11" s="26" t="s">
        <v>584</v>
      </c>
    </row>
    <row r="12" customFormat="false" ht="15" hidden="false" customHeight="false" outlineLevel="0" collapsed="false">
      <c r="C12" s="3"/>
      <c r="D12" s="3"/>
      <c r="E12" s="3"/>
      <c r="I12" s="0" t="s">
        <v>1583</v>
      </c>
      <c r="K12" s="4" t="s">
        <v>1574</v>
      </c>
      <c r="L12" s="26" t="s">
        <v>740</v>
      </c>
      <c r="M12" s="26" t="s">
        <v>1136</v>
      </c>
      <c r="N12" s="26" t="s">
        <v>1584</v>
      </c>
      <c r="P12" s="26" t="s">
        <v>1585</v>
      </c>
    </row>
    <row r="13" customFormat="false" ht="15" hidden="false" customHeight="false" outlineLevel="0" collapsed="false">
      <c r="C13" s="3"/>
      <c r="D13" s="3"/>
      <c r="E13" s="3"/>
      <c r="I13" s="0" t="s">
        <v>1579</v>
      </c>
      <c r="K13" s="4" t="s">
        <v>1574</v>
      </c>
      <c r="L13" s="26" t="s">
        <v>653</v>
      </c>
      <c r="M13" s="26" t="s">
        <v>1136</v>
      </c>
      <c r="N13" s="26" t="s">
        <v>584</v>
      </c>
      <c r="P13" s="26" t="s">
        <v>841</v>
      </c>
    </row>
    <row r="14" customFormat="false" ht="15" hidden="false" customHeight="false" outlineLevel="0" collapsed="false">
      <c r="C14" s="3"/>
      <c r="D14" s="3"/>
      <c r="E14" s="3"/>
      <c r="I14" s="0" t="s">
        <v>1580</v>
      </c>
      <c r="K14" s="4" t="s">
        <v>1574</v>
      </c>
      <c r="L14" s="26" t="s">
        <v>1586</v>
      </c>
      <c r="M14" s="26" t="s">
        <v>1136</v>
      </c>
      <c r="N14" s="26" t="s">
        <v>807</v>
      </c>
      <c r="P14" s="26" t="s">
        <v>65</v>
      </c>
    </row>
    <row r="15" customFormat="false" ht="15" hidden="false" customHeight="false" outlineLevel="0" collapsed="false">
      <c r="A15" s="0" t="s">
        <v>155</v>
      </c>
      <c r="C15" s="9" t="n">
        <v>29500</v>
      </c>
      <c r="D15" s="9"/>
      <c r="F15" s="4" t="s">
        <v>1621</v>
      </c>
      <c r="G15" s="0" t="s">
        <v>1622</v>
      </c>
      <c r="I15" s="0" t="s">
        <v>1623</v>
      </c>
      <c r="L15" s="26" t="s">
        <v>1624</v>
      </c>
      <c r="N15" s="26" t="s">
        <v>1624</v>
      </c>
      <c r="P15" s="26" t="s">
        <v>1624</v>
      </c>
    </row>
    <row r="16" customFormat="false" ht="15" hidden="false" customHeight="false" outlineLevel="0" collapsed="false">
      <c r="A16" s="0" t="s">
        <v>1594</v>
      </c>
      <c r="C16" s="9" t="n">
        <v>99583</v>
      </c>
      <c r="D16" s="9"/>
      <c r="G16" s="0" t="s">
        <v>1595</v>
      </c>
      <c r="I16" s="0" t="s">
        <v>1596</v>
      </c>
      <c r="L16" s="26" t="s">
        <v>1584</v>
      </c>
      <c r="M16" s="26" t="s">
        <v>1136</v>
      </c>
      <c r="N16" s="26" t="s">
        <v>1598</v>
      </c>
      <c r="P16" s="26" t="s">
        <v>1625</v>
      </c>
    </row>
    <row r="17" customFormat="false" ht="15" hidden="false" customHeight="false" outlineLevel="0" collapsed="false">
      <c r="C17" s="3"/>
      <c r="D17" s="3"/>
      <c r="E17" s="3"/>
      <c r="I17" s="0" t="s">
        <v>1600</v>
      </c>
      <c r="K17" s="4" t="s">
        <v>1574</v>
      </c>
      <c r="L17" s="26" t="s">
        <v>740</v>
      </c>
      <c r="M17" s="26" t="s">
        <v>1136</v>
      </c>
      <c r="N17" s="26" t="s">
        <v>1601</v>
      </c>
      <c r="P17" s="26" t="s">
        <v>615</v>
      </c>
    </row>
    <row r="18" customFormat="false" ht="15" hidden="false" customHeight="false" outlineLevel="0" collapsed="false">
      <c r="C18" s="3"/>
      <c r="D18" s="3"/>
      <c r="E18" s="3"/>
      <c r="I18" s="0" t="s">
        <v>1602</v>
      </c>
      <c r="L18" s="26" t="s">
        <v>667</v>
      </c>
      <c r="M18" s="26" t="s">
        <v>1136</v>
      </c>
      <c r="N18" s="26" t="s">
        <v>1626</v>
      </c>
      <c r="P18" s="26" t="s">
        <v>1627</v>
      </c>
    </row>
    <row r="19" customFormat="false" ht="15" hidden="false" customHeight="false" outlineLevel="0" collapsed="false">
      <c r="C19" s="3"/>
      <c r="D19" s="3"/>
      <c r="E19" s="3"/>
      <c r="I19" s="0" t="s">
        <v>1605</v>
      </c>
      <c r="K19" s="4" t="s">
        <v>1606</v>
      </c>
      <c r="L19" s="26" t="s">
        <v>1607</v>
      </c>
      <c r="M19" s="26" t="s">
        <v>1136</v>
      </c>
      <c r="N19" s="26" t="s">
        <v>1628</v>
      </c>
      <c r="P19" s="26" t="s">
        <v>1629</v>
      </c>
    </row>
    <row r="20" customFormat="false" ht="15" hidden="false" customHeight="false" outlineLevel="0" collapsed="false">
      <c r="C20" s="3"/>
      <c r="D20" s="3"/>
      <c r="E20" s="3"/>
      <c r="I20" s="0" t="s">
        <v>1610</v>
      </c>
      <c r="K20" s="4" t="s">
        <v>1606</v>
      </c>
      <c r="L20" s="26" t="s">
        <v>1611</v>
      </c>
      <c r="N20" s="26" t="s">
        <v>1612</v>
      </c>
      <c r="P20" s="26" t="s">
        <v>1613</v>
      </c>
    </row>
    <row r="21" customFormat="false" ht="15" hidden="false" customHeight="false" outlineLevel="0" collapsed="false">
      <c r="C21" s="3"/>
      <c r="D21" s="3"/>
      <c r="E21" s="3"/>
      <c r="I21" s="0" t="s">
        <v>1614</v>
      </c>
      <c r="K21" s="4" t="s">
        <v>1606</v>
      </c>
      <c r="L21" s="26" t="s">
        <v>1615</v>
      </c>
      <c r="N21" s="26" t="s">
        <v>1616</v>
      </c>
      <c r="P21" s="26" t="s">
        <v>1617</v>
      </c>
    </row>
    <row r="22" customFormat="false" ht="15" hidden="false" customHeight="false" outlineLevel="0" collapsed="false">
      <c r="A22" s="4" t="s">
        <v>150</v>
      </c>
      <c r="C22" s="20" t="n">
        <v>1893046</v>
      </c>
      <c r="D22" s="20"/>
    </row>
  </sheetData>
  <mergeCells count="20">
    <mergeCell ref="A2:F2"/>
    <mergeCell ref="A4:P4"/>
    <mergeCell ref="C6:E6"/>
    <mergeCell ref="K6:N6"/>
    <mergeCell ref="C7:D7"/>
    <mergeCell ref="C8:E8"/>
    <mergeCell ref="C9:E9"/>
    <mergeCell ref="C10:E10"/>
    <mergeCell ref="C11:D11"/>
    <mergeCell ref="C12:E12"/>
    <mergeCell ref="C13:E13"/>
    <mergeCell ref="C14:E14"/>
    <mergeCell ref="C15:D15"/>
    <mergeCell ref="C16:D16"/>
    <mergeCell ref="C17:E17"/>
    <mergeCell ref="C18:E18"/>
    <mergeCell ref="C19:E19"/>
    <mergeCell ref="C20:E20"/>
    <mergeCell ref="C21:E21"/>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7" min="7" style="0" width="26.73"/>
    <col collapsed="false" customWidth="true" hidden="false" outlineLevel="0" max="9" min="9" style="0" width="40.75"/>
    <col collapsed="false" customWidth="true" hidden="false" outlineLevel="0" max="11" min="11" style="0" width="3.7"/>
    <col collapsed="false" customWidth="true" hidden="false" outlineLevel="0" max="12" min="12" style="0" width="5.71"/>
    <col collapsed="false" customWidth="true" hidden="false" outlineLevel="0" max="13" min="13" style="0" width="2.7"/>
    <col collapsed="false" customWidth="true" hidden="false" outlineLevel="0" max="14" min="14" style="0" width="1.7"/>
    <col collapsed="false" customWidth="true" hidden="false" outlineLevel="0" max="15" min="15" style="0" width="5.71"/>
    <col collapsed="false" customWidth="true" hidden="false" outlineLevel="0" max="17" min="17" style="0" width="5.71"/>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row>
    <row r="6" customFormat="false" ht="15" hidden="false" customHeight="false" outlineLevel="0" collapsed="false">
      <c r="A6" s="4" t="s">
        <v>1567</v>
      </c>
      <c r="C6" s="5" t="s">
        <v>198</v>
      </c>
      <c r="D6" s="5"/>
      <c r="E6" s="5"/>
      <c r="G6" s="4" t="s">
        <v>1568</v>
      </c>
      <c r="I6" s="4" t="s">
        <v>1569</v>
      </c>
      <c r="K6" s="5" t="s">
        <v>1570</v>
      </c>
      <c r="L6" s="5"/>
      <c r="M6" s="5"/>
      <c r="N6" s="5"/>
      <c r="O6" s="5"/>
      <c r="Q6" s="1" t="s">
        <v>1953</v>
      </c>
      <c r="R6" s="1"/>
    </row>
    <row r="7" customFormat="false" ht="15" hidden="false" customHeight="false" outlineLevel="0" collapsed="false">
      <c r="A7" s="0" t="s">
        <v>142</v>
      </c>
      <c r="C7" s="6" t="n">
        <v>1027484</v>
      </c>
      <c r="D7" s="6"/>
      <c r="G7" s="0" t="s">
        <v>1572</v>
      </c>
      <c r="I7" s="0" t="s">
        <v>1573</v>
      </c>
      <c r="K7" s="17" t="s">
        <v>1574</v>
      </c>
      <c r="L7" s="7" t="s">
        <v>65</v>
      </c>
      <c r="N7" s="26" t="s">
        <v>1136</v>
      </c>
      <c r="O7" s="0" t="s">
        <v>584</v>
      </c>
      <c r="Q7" s="7" t="s">
        <v>667</v>
      </c>
    </row>
    <row r="8" customFormat="false" ht="15" hidden="false" customHeight="false" outlineLevel="0" collapsed="false">
      <c r="C8" s="3"/>
      <c r="D8" s="3"/>
      <c r="E8" s="3"/>
      <c r="I8" s="0" t="s">
        <v>1575</v>
      </c>
      <c r="K8" s="17" t="s">
        <v>1574</v>
      </c>
      <c r="L8" s="7" t="s">
        <v>1954</v>
      </c>
      <c r="M8" s="0" t="s">
        <v>93</v>
      </c>
      <c r="N8" s="26" t="s">
        <v>1136</v>
      </c>
      <c r="O8" s="0" t="s">
        <v>1955</v>
      </c>
      <c r="Q8" s="7" t="s">
        <v>590</v>
      </c>
    </row>
    <row r="9" customFormat="false" ht="15" hidden="false" customHeight="false" outlineLevel="0" collapsed="false">
      <c r="C9" s="3"/>
      <c r="D9" s="3"/>
      <c r="E9" s="3"/>
      <c r="I9" s="0" t="s">
        <v>1579</v>
      </c>
      <c r="K9" s="17" t="s">
        <v>1574</v>
      </c>
      <c r="L9" s="7" t="s">
        <v>653</v>
      </c>
      <c r="N9" s="26" t="s">
        <v>1136</v>
      </c>
      <c r="O9" s="0" t="s">
        <v>584</v>
      </c>
      <c r="Q9" s="7" t="s">
        <v>896</v>
      </c>
    </row>
    <row r="10" customFormat="false" ht="15" hidden="false" customHeight="false" outlineLevel="0" collapsed="false">
      <c r="C10" s="3"/>
      <c r="D10" s="3"/>
      <c r="E10" s="3"/>
      <c r="I10" s="0" t="s">
        <v>1580</v>
      </c>
      <c r="K10" s="17" t="s">
        <v>1574</v>
      </c>
      <c r="L10" s="7" t="s">
        <v>1956</v>
      </c>
      <c r="M10" s="0" t="s">
        <v>93</v>
      </c>
      <c r="N10" s="26" t="s">
        <v>1136</v>
      </c>
      <c r="O10" s="0" t="s">
        <v>1585</v>
      </c>
      <c r="Q10" s="7" t="s">
        <v>65</v>
      </c>
    </row>
    <row r="11" customFormat="false" ht="15" hidden="false" customHeight="false" outlineLevel="0" collapsed="false">
      <c r="C11" s="9" t="n">
        <v>8266</v>
      </c>
      <c r="D11" s="9"/>
      <c r="G11" s="0" t="s">
        <v>1957</v>
      </c>
      <c r="I11" s="0" t="s">
        <v>1605</v>
      </c>
      <c r="K11" s="17" t="s">
        <v>1606</v>
      </c>
      <c r="L11" s="7" t="s">
        <v>1958</v>
      </c>
      <c r="N11" s="26" t="s">
        <v>1136</v>
      </c>
      <c r="O11" s="0" t="s">
        <v>1958</v>
      </c>
      <c r="Q11" s="7" t="s">
        <v>1958</v>
      </c>
    </row>
    <row r="12" customFormat="false" ht="15" hidden="false" customHeight="false" outlineLevel="0" collapsed="false">
      <c r="A12" s="0" t="s">
        <v>145</v>
      </c>
      <c r="C12" s="9" t="n">
        <v>205447</v>
      </c>
      <c r="D12" s="9"/>
      <c r="G12" s="0" t="s">
        <v>1572</v>
      </c>
      <c r="I12" s="0" t="s">
        <v>1573</v>
      </c>
      <c r="K12" s="17" t="s">
        <v>1574</v>
      </c>
      <c r="L12" s="7" t="s">
        <v>584</v>
      </c>
      <c r="N12" s="26" t="s">
        <v>1136</v>
      </c>
      <c r="O12" s="0" t="s">
        <v>584</v>
      </c>
      <c r="Q12" s="7" t="s">
        <v>584</v>
      </c>
    </row>
    <row r="13" customFormat="false" ht="15" hidden="false" customHeight="false" outlineLevel="0" collapsed="false">
      <c r="C13" s="3"/>
      <c r="D13" s="3"/>
      <c r="E13" s="3"/>
      <c r="I13" s="0" t="s">
        <v>1583</v>
      </c>
      <c r="K13" s="17" t="s">
        <v>1574</v>
      </c>
      <c r="L13" s="7" t="s">
        <v>606</v>
      </c>
      <c r="N13" s="26" t="s">
        <v>1136</v>
      </c>
      <c r="O13" s="0" t="s">
        <v>1959</v>
      </c>
      <c r="Q13" s="7" t="s">
        <v>1960</v>
      </c>
    </row>
    <row r="14" customFormat="false" ht="15" hidden="false" customHeight="false" outlineLevel="0" collapsed="false">
      <c r="C14" s="3"/>
      <c r="D14" s="3"/>
      <c r="E14" s="3"/>
      <c r="I14" s="0" t="s">
        <v>1579</v>
      </c>
      <c r="K14" s="17" t="s">
        <v>1574</v>
      </c>
      <c r="L14" s="7" t="s">
        <v>653</v>
      </c>
      <c r="N14" s="26" t="s">
        <v>1136</v>
      </c>
      <c r="O14" s="0" t="s">
        <v>584</v>
      </c>
      <c r="Q14" s="7" t="s">
        <v>841</v>
      </c>
    </row>
    <row r="15" customFormat="false" ht="15" hidden="false" customHeight="false" outlineLevel="0" collapsed="false">
      <c r="C15" s="3"/>
      <c r="D15" s="3"/>
      <c r="E15" s="3"/>
      <c r="I15" s="0" t="s">
        <v>1580</v>
      </c>
      <c r="K15" s="17" t="s">
        <v>1574</v>
      </c>
      <c r="L15" s="7" t="s">
        <v>1961</v>
      </c>
      <c r="M15" s="0" t="s">
        <v>93</v>
      </c>
      <c r="N15" s="26" t="s">
        <v>1136</v>
      </c>
      <c r="O15" s="0" t="s">
        <v>841</v>
      </c>
      <c r="Q15" s="7" t="s">
        <v>1962</v>
      </c>
    </row>
    <row r="16" customFormat="false" ht="15" hidden="false" customHeight="false" outlineLevel="0" collapsed="false">
      <c r="A16" s="0" t="s">
        <v>1594</v>
      </c>
      <c r="C16" s="9" t="n">
        <v>46911</v>
      </c>
      <c r="D16" s="9"/>
      <c r="G16" s="0" t="s">
        <v>1595</v>
      </c>
      <c r="I16" s="0" t="s">
        <v>1596</v>
      </c>
      <c r="L16" s="7" t="s">
        <v>1619</v>
      </c>
      <c r="N16" s="26" t="s">
        <v>1136</v>
      </c>
      <c r="O16" s="0" t="s">
        <v>1963</v>
      </c>
      <c r="Q16" s="7" t="s">
        <v>1599</v>
      </c>
    </row>
    <row r="17" customFormat="false" ht="15" hidden="false" customHeight="false" outlineLevel="0" collapsed="false">
      <c r="C17" s="3"/>
      <c r="D17" s="3"/>
      <c r="E17" s="3"/>
      <c r="I17" s="0" t="s">
        <v>1600</v>
      </c>
      <c r="K17" s="17" t="s">
        <v>1574</v>
      </c>
      <c r="L17" s="7" t="s">
        <v>740</v>
      </c>
      <c r="N17" s="26" t="s">
        <v>1136</v>
      </c>
      <c r="O17" s="0" t="s">
        <v>1964</v>
      </c>
      <c r="Q17" s="7" t="s">
        <v>638</v>
      </c>
    </row>
    <row r="18" customFormat="false" ht="15" hidden="false" customHeight="false" outlineLevel="0" collapsed="false">
      <c r="C18" s="3"/>
      <c r="D18" s="3"/>
      <c r="E18" s="3"/>
      <c r="I18" s="0" t="s">
        <v>1602</v>
      </c>
      <c r="L18" s="7" t="s">
        <v>939</v>
      </c>
      <c r="N18" s="26" t="s">
        <v>1136</v>
      </c>
      <c r="O18" s="0" t="s">
        <v>1965</v>
      </c>
      <c r="Q18" s="7" t="s">
        <v>1584</v>
      </c>
    </row>
    <row r="19" customFormat="false" ht="15" hidden="false" customHeight="false" outlineLevel="0" collapsed="false">
      <c r="C19" s="3"/>
      <c r="D19" s="3"/>
      <c r="E19" s="3"/>
      <c r="I19" s="0" t="s">
        <v>1605</v>
      </c>
      <c r="K19" s="17" t="s">
        <v>1606</v>
      </c>
      <c r="L19" s="7" t="s">
        <v>1966</v>
      </c>
      <c r="N19" s="26" t="s">
        <v>1136</v>
      </c>
      <c r="O19" s="0" t="s">
        <v>1967</v>
      </c>
      <c r="Q19" s="7" t="s">
        <v>1968</v>
      </c>
    </row>
    <row r="20" customFormat="false" ht="15" hidden="false" customHeight="false" outlineLevel="0" collapsed="false">
      <c r="A20" s="4" t="s">
        <v>150</v>
      </c>
      <c r="C20" s="20" t="n">
        <v>1288108</v>
      </c>
      <c r="D20" s="20"/>
      <c r="L20" s="3"/>
      <c r="M20" s="3"/>
      <c r="N20" s="3"/>
      <c r="O20" s="3"/>
      <c r="Q20" s="3"/>
      <c r="R20" s="3"/>
    </row>
  </sheetData>
  <mergeCells count="22">
    <mergeCell ref="A2:F2"/>
    <mergeCell ref="A4:R4"/>
    <mergeCell ref="C6:E6"/>
    <mergeCell ref="K6:O6"/>
    <mergeCell ref="Q6:R6"/>
    <mergeCell ref="C7:D7"/>
    <mergeCell ref="C8:E8"/>
    <mergeCell ref="C9:E9"/>
    <mergeCell ref="C10:E10"/>
    <mergeCell ref="C11:D11"/>
    <mergeCell ref="C12:D12"/>
    <mergeCell ref="C13:E13"/>
    <mergeCell ref="C14:E14"/>
    <mergeCell ref="C15:E15"/>
    <mergeCell ref="C16:D16"/>
    <mergeCell ref="C17:E17"/>
    <mergeCell ref="C18:E18"/>
    <mergeCell ref="C19:E19"/>
    <mergeCell ref="C20:D20"/>
    <mergeCell ref="L20:M20"/>
    <mergeCell ref="N20:O20"/>
    <mergeCell ref="Q20:R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1630</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row>
    <row r="6" customFormat="false" ht="15" hidden="false" customHeight="false" outlineLevel="0" collapsed="false">
      <c r="C6" s="5" t="s">
        <v>1969</v>
      </c>
      <c r="D6" s="5"/>
      <c r="E6" s="5"/>
      <c r="G6" s="5" t="s">
        <v>198</v>
      </c>
      <c r="H6" s="5"/>
      <c r="I6" s="5"/>
      <c r="K6" s="5" t="s">
        <v>1537</v>
      </c>
      <c r="L6" s="5"/>
      <c r="M6" s="5"/>
      <c r="O6" s="5" t="s">
        <v>1538</v>
      </c>
      <c r="P6" s="5"/>
      <c r="Q6" s="5"/>
      <c r="S6" s="5" t="s">
        <v>1539</v>
      </c>
      <c r="T6" s="5"/>
      <c r="U6" s="5"/>
    </row>
    <row r="7" customFormat="false" ht="15" hidden="false" customHeight="false" outlineLevel="0" collapsed="false">
      <c r="A7" s="0" t="s">
        <v>1206</v>
      </c>
      <c r="C7" s="6" t="n">
        <v>188000</v>
      </c>
      <c r="D7" s="6"/>
      <c r="G7" s="6" t="n">
        <v>188000</v>
      </c>
      <c r="H7" s="6"/>
      <c r="K7" s="10" t="s">
        <v>473</v>
      </c>
      <c r="L7" s="10"/>
      <c r="O7" s="10" t="s">
        <v>473</v>
      </c>
      <c r="P7" s="10"/>
      <c r="S7" s="6" t="n">
        <v>188000</v>
      </c>
      <c r="T7" s="6"/>
    </row>
    <row r="8" customFormat="false" ht="15" hidden="false" customHeight="false" outlineLevel="0" collapsed="false">
      <c r="A8" s="0" t="s">
        <v>463</v>
      </c>
      <c r="C8" s="9" t="n">
        <v>181750</v>
      </c>
      <c r="D8" s="9"/>
      <c r="G8" s="9" t="n">
        <v>156073</v>
      </c>
      <c r="H8" s="9"/>
      <c r="K8" s="10" t="s">
        <v>34</v>
      </c>
      <c r="L8" s="10"/>
      <c r="O8" s="10" t="s">
        <v>34</v>
      </c>
      <c r="P8" s="10"/>
      <c r="S8" s="9" t="n">
        <v>156073</v>
      </c>
      <c r="T8" s="9"/>
    </row>
    <row r="9" customFormat="false" ht="15" hidden="false" customHeight="false" outlineLevel="0" collapsed="false">
      <c r="A9" s="0" t="s">
        <v>1207</v>
      </c>
      <c r="C9" s="9" t="n">
        <v>115000</v>
      </c>
      <c r="D9" s="9"/>
      <c r="G9" s="9" t="n">
        <v>122331</v>
      </c>
      <c r="H9" s="9"/>
      <c r="K9" s="10" t="s">
        <v>34</v>
      </c>
      <c r="L9" s="10"/>
      <c r="O9" s="10" t="s">
        <v>34</v>
      </c>
      <c r="P9" s="10"/>
      <c r="S9" s="9" t="n">
        <v>122331</v>
      </c>
      <c r="T9" s="9"/>
    </row>
    <row r="10" customFormat="false" ht="15" hidden="false" customHeight="false" outlineLevel="0" collapsed="false">
      <c r="A10" s="0" t="s">
        <v>1208</v>
      </c>
      <c r="C10" s="9" t="n">
        <v>161250</v>
      </c>
      <c r="D10" s="9"/>
      <c r="G10" s="9" t="n">
        <v>151008</v>
      </c>
      <c r="H10" s="9"/>
      <c r="K10" s="10" t="s">
        <v>34</v>
      </c>
      <c r="L10" s="10"/>
      <c r="O10" s="9" t="n">
        <v>151008</v>
      </c>
      <c r="P10" s="9"/>
      <c r="S10" s="10" t="s">
        <v>34</v>
      </c>
      <c r="T10" s="10"/>
    </row>
    <row r="11" customFormat="false" ht="15" hidden="false" customHeight="false" outlineLevel="0" collapsed="false">
      <c r="A11" s="4" t="s">
        <v>150</v>
      </c>
      <c r="C11" s="20" t="n">
        <v>646000</v>
      </c>
      <c r="D11" s="20"/>
      <c r="G11" s="20" t="n">
        <v>617412</v>
      </c>
      <c r="H11" s="20"/>
      <c r="K11" s="28" t="s">
        <v>473</v>
      </c>
      <c r="L11" s="28"/>
      <c r="O11" s="20" t="n">
        <v>151008</v>
      </c>
      <c r="P11" s="20"/>
      <c r="S11" s="20" t="n">
        <v>466404</v>
      </c>
      <c r="T11" s="20"/>
    </row>
  </sheetData>
  <mergeCells count="32">
    <mergeCell ref="A2:F2"/>
    <mergeCell ref="A4:U4"/>
    <mergeCell ref="C6:E6"/>
    <mergeCell ref="G6:I6"/>
    <mergeCell ref="K6:M6"/>
    <mergeCell ref="O6:Q6"/>
    <mergeCell ref="S6:U6"/>
    <mergeCell ref="C7:D7"/>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0.71"/>
    <col collapsed="false" customWidth="true" hidden="false" outlineLevel="0" max="4" min="4" style="0" width="1.7"/>
    <col collapsed="false" customWidth="true" hidden="false" outlineLevel="0" max="5" min="5" style="0" width="10.71"/>
    <col collapsed="false" customWidth="true" hidden="false" outlineLevel="0" max="7" min="7" style="0" width="1.7"/>
  </cols>
  <sheetData>
    <row r="2" customFormat="false" ht="15" hidden="false" customHeight="false" outlineLevel="0" collapsed="false">
      <c r="A2" s="3"/>
      <c r="B2" s="3"/>
      <c r="C2" s="3"/>
      <c r="D2" s="3"/>
      <c r="E2" s="3"/>
      <c r="F2" s="3"/>
      <c r="G2" s="3"/>
    </row>
    <row r="4" customFormat="false" ht="40" hidden="false" customHeight="true" outlineLevel="0" collapsed="false">
      <c r="B4" s="8" t="s">
        <v>139</v>
      </c>
      <c r="C4" s="8"/>
      <c r="E4" s="8" t="s">
        <v>140</v>
      </c>
      <c r="F4" s="8"/>
    </row>
    <row r="5" customFormat="false" ht="15" hidden="false" customHeight="false" outlineLevel="0" collapsed="false">
      <c r="A5" s="4" t="s">
        <v>152</v>
      </c>
      <c r="B5" s="3"/>
      <c r="C5" s="3"/>
      <c r="E5" s="3"/>
      <c r="F5" s="3"/>
    </row>
    <row r="6" customFormat="false" ht="15" hidden="false" customHeight="false" outlineLevel="0" collapsed="false">
      <c r="A6" s="0" t="s">
        <v>156</v>
      </c>
      <c r="B6" s="16" t="n">
        <v>16.74</v>
      </c>
      <c r="D6" s="0" t="s">
        <v>157</v>
      </c>
      <c r="E6" s="16" t="n">
        <v>14.47</v>
      </c>
      <c r="G6" s="7" t="s">
        <v>157</v>
      </c>
    </row>
    <row r="7" customFormat="false" ht="15" hidden="false" customHeight="false" outlineLevel="0" collapsed="false">
      <c r="A7" s="0" t="s">
        <v>158</v>
      </c>
      <c r="B7" s="16" t="n">
        <v>10.3</v>
      </c>
      <c r="E7" s="16" t="n">
        <v>9.04</v>
      </c>
    </row>
    <row r="8" customFormat="false" ht="15" hidden="false" customHeight="false" outlineLevel="0" collapsed="false">
      <c r="A8" s="0" t="s">
        <v>159</v>
      </c>
      <c r="B8" s="16" t="n">
        <v>9</v>
      </c>
      <c r="E8" s="16" t="n">
        <v>8.9</v>
      </c>
    </row>
    <row r="9" customFormat="false" ht="15" hidden="false" customHeight="false" outlineLevel="0" collapsed="false">
      <c r="A9" s="0" t="s">
        <v>160</v>
      </c>
      <c r="B9" s="16" t="n">
        <v>7.75</v>
      </c>
      <c r="E9" s="16" t="n">
        <v>8.18</v>
      </c>
    </row>
    <row r="10" customFormat="false" ht="15" hidden="false" customHeight="false" outlineLevel="0" collapsed="false">
      <c r="A10" s="0" t="s">
        <v>161</v>
      </c>
      <c r="B10" s="16" t="n">
        <v>5.29</v>
      </c>
      <c r="E10" s="16" t="n">
        <v>6.57</v>
      </c>
    </row>
    <row r="11" customFormat="false" ht="15" hidden="false" customHeight="false" outlineLevel="0" collapsed="false">
      <c r="A11" s="0" t="s">
        <v>162</v>
      </c>
      <c r="B11" s="16" t="n">
        <v>5.1</v>
      </c>
      <c r="E11" s="16" t="n">
        <v>6.03</v>
      </c>
    </row>
    <row r="12" customFormat="false" ht="15" hidden="false" customHeight="false" outlineLevel="0" collapsed="false">
      <c r="A12" s="0" t="s">
        <v>163</v>
      </c>
      <c r="B12" s="16" t="n">
        <v>4.07</v>
      </c>
      <c r="E12" s="16" t="n">
        <v>4.43</v>
      </c>
    </row>
    <row r="13" customFormat="false" ht="15" hidden="false" customHeight="false" outlineLevel="0" collapsed="false">
      <c r="A13" s="0" t="s">
        <v>164</v>
      </c>
      <c r="B13" s="16" t="n">
        <v>3.46</v>
      </c>
      <c r="E13" s="16" t="n">
        <v>0.01</v>
      </c>
    </row>
    <row r="14" customFormat="false" ht="15" hidden="false" customHeight="false" outlineLevel="0" collapsed="false">
      <c r="A14" s="0" t="s">
        <v>165</v>
      </c>
      <c r="B14" s="16" t="n">
        <v>3.22</v>
      </c>
      <c r="E14" s="16" t="n">
        <v>4.04</v>
      </c>
    </row>
    <row r="15" customFormat="false" ht="15" hidden="false" customHeight="false" outlineLevel="0" collapsed="false">
      <c r="A15" s="0" t="s">
        <v>166</v>
      </c>
      <c r="B15" s="16" t="n">
        <v>2.97</v>
      </c>
      <c r="E15" s="16" t="n">
        <v>1.23</v>
      </c>
    </row>
    <row r="16" customFormat="false" ht="15" hidden="false" customHeight="false" outlineLevel="0" collapsed="false">
      <c r="A16" s="0" t="s">
        <v>167</v>
      </c>
      <c r="B16" s="16" t="n">
        <v>2.96</v>
      </c>
      <c r="E16" s="16" t="n">
        <v>3.74</v>
      </c>
    </row>
    <row r="17" customFormat="false" ht="15" hidden="false" customHeight="false" outlineLevel="0" collapsed="false">
      <c r="A17" s="0" t="s">
        <v>168</v>
      </c>
      <c r="B17" s="16" t="n">
        <v>2.95</v>
      </c>
      <c r="E17" s="16" t="n">
        <v>3.65</v>
      </c>
    </row>
    <row r="18" customFormat="false" ht="15" hidden="false" customHeight="false" outlineLevel="0" collapsed="false">
      <c r="A18" s="0" t="s">
        <v>169</v>
      </c>
      <c r="B18" s="16" t="n">
        <v>2.74</v>
      </c>
      <c r="E18" s="16" t="n">
        <v>3.45</v>
      </c>
    </row>
    <row r="19" customFormat="false" ht="15" hidden="false" customHeight="false" outlineLevel="0" collapsed="false">
      <c r="A19" s="0" t="s">
        <v>170</v>
      </c>
      <c r="B19" s="16" t="n">
        <v>2.47</v>
      </c>
      <c r="E19" s="16" t="n">
        <v>0.96</v>
      </c>
    </row>
    <row r="20" customFormat="false" ht="15" hidden="false" customHeight="false" outlineLevel="0" collapsed="false">
      <c r="A20" s="0" t="s">
        <v>171</v>
      </c>
      <c r="B20" s="16" t="n">
        <v>2.24</v>
      </c>
      <c r="E20" s="16" t="n">
        <v>2.79</v>
      </c>
    </row>
    <row r="21" customFormat="false" ht="15" hidden="false" customHeight="false" outlineLevel="0" collapsed="false">
      <c r="A21" s="0" t="s">
        <v>172</v>
      </c>
      <c r="B21" s="16" t="n">
        <v>1.89</v>
      </c>
      <c r="E21" s="16" t="n">
        <v>1.29</v>
      </c>
    </row>
    <row r="22" customFormat="false" ht="15" hidden="false" customHeight="false" outlineLevel="0" collapsed="false">
      <c r="A22" s="0" t="s">
        <v>173</v>
      </c>
      <c r="B22" s="16" t="n">
        <v>1.76</v>
      </c>
      <c r="E22" s="16" t="n">
        <v>1.46</v>
      </c>
    </row>
    <row r="23" customFormat="false" ht="15" hidden="false" customHeight="false" outlineLevel="0" collapsed="false">
      <c r="A23" s="0" t="s">
        <v>175</v>
      </c>
      <c r="B23" s="16" t="n">
        <v>1.75</v>
      </c>
      <c r="E23" s="16" t="n">
        <v>2.16</v>
      </c>
    </row>
    <row r="24" customFormat="false" ht="15" hidden="false" customHeight="false" outlineLevel="0" collapsed="false">
      <c r="A24" s="0" t="s">
        <v>174</v>
      </c>
      <c r="B24" s="16" t="n">
        <v>1.55</v>
      </c>
      <c r="E24" s="16" t="n">
        <v>0</v>
      </c>
    </row>
    <row r="25" customFormat="false" ht="15" hidden="false" customHeight="false" outlineLevel="0" collapsed="false">
      <c r="A25" s="0" t="s">
        <v>177</v>
      </c>
      <c r="B25" s="16" t="n">
        <v>1.42</v>
      </c>
      <c r="E25" s="16" t="n">
        <v>2.64</v>
      </c>
    </row>
    <row r="26" customFormat="false" ht="15" hidden="false" customHeight="false" outlineLevel="0" collapsed="false">
      <c r="A26" s="0" t="s">
        <v>176</v>
      </c>
      <c r="B26" s="16" t="n">
        <v>1.38</v>
      </c>
      <c r="E26" s="16" t="n">
        <v>1.9</v>
      </c>
    </row>
    <row r="27" customFormat="false" ht="15" hidden="false" customHeight="false" outlineLevel="0" collapsed="false">
      <c r="A27" s="0" t="s">
        <v>179</v>
      </c>
      <c r="B27" s="16" t="n">
        <v>1.24</v>
      </c>
      <c r="E27" s="16" t="n">
        <v>1.56</v>
      </c>
    </row>
    <row r="28" customFormat="false" ht="15" hidden="false" customHeight="false" outlineLevel="0" collapsed="false">
      <c r="A28" s="0" t="s">
        <v>180</v>
      </c>
      <c r="B28" s="16" t="n">
        <v>1.23</v>
      </c>
      <c r="E28" s="16" t="n">
        <v>1.51</v>
      </c>
    </row>
    <row r="29" customFormat="false" ht="15" hidden="false" customHeight="false" outlineLevel="0" collapsed="false">
      <c r="A29" s="0" t="s">
        <v>178</v>
      </c>
      <c r="B29" s="16" t="n">
        <v>1.23</v>
      </c>
      <c r="E29" s="16" t="n">
        <v>1.55</v>
      </c>
    </row>
    <row r="30" customFormat="false" ht="15" hidden="false" customHeight="false" outlineLevel="0" collapsed="false">
      <c r="A30" s="0" t="s">
        <v>182</v>
      </c>
      <c r="B30" s="16" t="n">
        <v>0.75</v>
      </c>
      <c r="E30" s="16" t="n">
        <v>0.95</v>
      </c>
    </row>
    <row r="31" customFormat="false" ht="15" hidden="false" customHeight="false" outlineLevel="0" collapsed="false">
      <c r="A31" s="0" t="s">
        <v>183</v>
      </c>
      <c r="B31" s="16" t="n">
        <v>0.7</v>
      </c>
      <c r="E31" s="16" t="n">
        <v>2.22</v>
      </c>
    </row>
    <row r="32" customFormat="false" ht="15" hidden="false" customHeight="false" outlineLevel="0" collapsed="false">
      <c r="A32" s="0" t="s">
        <v>184</v>
      </c>
      <c r="B32" s="16" t="n">
        <v>0.68</v>
      </c>
      <c r="E32" s="16" t="n">
        <v>0.99</v>
      </c>
    </row>
    <row r="33" customFormat="false" ht="15" hidden="false" customHeight="false" outlineLevel="0" collapsed="false">
      <c r="A33" s="0" t="s">
        <v>194</v>
      </c>
      <c r="B33" s="16" t="n">
        <v>0.62</v>
      </c>
      <c r="E33" s="16" t="n">
        <v>0.74</v>
      </c>
    </row>
    <row r="34" customFormat="false" ht="15" hidden="false" customHeight="false" outlineLevel="0" collapsed="false">
      <c r="A34" s="0" t="s">
        <v>185</v>
      </c>
      <c r="B34" s="16" t="n">
        <v>0.57</v>
      </c>
      <c r="E34" s="16" t="n">
        <v>1.06</v>
      </c>
    </row>
    <row r="35" customFormat="false" ht="15" hidden="false" customHeight="false" outlineLevel="0" collapsed="false">
      <c r="A35" s="0" t="s">
        <v>186</v>
      </c>
      <c r="B35" s="16" t="n">
        <v>0.56</v>
      </c>
      <c r="E35" s="16" t="n">
        <v>0.69</v>
      </c>
    </row>
    <row r="36" customFormat="false" ht="15" hidden="false" customHeight="false" outlineLevel="0" collapsed="false">
      <c r="A36" s="0" t="s">
        <v>187</v>
      </c>
      <c r="B36" s="16" t="n">
        <v>0.55</v>
      </c>
      <c r="E36" s="7" t="s">
        <v>34</v>
      </c>
    </row>
    <row r="37" customFormat="false" ht="15" hidden="false" customHeight="false" outlineLevel="0" collapsed="false">
      <c r="A37" s="0" t="s">
        <v>188</v>
      </c>
      <c r="B37" s="16" t="n">
        <v>0.53</v>
      </c>
      <c r="E37" s="16" t="n">
        <v>0.71</v>
      </c>
    </row>
    <row r="38" customFormat="false" ht="15" hidden="false" customHeight="false" outlineLevel="0" collapsed="false">
      <c r="A38" s="0" t="s">
        <v>189</v>
      </c>
      <c r="B38" s="16" t="n">
        <v>0.19</v>
      </c>
      <c r="E38" s="16" t="n">
        <v>0.21</v>
      </c>
    </row>
    <row r="39" customFormat="false" ht="15" hidden="false" customHeight="false" outlineLevel="0" collapsed="false">
      <c r="A39" s="0" t="s">
        <v>190</v>
      </c>
      <c r="B39" s="16" t="n">
        <v>0.13</v>
      </c>
      <c r="E39" s="16" t="n">
        <v>0.43</v>
      </c>
    </row>
    <row r="40" customFormat="false" ht="15" hidden="false" customHeight="false" outlineLevel="0" collapsed="false">
      <c r="A40" s="0" t="s">
        <v>191</v>
      </c>
      <c r="B40" s="16" t="n">
        <v>0.01</v>
      </c>
      <c r="E40" s="16" t="n">
        <v>0.01</v>
      </c>
    </row>
    <row r="41" customFormat="false" ht="15" hidden="false" customHeight="false" outlineLevel="0" collapsed="false">
      <c r="A41" s="0" t="s">
        <v>192</v>
      </c>
      <c r="B41" s="7" t="s">
        <v>34</v>
      </c>
      <c r="E41" s="16" t="n">
        <v>0.39</v>
      </c>
    </row>
    <row r="42" customFormat="false" ht="15" hidden="false" customHeight="false" outlineLevel="0" collapsed="false">
      <c r="A42" s="0" t="s">
        <v>193</v>
      </c>
      <c r="B42" s="7" t="s">
        <v>34</v>
      </c>
      <c r="E42" s="16" t="n">
        <v>0.04</v>
      </c>
    </row>
    <row r="43" customFormat="false" ht="15" hidden="false" customHeight="false" outlineLevel="0" collapsed="false">
      <c r="A43" s="4" t="s">
        <v>150</v>
      </c>
      <c r="B43" s="18" t="n">
        <v>100</v>
      </c>
      <c r="D43" s="17" t="s">
        <v>157</v>
      </c>
      <c r="E43" s="18" t="n">
        <v>100</v>
      </c>
      <c r="G43" s="17" t="s">
        <v>157</v>
      </c>
    </row>
  </sheetData>
  <mergeCells count="5">
    <mergeCell ref="A2:G2"/>
    <mergeCell ref="B4:C4"/>
    <mergeCell ref="E4:F4"/>
    <mergeCell ref="B5:C5"/>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c r="E4" s="3"/>
      <c r="F4" s="3"/>
      <c r="G4" s="3"/>
      <c r="H4" s="3"/>
    </row>
    <row r="6" customFormat="false" ht="15" hidden="false" customHeight="false" outlineLevel="0" collapsed="false">
      <c r="B6" s="5" t="s">
        <v>245</v>
      </c>
      <c r="C6" s="5"/>
      <c r="D6" s="5"/>
      <c r="F6" s="5" t="s">
        <v>1970</v>
      </c>
      <c r="G6" s="5"/>
      <c r="H6" s="5"/>
    </row>
    <row r="7" customFormat="false" ht="15" hidden="false" customHeight="false" outlineLevel="0" collapsed="false">
      <c r="A7" s="0" t="s">
        <v>400</v>
      </c>
      <c r="B7" s="6" t="n">
        <v>20000</v>
      </c>
      <c r="C7" s="6"/>
      <c r="F7" s="6" t="n">
        <v>4000</v>
      </c>
      <c r="G7" s="6"/>
    </row>
    <row r="8" customFormat="false" ht="15" hidden="false" customHeight="false" outlineLevel="0" collapsed="false">
      <c r="A8" s="0" t="s">
        <v>407</v>
      </c>
      <c r="B8" s="9" t="n">
        <v>9792</v>
      </c>
      <c r="C8" s="9"/>
      <c r="F8" s="10" t="s">
        <v>34</v>
      </c>
      <c r="G8" s="10"/>
    </row>
    <row r="9" customFormat="false" ht="15" hidden="false" customHeight="false" outlineLevel="0" collapsed="false">
      <c r="A9" s="0" t="s">
        <v>403</v>
      </c>
      <c r="B9" s="9" t="n">
        <v>9000</v>
      </c>
      <c r="C9" s="9"/>
      <c r="F9" s="10" t="s">
        <v>34</v>
      </c>
      <c r="G9" s="10"/>
    </row>
    <row r="10" customFormat="false" ht="15" hidden="false" customHeight="false" outlineLevel="0" collapsed="false">
      <c r="A10" s="0" t="s">
        <v>404</v>
      </c>
      <c r="B10" s="9" t="n">
        <v>8667</v>
      </c>
      <c r="C10" s="9"/>
      <c r="F10" s="10" t="s">
        <v>34</v>
      </c>
      <c r="G10" s="10"/>
    </row>
    <row r="11" customFormat="false" ht="15" hidden="false" customHeight="false" outlineLevel="0" collapsed="false">
      <c r="A11" s="0" t="s">
        <v>422</v>
      </c>
      <c r="B11" s="9" t="n">
        <v>8000</v>
      </c>
      <c r="C11" s="9"/>
      <c r="F11" s="9" t="n">
        <v>5500</v>
      </c>
      <c r="G11" s="9"/>
    </row>
    <row r="12" customFormat="false" ht="15" hidden="false" customHeight="false" outlineLevel="0" collapsed="false">
      <c r="A12" s="0" t="s">
        <v>409</v>
      </c>
      <c r="B12" s="9" t="n">
        <v>7500</v>
      </c>
      <c r="C12" s="9"/>
      <c r="F12" s="9" t="n">
        <v>7500</v>
      </c>
      <c r="G12" s="9"/>
    </row>
    <row r="13" customFormat="false" ht="15" hidden="false" customHeight="false" outlineLevel="0" collapsed="false">
      <c r="A13" s="0" t="s">
        <v>410</v>
      </c>
      <c r="B13" s="9" t="n">
        <v>6000</v>
      </c>
      <c r="C13" s="9"/>
      <c r="F13" s="10" t="s">
        <v>34</v>
      </c>
      <c r="G13" s="10"/>
    </row>
    <row r="14" customFormat="false" ht="15" hidden="false" customHeight="false" outlineLevel="0" collapsed="false">
      <c r="A14" s="0" t="s">
        <v>413</v>
      </c>
      <c r="B14" s="9" t="n">
        <v>5000</v>
      </c>
      <c r="C14" s="9"/>
      <c r="F14" s="9" t="n">
        <v>5000</v>
      </c>
      <c r="G14" s="9"/>
    </row>
    <row r="15" customFormat="false" ht="15" hidden="false" customHeight="false" outlineLevel="0" collapsed="false">
      <c r="A15" s="0" t="s">
        <v>414</v>
      </c>
      <c r="B15" s="9" t="n">
        <v>5000</v>
      </c>
      <c r="C15" s="9"/>
      <c r="F15" s="10" t="s">
        <v>34</v>
      </c>
      <c r="G15" s="10"/>
    </row>
    <row r="16" customFormat="false" ht="15" hidden="false" customHeight="false" outlineLevel="0" collapsed="false">
      <c r="A16" s="0" t="s">
        <v>419</v>
      </c>
      <c r="B16" s="9" t="n">
        <v>5000</v>
      </c>
      <c r="C16" s="9"/>
      <c r="F16" s="10" t="s">
        <v>34</v>
      </c>
      <c r="G16" s="10"/>
    </row>
    <row r="17" customFormat="false" ht="15" hidden="false" customHeight="false" outlineLevel="0" collapsed="false">
      <c r="A17" s="0" t="s">
        <v>420</v>
      </c>
      <c r="B17" s="9" t="n">
        <v>5000</v>
      </c>
      <c r="C17" s="9"/>
      <c r="F17" s="10" t="s">
        <v>34</v>
      </c>
      <c r="G17" s="10"/>
    </row>
    <row r="18" customFormat="false" ht="15" hidden="false" customHeight="false" outlineLevel="0" collapsed="false">
      <c r="A18" s="0" t="s">
        <v>415</v>
      </c>
      <c r="B18" s="9" t="n">
        <v>5000</v>
      </c>
      <c r="C18" s="9"/>
      <c r="F18" s="10" t="s">
        <v>34</v>
      </c>
      <c r="G18" s="10"/>
    </row>
    <row r="19" customFormat="false" ht="15" hidden="false" customHeight="false" outlineLevel="0" collapsed="false">
      <c r="A19" s="0" t="s">
        <v>426</v>
      </c>
      <c r="B19" s="9" t="n">
        <v>4000</v>
      </c>
      <c r="C19" s="9"/>
      <c r="F19" s="9" t="n">
        <v>7353</v>
      </c>
      <c r="G19" s="9"/>
    </row>
    <row r="20" customFormat="false" ht="15" hidden="false" customHeight="false" outlineLevel="0" collapsed="false">
      <c r="A20" s="0" t="s">
        <v>421</v>
      </c>
      <c r="B20" s="9" t="n">
        <v>4000</v>
      </c>
      <c r="C20" s="9"/>
      <c r="F20" s="9" t="n">
        <v>4000</v>
      </c>
      <c r="G20" s="9"/>
    </row>
    <row r="21" customFormat="false" ht="15" hidden="false" customHeight="false" outlineLevel="0" collapsed="false">
      <c r="A21" s="0" t="s">
        <v>623</v>
      </c>
      <c r="B21" s="9" t="n">
        <v>3500</v>
      </c>
      <c r="C21" s="9"/>
      <c r="F21" s="9" t="n">
        <v>4000</v>
      </c>
      <c r="G21" s="9"/>
    </row>
    <row r="22" customFormat="false" ht="15" hidden="false" customHeight="false" outlineLevel="0" collapsed="false">
      <c r="A22" s="0" t="s">
        <v>424</v>
      </c>
      <c r="B22" s="9" t="n">
        <v>3429</v>
      </c>
      <c r="C22" s="9"/>
      <c r="F22" s="9" t="n">
        <v>4071</v>
      </c>
      <c r="G22" s="9"/>
    </row>
    <row r="23" customFormat="false" ht="15" hidden="false" customHeight="false" outlineLevel="0" collapsed="false">
      <c r="A23" s="0" t="s">
        <v>425</v>
      </c>
      <c r="B23" s="9" t="n">
        <v>3409</v>
      </c>
      <c r="C23" s="9"/>
      <c r="F23" s="10" t="s">
        <v>34</v>
      </c>
      <c r="G23" s="10"/>
    </row>
    <row r="24" customFormat="false" ht="15" hidden="false" customHeight="false" outlineLevel="0" collapsed="false">
      <c r="A24" s="0" t="s">
        <v>442</v>
      </c>
      <c r="B24" s="9" t="n">
        <v>2850</v>
      </c>
      <c r="C24" s="9"/>
      <c r="F24" s="10" t="s">
        <v>34</v>
      </c>
      <c r="G24" s="10"/>
    </row>
    <row r="25" customFormat="false" ht="15" hidden="false" customHeight="false" outlineLevel="0" collapsed="false">
      <c r="A25" s="0" t="s">
        <v>416</v>
      </c>
      <c r="B25" s="9" t="n">
        <v>2750</v>
      </c>
      <c r="C25" s="9"/>
      <c r="F25" s="10" t="s">
        <v>34</v>
      </c>
      <c r="G25" s="10"/>
    </row>
    <row r="26" customFormat="false" ht="15" hidden="false" customHeight="false" outlineLevel="0" collapsed="false">
      <c r="A26" s="0" t="s">
        <v>428</v>
      </c>
      <c r="B26" s="9" t="n">
        <v>2500</v>
      </c>
      <c r="C26" s="9"/>
      <c r="F26" s="9" t="n">
        <v>1000</v>
      </c>
      <c r="G26" s="9"/>
    </row>
    <row r="27" customFormat="false" ht="15" hidden="false" customHeight="false" outlineLevel="0" collapsed="false">
      <c r="A27" s="0" t="s">
        <v>438</v>
      </c>
      <c r="B27" s="9" t="n">
        <v>2105</v>
      </c>
      <c r="C27" s="9"/>
      <c r="F27" s="9" t="n">
        <v>2105</v>
      </c>
      <c r="G27" s="9"/>
    </row>
    <row r="28" customFormat="false" ht="15" hidden="false" customHeight="false" outlineLevel="0" collapsed="false">
      <c r="A28" s="0" t="s">
        <v>429</v>
      </c>
      <c r="B28" s="9" t="n">
        <v>2000</v>
      </c>
      <c r="C28" s="9"/>
      <c r="F28" s="9" t="n">
        <v>2000</v>
      </c>
      <c r="G28" s="9"/>
    </row>
    <row r="29" customFormat="false" ht="15" hidden="false" customHeight="false" outlineLevel="0" collapsed="false">
      <c r="A29" s="0" t="s">
        <v>430</v>
      </c>
      <c r="B29" s="9" t="n">
        <v>2000</v>
      </c>
      <c r="C29" s="9"/>
      <c r="F29" s="9" t="n">
        <v>2000</v>
      </c>
      <c r="G29" s="9"/>
    </row>
    <row r="30" customFormat="false" ht="15" hidden="false" customHeight="false" outlineLevel="0" collapsed="false">
      <c r="A30" s="0" t="s">
        <v>435</v>
      </c>
      <c r="B30" s="9" t="n">
        <v>2000</v>
      </c>
      <c r="C30" s="9"/>
      <c r="F30" s="10" t="s">
        <v>34</v>
      </c>
      <c r="G30" s="10"/>
    </row>
    <row r="31" customFormat="false" ht="15" hidden="false" customHeight="false" outlineLevel="0" collapsed="false">
      <c r="A31" s="0" t="s">
        <v>431</v>
      </c>
      <c r="B31" s="9" t="n">
        <v>2000</v>
      </c>
      <c r="C31" s="9"/>
      <c r="F31" s="10" t="s">
        <v>34</v>
      </c>
      <c r="G31" s="10"/>
    </row>
    <row r="32" customFormat="false" ht="15" hidden="false" customHeight="false" outlineLevel="0" collapsed="false">
      <c r="A32" s="0" t="s">
        <v>562</v>
      </c>
      <c r="B32" s="9" t="n">
        <v>1867</v>
      </c>
      <c r="C32" s="9"/>
      <c r="F32" s="9" t="n">
        <v>1400</v>
      </c>
      <c r="G32" s="9"/>
    </row>
    <row r="33" customFormat="false" ht="15" hidden="false" customHeight="false" outlineLevel="0" collapsed="false">
      <c r="A33" s="0" t="s">
        <v>437</v>
      </c>
      <c r="B33" s="9" t="n">
        <v>1712</v>
      </c>
      <c r="C33" s="9"/>
      <c r="F33" s="9" t="n">
        <v>2000</v>
      </c>
      <c r="G33" s="9"/>
    </row>
    <row r="34" customFormat="false" ht="15" hidden="false" customHeight="false" outlineLevel="0" collapsed="false">
      <c r="A34" s="0" t="s">
        <v>439</v>
      </c>
      <c r="B34" s="9" t="n">
        <v>1528</v>
      </c>
      <c r="C34" s="9"/>
      <c r="F34" s="10" t="s">
        <v>34</v>
      </c>
      <c r="G34" s="10"/>
    </row>
    <row r="35" customFormat="false" ht="15" hidden="false" customHeight="false" outlineLevel="0" collapsed="false">
      <c r="A35" s="0" t="s">
        <v>440</v>
      </c>
      <c r="B35" s="9" t="n">
        <v>1520</v>
      </c>
      <c r="C35" s="9"/>
      <c r="F35" s="10" t="s">
        <v>34</v>
      </c>
      <c r="G35" s="10"/>
    </row>
    <row r="36" customFormat="false" ht="15" hidden="false" customHeight="false" outlineLevel="0" collapsed="false">
      <c r="A36" s="0" t="s">
        <v>441</v>
      </c>
      <c r="B36" s="9" t="n">
        <v>1500</v>
      </c>
      <c r="C36" s="9"/>
      <c r="F36" s="9" t="n">
        <v>3500</v>
      </c>
      <c r="G36" s="9"/>
    </row>
    <row r="37" customFormat="false" ht="15" hidden="false" customHeight="false" outlineLevel="0" collapsed="false">
      <c r="A37" s="0" t="s">
        <v>443</v>
      </c>
      <c r="B37" s="9" t="n">
        <v>1414</v>
      </c>
      <c r="C37" s="9"/>
      <c r="F37" s="9" t="n">
        <v>1343</v>
      </c>
      <c r="G37" s="9"/>
    </row>
    <row r="38" customFormat="false" ht="15" hidden="false" customHeight="false" outlineLevel="0" collapsed="false">
      <c r="A38" s="0" t="s">
        <v>444</v>
      </c>
      <c r="B38" s="9" t="n">
        <v>1250</v>
      </c>
      <c r="C38" s="9"/>
      <c r="F38" s="9" t="n">
        <v>900</v>
      </c>
      <c r="G38" s="9"/>
    </row>
    <row r="39" customFormat="false" ht="15" hidden="false" customHeight="false" outlineLevel="0" collapsed="false">
      <c r="A39" s="0" t="s">
        <v>445</v>
      </c>
      <c r="B39" s="9" t="n">
        <v>1190</v>
      </c>
      <c r="C39" s="9"/>
      <c r="F39" s="9" t="n">
        <v>1190</v>
      </c>
      <c r="G39" s="9"/>
    </row>
    <row r="40" customFormat="false" ht="15" hidden="false" customHeight="false" outlineLevel="0" collapsed="false">
      <c r="A40" s="0" t="s">
        <v>418</v>
      </c>
      <c r="B40" s="9" t="n">
        <v>1000</v>
      </c>
      <c r="C40" s="9"/>
      <c r="F40" s="9" t="n">
        <v>2600</v>
      </c>
      <c r="G40" s="9"/>
    </row>
    <row r="41" customFormat="false" ht="15" hidden="false" customHeight="false" outlineLevel="0" collapsed="false">
      <c r="A41" s="0" t="s">
        <v>446</v>
      </c>
      <c r="B41" s="9" t="n">
        <v>1000</v>
      </c>
      <c r="C41" s="9"/>
      <c r="F41" s="9" t="n">
        <v>1000</v>
      </c>
      <c r="G41" s="9"/>
    </row>
    <row r="42" customFormat="false" ht="15" hidden="false" customHeight="false" outlineLevel="0" collapsed="false">
      <c r="A42" s="0" t="s">
        <v>447</v>
      </c>
      <c r="B42" s="9" t="n">
        <v>1000</v>
      </c>
      <c r="C42" s="9"/>
      <c r="F42" s="10" t="s">
        <v>34</v>
      </c>
      <c r="G42" s="10"/>
    </row>
    <row r="43" customFormat="false" ht="15" hidden="false" customHeight="false" outlineLevel="0" collapsed="false">
      <c r="A43" s="0" t="s">
        <v>451</v>
      </c>
      <c r="B43" s="9" t="n">
        <v>786</v>
      </c>
      <c r="C43" s="9"/>
      <c r="F43" s="9" t="n">
        <v>934</v>
      </c>
      <c r="G43" s="9"/>
    </row>
    <row r="44" customFormat="false" ht="15" hidden="false" customHeight="false" outlineLevel="0" collapsed="false">
      <c r="A44" s="0" t="s">
        <v>449</v>
      </c>
      <c r="B44" s="9" t="n">
        <v>734</v>
      </c>
      <c r="C44" s="9"/>
      <c r="F44" s="9" t="n">
        <v>750</v>
      </c>
      <c r="G44" s="9"/>
    </row>
    <row r="45" customFormat="false" ht="15" hidden="false" customHeight="false" outlineLevel="0" collapsed="false">
      <c r="A45" s="0" t="s">
        <v>450</v>
      </c>
      <c r="B45" s="9" t="n">
        <v>671</v>
      </c>
      <c r="C45" s="9"/>
      <c r="F45" s="9" t="n">
        <v>753</v>
      </c>
      <c r="G45" s="9"/>
    </row>
    <row r="46" customFormat="false" ht="15" hidden="false" customHeight="false" outlineLevel="0" collapsed="false">
      <c r="A46" s="0" t="s">
        <v>452</v>
      </c>
      <c r="B46" s="9" t="n">
        <v>638</v>
      </c>
      <c r="C46" s="9"/>
      <c r="F46" s="9" t="n">
        <v>760</v>
      </c>
      <c r="G46" s="9"/>
    </row>
    <row r="47" customFormat="false" ht="15" hidden="false" customHeight="false" outlineLevel="0" collapsed="false">
      <c r="A47" s="0" t="s">
        <v>455</v>
      </c>
      <c r="B47" s="9" t="n">
        <v>524</v>
      </c>
      <c r="C47" s="9"/>
      <c r="F47" s="9" t="n">
        <v>615</v>
      </c>
      <c r="G47" s="9"/>
    </row>
    <row r="48" customFormat="false" ht="15" hidden="false" customHeight="false" outlineLevel="0" collapsed="false">
      <c r="A48" s="0" t="s">
        <v>456</v>
      </c>
      <c r="B48" s="9" t="n">
        <v>351</v>
      </c>
      <c r="C48" s="9"/>
      <c r="F48" s="9" t="n">
        <v>513</v>
      </c>
      <c r="G48" s="9"/>
    </row>
    <row r="49" customFormat="false" ht="15" hidden="false" customHeight="false" outlineLevel="0" collapsed="false">
      <c r="A49" s="0" t="s">
        <v>457</v>
      </c>
      <c r="B49" s="9" t="n">
        <v>287</v>
      </c>
      <c r="C49" s="9"/>
      <c r="F49" s="9" t="n">
        <v>323</v>
      </c>
      <c r="G49" s="9"/>
    </row>
    <row r="50" customFormat="false" ht="15" hidden="false" customHeight="false" outlineLevel="0" collapsed="false">
      <c r="A50" s="0" t="s">
        <v>635</v>
      </c>
      <c r="B50" s="10" t="s">
        <v>34</v>
      </c>
      <c r="C50" s="10"/>
      <c r="F50" s="9" t="n">
        <v>10000</v>
      </c>
      <c r="G50" s="9"/>
    </row>
    <row r="51" customFormat="false" ht="15" hidden="false" customHeight="false" outlineLevel="0" collapsed="false">
      <c r="A51" s="0" t="s">
        <v>1783</v>
      </c>
      <c r="B51" s="10" t="s">
        <v>34</v>
      </c>
      <c r="C51" s="10"/>
      <c r="F51" s="9" t="n">
        <v>6165</v>
      </c>
      <c r="G51" s="9"/>
    </row>
    <row r="52" customFormat="false" ht="15" hidden="false" customHeight="false" outlineLevel="0" collapsed="false">
      <c r="A52" s="0" t="s">
        <v>534</v>
      </c>
      <c r="B52" s="10" t="s">
        <v>34</v>
      </c>
      <c r="C52" s="10"/>
      <c r="F52" s="9" t="n">
        <v>5000</v>
      </c>
      <c r="G52" s="9"/>
    </row>
    <row r="53" customFormat="false" ht="15" hidden="false" customHeight="false" outlineLevel="0" collapsed="false">
      <c r="A53" s="0" t="s">
        <v>1897</v>
      </c>
      <c r="B53" s="10" t="s">
        <v>34</v>
      </c>
      <c r="C53" s="10"/>
      <c r="F53" s="9" t="n">
        <v>5000</v>
      </c>
      <c r="G53" s="9"/>
    </row>
    <row r="54" customFormat="false" ht="15" hidden="false" customHeight="false" outlineLevel="0" collapsed="false">
      <c r="A54" s="0" t="s">
        <v>1856</v>
      </c>
      <c r="B54" s="10" t="s">
        <v>34</v>
      </c>
      <c r="C54" s="10"/>
      <c r="F54" s="9" t="n">
        <v>3500</v>
      </c>
      <c r="G54" s="9"/>
    </row>
    <row r="55" customFormat="false" ht="15" hidden="false" customHeight="false" outlineLevel="0" collapsed="false">
      <c r="A55" s="0" t="s">
        <v>665</v>
      </c>
      <c r="B55" s="10" t="s">
        <v>34</v>
      </c>
      <c r="C55" s="10"/>
      <c r="F55" s="9" t="n">
        <v>3000</v>
      </c>
      <c r="G55" s="9"/>
    </row>
    <row r="56" customFormat="false" ht="15" hidden="false" customHeight="false" outlineLevel="0" collapsed="false">
      <c r="A56" s="0" t="s">
        <v>1925</v>
      </c>
      <c r="B56" s="10" t="s">
        <v>34</v>
      </c>
      <c r="C56" s="10"/>
      <c r="F56" s="9" t="n">
        <v>1500</v>
      </c>
      <c r="G56" s="9"/>
    </row>
    <row r="57" customFormat="false" ht="15" hidden="false" customHeight="false" outlineLevel="0" collapsed="false">
      <c r="A57" s="0" t="s">
        <v>434</v>
      </c>
      <c r="B57" s="10" t="s">
        <v>34</v>
      </c>
      <c r="C57" s="10"/>
      <c r="F57" s="9" t="n">
        <v>750</v>
      </c>
      <c r="G57" s="9"/>
    </row>
    <row r="58" customFormat="false" ht="15" hidden="false" customHeight="false" outlineLevel="0" collapsed="false">
      <c r="A58" s="0" t="s">
        <v>917</v>
      </c>
      <c r="B58" s="10" t="s">
        <v>34</v>
      </c>
      <c r="C58" s="10"/>
      <c r="F58" s="9" t="n">
        <v>400</v>
      </c>
      <c r="G58" s="9"/>
    </row>
    <row r="59" customFormat="false" ht="15" hidden="false" customHeight="false" outlineLevel="0" collapsed="false">
      <c r="A59" s="0" t="s">
        <v>1934</v>
      </c>
      <c r="B59" s="10" t="s">
        <v>34</v>
      </c>
      <c r="C59" s="10"/>
      <c r="F59" s="9" t="n">
        <v>100</v>
      </c>
      <c r="G59" s="9"/>
    </row>
    <row r="60" customFormat="false" ht="15" hidden="false" customHeight="false" outlineLevel="0" collapsed="false">
      <c r="A60" s="4" t="s">
        <v>150</v>
      </c>
      <c r="B60" s="20" t="n">
        <v>149474</v>
      </c>
      <c r="C60" s="20"/>
      <c r="F60" s="20" t="n">
        <v>102525</v>
      </c>
      <c r="G60" s="20"/>
    </row>
  </sheetData>
  <mergeCells count="112">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 ref="B59:C59"/>
    <mergeCell ref="F59:G59"/>
    <mergeCell ref="B60:C60"/>
    <mergeCell ref="F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C6" s="5" t="s">
        <v>245</v>
      </c>
      <c r="D6" s="5"/>
      <c r="E6" s="5"/>
      <c r="F6" s="5"/>
      <c r="G6" s="5"/>
      <c r="H6" s="5"/>
      <c r="J6" s="5" t="s">
        <v>1723</v>
      </c>
      <c r="K6" s="5"/>
      <c r="L6" s="5"/>
      <c r="M6" s="5"/>
      <c r="N6" s="5"/>
      <c r="O6" s="5"/>
    </row>
    <row r="7" customFormat="false" ht="15" hidden="false" customHeight="false" outlineLevel="0" collapsed="false">
      <c r="A7" s="4" t="s">
        <v>141</v>
      </c>
      <c r="C7" s="3"/>
      <c r="D7" s="3"/>
      <c r="E7" s="3"/>
      <c r="G7" s="3"/>
      <c r="H7" s="3"/>
      <c r="J7" s="3"/>
      <c r="K7" s="3"/>
      <c r="L7" s="3"/>
      <c r="N7" s="3"/>
      <c r="O7" s="3"/>
    </row>
    <row r="8" customFormat="false" ht="15" hidden="false" customHeight="false" outlineLevel="0" collapsed="false">
      <c r="A8" s="0" t="s">
        <v>142</v>
      </c>
      <c r="C8" s="6" t="n">
        <v>1456710</v>
      </c>
      <c r="D8" s="6"/>
      <c r="G8" s="7" t="s">
        <v>144</v>
      </c>
      <c r="J8" s="6" t="n">
        <v>1024518</v>
      </c>
      <c r="K8" s="6"/>
      <c r="N8" s="7" t="s">
        <v>1971</v>
      </c>
    </row>
    <row r="9" customFormat="false" ht="15" hidden="false" customHeight="false" outlineLevel="0" collapsed="false">
      <c r="A9" s="0" t="s">
        <v>145</v>
      </c>
      <c r="C9" s="9" t="n">
        <v>292991</v>
      </c>
      <c r="D9" s="9"/>
      <c r="G9" s="16" t="n">
        <v>15.76</v>
      </c>
      <c r="J9" s="9" t="n">
        <v>201971</v>
      </c>
      <c r="K9" s="9"/>
      <c r="N9" s="16" t="n">
        <v>15.92</v>
      </c>
    </row>
    <row r="10" customFormat="false" ht="15" hidden="false" customHeight="false" outlineLevel="0" collapsed="false">
      <c r="A10" s="0" t="s">
        <v>147</v>
      </c>
      <c r="C10" s="9" t="n">
        <v>71835</v>
      </c>
      <c r="D10" s="9"/>
      <c r="G10" s="16" t="n">
        <v>3.86</v>
      </c>
      <c r="J10" s="9" t="n">
        <v>34516</v>
      </c>
      <c r="K10" s="9"/>
      <c r="N10" s="16" t="n">
        <v>2.72</v>
      </c>
    </row>
    <row r="11" customFormat="false" ht="15" hidden="false" customHeight="false" outlineLevel="0" collapsed="false">
      <c r="A11" s="0" t="s">
        <v>155</v>
      </c>
      <c r="C11" s="9" t="n">
        <v>29500</v>
      </c>
      <c r="D11" s="9"/>
      <c r="G11" s="16" t="n">
        <v>1.59</v>
      </c>
      <c r="J11" s="10" t="s">
        <v>34</v>
      </c>
      <c r="K11" s="10"/>
      <c r="N11" s="7" t="s">
        <v>34</v>
      </c>
    </row>
    <row r="12" customFormat="false" ht="15" hidden="false" customHeight="false" outlineLevel="0" collapsed="false">
      <c r="A12" s="0" t="s">
        <v>148</v>
      </c>
      <c r="C12" s="9" t="n">
        <v>4316</v>
      </c>
      <c r="D12" s="9"/>
      <c r="G12" s="16" t="n">
        <v>0.23</v>
      </c>
      <c r="J12" s="9" t="n">
        <v>4724</v>
      </c>
      <c r="K12" s="9"/>
      <c r="N12" s="16" t="n">
        <v>0.37</v>
      </c>
    </row>
    <row r="13" customFormat="false" ht="15" hidden="false" customHeight="false" outlineLevel="0" collapsed="false">
      <c r="A13" s="0" t="s">
        <v>149</v>
      </c>
      <c r="C13" s="9" t="n">
        <v>4299</v>
      </c>
      <c r="D13" s="9"/>
      <c r="G13" s="16" t="n">
        <v>0.23</v>
      </c>
      <c r="J13" s="9" t="n">
        <v>2760</v>
      </c>
      <c r="K13" s="9"/>
      <c r="N13" s="16" t="n">
        <v>0.22</v>
      </c>
    </row>
    <row r="14" customFormat="false" ht="15" hidden="false" customHeight="false" outlineLevel="0" collapsed="false">
      <c r="A14" s="4" t="s">
        <v>150</v>
      </c>
      <c r="C14" s="20" t="n">
        <v>1859651</v>
      </c>
      <c r="D14" s="20"/>
      <c r="G14" s="17" t="s">
        <v>151</v>
      </c>
      <c r="H14" s="4"/>
      <c r="J14" s="20" t="n">
        <v>1268489</v>
      </c>
      <c r="K14" s="20"/>
      <c r="N14" s="17" t="s">
        <v>151</v>
      </c>
      <c r="O14" s="4"/>
    </row>
    <row r="15" customFormat="false" ht="15" hidden="false" customHeight="false" outlineLevel="0" collapsed="false">
      <c r="A15" s="4" t="s">
        <v>152</v>
      </c>
      <c r="C15" s="3"/>
      <c r="D15" s="3"/>
      <c r="E15" s="3"/>
      <c r="G15" s="3"/>
      <c r="H15" s="3"/>
      <c r="J15" s="3"/>
      <c r="K15" s="3"/>
      <c r="L15" s="3"/>
      <c r="N15" s="3"/>
      <c r="O15" s="3"/>
    </row>
    <row r="16" customFormat="false" ht="15" hidden="false" customHeight="false" outlineLevel="0" collapsed="false">
      <c r="A16" s="0" t="s">
        <v>142</v>
      </c>
      <c r="C16" s="6" t="n">
        <v>1467665</v>
      </c>
      <c r="D16" s="6"/>
      <c r="G16" s="7" t="s">
        <v>154</v>
      </c>
      <c r="J16" s="6" t="n">
        <v>1035750</v>
      </c>
      <c r="K16" s="6"/>
      <c r="N16" s="7" t="s">
        <v>1972</v>
      </c>
    </row>
    <row r="17" customFormat="false" ht="15" hidden="false" customHeight="false" outlineLevel="0" collapsed="false">
      <c r="A17" s="0" t="s">
        <v>145</v>
      </c>
      <c r="C17" s="9" t="n">
        <v>296298</v>
      </c>
      <c r="D17" s="9"/>
      <c r="G17" s="16" t="n">
        <v>15.65</v>
      </c>
      <c r="J17" s="9" t="n">
        <v>205447</v>
      </c>
      <c r="K17" s="9"/>
      <c r="N17" s="16" t="n">
        <v>15.95</v>
      </c>
    </row>
    <row r="18" customFormat="false" ht="15" hidden="false" customHeight="false" outlineLevel="0" collapsed="false">
      <c r="A18" s="0" t="s">
        <v>147</v>
      </c>
      <c r="C18" s="9" t="n">
        <v>89688</v>
      </c>
      <c r="D18" s="9"/>
      <c r="G18" s="16" t="n">
        <v>4.74</v>
      </c>
      <c r="J18" s="9" t="n">
        <v>38600</v>
      </c>
      <c r="K18" s="9"/>
      <c r="N18" s="16" t="n">
        <v>3</v>
      </c>
    </row>
    <row r="19" customFormat="false" ht="15" hidden="false" customHeight="false" outlineLevel="0" collapsed="false">
      <c r="A19" s="0" t="s">
        <v>155</v>
      </c>
      <c r="C19" s="9" t="n">
        <v>29500</v>
      </c>
      <c r="D19" s="9"/>
      <c r="G19" s="16" t="n">
        <v>1.56</v>
      </c>
      <c r="J19" s="10" t="s">
        <v>34</v>
      </c>
      <c r="K19" s="10"/>
      <c r="N19" s="7" t="s">
        <v>34</v>
      </c>
    </row>
    <row r="20" customFormat="false" ht="15" hidden="false" customHeight="false" outlineLevel="0" collapsed="false">
      <c r="A20" s="0" t="s">
        <v>148</v>
      </c>
      <c r="C20" s="9" t="n">
        <v>5599</v>
      </c>
      <c r="D20" s="9"/>
      <c r="G20" s="16" t="n">
        <v>0.3</v>
      </c>
      <c r="J20" s="9" t="n">
        <v>5551</v>
      </c>
      <c r="K20" s="9"/>
      <c r="N20" s="16" t="n">
        <v>0.43</v>
      </c>
    </row>
    <row r="21" customFormat="false" ht="15" hidden="false" customHeight="false" outlineLevel="0" collapsed="false">
      <c r="A21" s="0" t="s">
        <v>149</v>
      </c>
      <c r="C21" s="9" t="n">
        <v>4296</v>
      </c>
      <c r="D21" s="9"/>
      <c r="G21" s="16" t="n">
        <v>0.22</v>
      </c>
      <c r="J21" s="9" t="n">
        <v>2760</v>
      </c>
      <c r="K21" s="9"/>
      <c r="N21" s="16" t="n">
        <v>0.21</v>
      </c>
    </row>
    <row r="22" customFormat="false" ht="15" hidden="false" customHeight="false" outlineLevel="0" collapsed="false">
      <c r="A22" s="4" t="s">
        <v>150</v>
      </c>
      <c r="C22" s="20" t="n">
        <v>1893046</v>
      </c>
      <c r="D22" s="20"/>
      <c r="G22" s="17" t="s">
        <v>151</v>
      </c>
      <c r="H22" s="4"/>
      <c r="J22" s="20" t="n">
        <v>1288108</v>
      </c>
      <c r="K22" s="20"/>
      <c r="N22" s="17" t="s">
        <v>151</v>
      </c>
      <c r="O22" s="4"/>
    </row>
  </sheetData>
  <mergeCells count="40">
    <mergeCell ref="A2:F2"/>
    <mergeCell ref="A4:O4"/>
    <mergeCell ref="C6:H6"/>
    <mergeCell ref="J6:O6"/>
    <mergeCell ref="C7:E7"/>
    <mergeCell ref="G7:H7"/>
    <mergeCell ref="J7:L7"/>
    <mergeCell ref="N7:O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E15"/>
    <mergeCell ref="G15:H15"/>
    <mergeCell ref="J15:L15"/>
    <mergeCell ref="N15:O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0.71"/>
    <col collapsed="false" customWidth="true" hidden="false" outlineLevel="0" max="14" min="14" style="0" width="10.71"/>
  </cols>
  <sheetData>
    <row r="2" customFormat="false" ht="15" hidden="false" customHeight="false" outlineLevel="0" collapsed="false">
      <c r="A2" s="3"/>
      <c r="B2" s="3"/>
      <c r="C2" s="3"/>
      <c r="D2" s="3"/>
      <c r="E2" s="3"/>
      <c r="F2" s="3"/>
      <c r="G2" s="3"/>
      <c r="H2" s="3"/>
      <c r="I2" s="3"/>
      <c r="J2" s="3"/>
      <c r="K2" s="3"/>
      <c r="L2" s="3"/>
      <c r="M2" s="3"/>
      <c r="N2" s="3"/>
      <c r="O2" s="3"/>
    </row>
    <row r="4" customFormat="false" ht="15" hidden="false" customHeight="false" outlineLevel="0" collapsed="false">
      <c r="C4" s="5" t="s">
        <v>245</v>
      </c>
      <c r="D4" s="5"/>
      <c r="E4" s="5"/>
      <c r="F4" s="5"/>
      <c r="G4" s="5"/>
      <c r="H4" s="5"/>
      <c r="J4" s="5" t="s">
        <v>1723</v>
      </c>
      <c r="K4" s="5"/>
      <c r="L4" s="5"/>
      <c r="M4" s="5"/>
      <c r="N4" s="5"/>
      <c r="O4" s="5"/>
    </row>
    <row r="5" customFormat="false" ht="15" hidden="false" customHeight="false" outlineLevel="0" collapsed="false">
      <c r="A5" s="4" t="s">
        <v>141</v>
      </c>
      <c r="C5" s="3"/>
      <c r="D5" s="3"/>
      <c r="E5" s="3"/>
      <c r="G5" s="3"/>
      <c r="H5" s="3"/>
      <c r="J5" s="3"/>
      <c r="K5" s="3"/>
      <c r="L5" s="3"/>
      <c r="N5" s="3"/>
      <c r="O5" s="3"/>
    </row>
    <row r="6" customFormat="false" ht="15" hidden="false" customHeight="false" outlineLevel="0" collapsed="false">
      <c r="A6" s="0" t="s">
        <v>1636</v>
      </c>
      <c r="C6" s="6" t="n">
        <v>744582</v>
      </c>
      <c r="D6" s="6"/>
      <c r="G6" s="7" t="s">
        <v>1638</v>
      </c>
      <c r="J6" s="6" t="n">
        <v>440689</v>
      </c>
      <c r="K6" s="6"/>
      <c r="N6" s="7" t="s">
        <v>1973</v>
      </c>
    </row>
    <row r="7" customFormat="false" ht="15" hidden="false" customHeight="false" outlineLevel="0" collapsed="false">
      <c r="A7" s="0" t="s">
        <v>1640</v>
      </c>
      <c r="C7" s="9" t="n">
        <v>314653</v>
      </c>
      <c r="D7" s="9"/>
      <c r="G7" s="16" t="n">
        <v>16.92</v>
      </c>
      <c r="J7" s="9" t="n">
        <v>137860</v>
      </c>
      <c r="K7" s="9"/>
      <c r="N7" s="16" t="n">
        <v>10.87</v>
      </c>
    </row>
    <row r="8" customFormat="false" ht="15" hidden="false" customHeight="false" outlineLevel="0" collapsed="false">
      <c r="A8" s="0" t="s">
        <v>1641</v>
      </c>
      <c r="C8" s="9" t="n">
        <v>279369</v>
      </c>
      <c r="D8" s="9"/>
      <c r="G8" s="16" t="n">
        <v>15.02</v>
      </c>
      <c r="J8" s="9" t="n">
        <v>251751</v>
      </c>
      <c r="K8" s="9"/>
      <c r="N8" s="16" t="n">
        <v>19.85</v>
      </c>
    </row>
    <row r="9" customFormat="false" ht="15" hidden="false" customHeight="false" outlineLevel="0" collapsed="false">
      <c r="A9" s="0" t="s">
        <v>1639</v>
      </c>
      <c r="C9" s="9" t="n">
        <v>277342</v>
      </c>
      <c r="D9" s="9"/>
      <c r="G9" s="16" t="n">
        <v>14.91</v>
      </c>
      <c r="J9" s="9" t="n">
        <v>230667</v>
      </c>
      <c r="K9" s="9"/>
      <c r="N9" s="16" t="n">
        <v>18.18</v>
      </c>
    </row>
    <row r="10" customFormat="false" ht="15" hidden="false" customHeight="false" outlineLevel="0" collapsed="false">
      <c r="A10" s="0" t="s">
        <v>1642</v>
      </c>
      <c r="C10" s="9" t="n">
        <v>242705</v>
      </c>
      <c r="D10" s="9"/>
      <c r="G10" s="16" t="n">
        <v>13.05</v>
      </c>
      <c r="J10" s="9" t="n">
        <v>206522</v>
      </c>
      <c r="K10" s="9"/>
      <c r="N10" s="16" t="n">
        <v>16.28</v>
      </c>
    </row>
    <row r="11" customFormat="false" ht="15" hidden="false" customHeight="false" outlineLevel="0" collapsed="false">
      <c r="A11" s="0" t="s">
        <v>1643</v>
      </c>
      <c r="C11" s="9" t="n">
        <v>1000</v>
      </c>
      <c r="D11" s="9"/>
      <c r="G11" s="16" t="n">
        <v>0.06</v>
      </c>
      <c r="J11" s="9" t="n">
        <v>1000</v>
      </c>
      <c r="K11" s="9"/>
      <c r="N11" s="16" t="n">
        <v>0.08</v>
      </c>
    </row>
    <row r="12" customFormat="false" ht="15" hidden="false" customHeight="false" outlineLevel="0" collapsed="false">
      <c r="A12" s="4" t="s">
        <v>150</v>
      </c>
      <c r="C12" s="20" t="n">
        <v>1859651</v>
      </c>
      <c r="D12" s="20"/>
      <c r="G12" s="17" t="s">
        <v>151</v>
      </c>
      <c r="H12" s="4"/>
      <c r="J12" s="20" t="n">
        <v>1268489</v>
      </c>
      <c r="K12" s="20"/>
      <c r="N12" s="17" t="s">
        <v>151</v>
      </c>
      <c r="O12" s="4"/>
    </row>
    <row r="13" customFormat="false" ht="15" hidden="false" customHeight="false" outlineLevel="0" collapsed="false">
      <c r="C13" s="3"/>
      <c r="D13" s="3"/>
      <c r="E13" s="3"/>
      <c r="G13" s="3"/>
      <c r="H13" s="3"/>
      <c r="J13" s="3"/>
      <c r="K13" s="3"/>
      <c r="L13" s="3"/>
      <c r="N13" s="3"/>
      <c r="O13" s="3"/>
    </row>
    <row r="14" customFormat="false" ht="15" hidden="false" customHeight="false" outlineLevel="0" collapsed="false">
      <c r="A14" s="4" t="s">
        <v>152</v>
      </c>
      <c r="C14" s="3"/>
      <c r="D14" s="3"/>
      <c r="E14" s="3"/>
      <c r="G14" s="3"/>
      <c r="H14" s="3"/>
      <c r="J14" s="3"/>
      <c r="K14" s="3"/>
      <c r="L14" s="3"/>
      <c r="N14" s="3"/>
      <c r="O14" s="3"/>
    </row>
    <row r="15" customFormat="false" ht="15" hidden="false" customHeight="false" outlineLevel="0" collapsed="false">
      <c r="A15" s="0" t="s">
        <v>1636</v>
      </c>
      <c r="C15" s="6" t="n">
        <v>753263</v>
      </c>
      <c r="D15" s="6"/>
      <c r="G15" s="7" t="s">
        <v>1645</v>
      </c>
      <c r="J15" s="6" t="n">
        <v>442111</v>
      </c>
      <c r="K15" s="6"/>
      <c r="N15" s="7" t="s">
        <v>1974</v>
      </c>
    </row>
    <row r="16" customFormat="false" ht="15" hidden="false" customHeight="false" outlineLevel="0" collapsed="false">
      <c r="A16" s="0" t="s">
        <v>1640</v>
      </c>
      <c r="C16" s="9" t="n">
        <v>317958</v>
      </c>
      <c r="D16" s="9"/>
      <c r="G16" s="16" t="n">
        <v>16.8</v>
      </c>
      <c r="J16" s="9" t="n">
        <v>140191</v>
      </c>
      <c r="K16" s="9"/>
      <c r="N16" s="16" t="n">
        <v>10.88</v>
      </c>
    </row>
    <row r="17" customFormat="false" ht="15" hidden="false" customHeight="false" outlineLevel="0" collapsed="false">
      <c r="A17" s="0" t="s">
        <v>1641</v>
      </c>
      <c r="C17" s="9" t="n">
        <v>280247</v>
      </c>
      <c r="D17" s="9"/>
      <c r="G17" s="16" t="n">
        <v>14.8</v>
      </c>
      <c r="J17" s="9" t="n">
        <v>254509</v>
      </c>
      <c r="K17" s="9"/>
      <c r="N17" s="16" t="n">
        <v>19.76</v>
      </c>
    </row>
    <row r="18" customFormat="false" ht="15" hidden="false" customHeight="false" outlineLevel="0" collapsed="false">
      <c r="A18" s="0" t="s">
        <v>1639</v>
      </c>
      <c r="C18" s="9" t="n">
        <v>285648</v>
      </c>
      <c r="D18" s="9"/>
      <c r="G18" s="16" t="n">
        <v>15.09</v>
      </c>
      <c r="J18" s="9" t="n">
        <v>236808</v>
      </c>
      <c r="K18" s="9"/>
      <c r="N18" s="16" t="n">
        <v>18.38</v>
      </c>
    </row>
    <row r="19" customFormat="false" ht="15" hidden="false" customHeight="false" outlineLevel="0" collapsed="false">
      <c r="A19" s="0" t="s">
        <v>1642</v>
      </c>
      <c r="C19" s="9" t="n">
        <v>252730</v>
      </c>
      <c r="D19" s="9"/>
      <c r="G19" s="16" t="n">
        <v>13.35</v>
      </c>
      <c r="J19" s="9" t="n">
        <v>212939</v>
      </c>
      <c r="K19" s="9"/>
      <c r="N19" s="16" t="n">
        <v>16.53</v>
      </c>
    </row>
    <row r="20" customFormat="false" ht="15" hidden="false" customHeight="false" outlineLevel="0" collapsed="false">
      <c r="A20" s="0" t="s">
        <v>1643</v>
      </c>
      <c r="C20" s="9" t="n">
        <v>3200</v>
      </c>
      <c r="D20" s="9"/>
      <c r="G20" s="16" t="n">
        <v>0.17</v>
      </c>
      <c r="J20" s="9" t="n">
        <v>1550</v>
      </c>
      <c r="K20" s="9"/>
      <c r="N20" s="16" t="n">
        <v>0.13</v>
      </c>
    </row>
    <row r="21" customFormat="false" ht="15" hidden="false" customHeight="false" outlineLevel="0" collapsed="false">
      <c r="A21" s="4" t="s">
        <v>150</v>
      </c>
      <c r="C21" s="20" t="n">
        <v>1893046</v>
      </c>
      <c r="D21" s="20"/>
      <c r="G21" s="17" t="s">
        <v>151</v>
      </c>
      <c r="H21" s="4"/>
      <c r="J21" s="20" t="n">
        <v>1288108</v>
      </c>
      <c r="K21" s="20"/>
      <c r="N21" s="17" t="s">
        <v>151</v>
      </c>
      <c r="O21" s="4"/>
    </row>
  </sheetData>
  <mergeCells count="43">
    <mergeCell ref="A2:O2"/>
    <mergeCell ref="C4:H4"/>
    <mergeCell ref="J4:O4"/>
    <mergeCell ref="C5:E5"/>
    <mergeCell ref="G5:H5"/>
    <mergeCell ref="J5:L5"/>
    <mergeCell ref="N5:O5"/>
    <mergeCell ref="C6:D6"/>
    <mergeCell ref="J6:K6"/>
    <mergeCell ref="C7:D7"/>
    <mergeCell ref="J7:K7"/>
    <mergeCell ref="C8:D8"/>
    <mergeCell ref="J8:K8"/>
    <mergeCell ref="C9:D9"/>
    <mergeCell ref="J9:K9"/>
    <mergeCell ref="C10:D10"/>
    <mergeCell ref="J10:K10"/>
    <mergeCell ref="C11:D11"/>
    <mergeCell ref="J11:K11"/>
    <mergeCell ref="C12:D12"/>
    <mergeCell ref="J12:K12"/>
    <mergeCell ref="C13:E13"/>
    <mergeCell ref="G13:H13"/>
    <mergeCell ref="J13:L13"/>
    <mergeCell ref="N13:O13"/>
    <mergeCell ref="C14:E14"/>
    <mergeCell ref="G14:H14"/>
    <mergeCell ref="J14:L14"/>
    <mergeCell ref="N14:O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7" min="7" style="0" width="10.71"/>
    <col collapsed="false" customWidth="true" hidden="false" outlineLevel="0" max="15" min="15" style="0" width="10.71"/>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row>
    <row r="6" customFormat="false" ht="15" hidden="false" customHeight="false" outlineLevel="0" collapsed="false">
      <c r="C6" s="5" t="s">
        <v>196</v>
      </c>
      <c r="D6" s="5"/>
      <c r="E6" s="5"/>
      <c r="F6" s="5"/>
      <c r="G6" s="5"/>
      <c r="H6" s="5"/>
      <c r="K6" s="5" t="s">
        <v>1970</v>
      </c>
      <c r="L6" s="5"/>
      <c r="M6" s="5"/>
      <c r="N6" s="5"/>
      <c r="O6" s="5"/>
      <c r="P6" s="5"/>
    </row>
    <row r="7" customFormat="false" ht="15" hidden="false" customHeight="false" outlineLevel="0" collapsed="false">
      <c r="A7" s="4" t="s">
        <v>141</v>
      </c>
      <c r="C7" s="3"/>
      <c r="D7" s="3"/>
      <c r="E7" s="3"/>
      <c r="G7" s="3"/>
      <c r="H7" s="3"/>
      <c r="K7" s="3"/>
      <c r="L7" s="3"/>
      <c r="M7" s="3"/>
      <c r="O7" s="3"/>
      <c r="P7" s="3"/>
    </row>
    <row r="8" customFormat="false" ht="15" hidden="false" customHeight="false" outlineLevel="0" collapsed="false">
      <c r="A8" s="0" t="s">
        <v>156</v>
      </c>
      <c r="C8" s="6" t="n">
        <v>266823</v>
      </c>
      <c r="D8" s="6"/>
      <c r="G8" s="7" t="s">
        <v>1975</v>
      </c>
      <c r="K8" s="6" t="n">
        <v>168914</v>
      </c>
      <c r="L8" s="6"/>
      <c r="O8" s="7" t="s">
        <v>1976</v>
      </c>
    </row>
    <row r="9" customFormat="false" ht="15" hidden="false" customHeight="false" outlineLevel="0" collapsed="false">
      <c r="A9" s="0" t="s">
        <v>158</v>
      </c>
      <c r="C9" s="9" t="n">
        <v>170174</v>
      </c>
      <c r="D9" s="9"/>
      <c r="G9" s="16" t="n">
        <v>9.15</v>
      </c>
      <c r="K9" s="9" t="n">
        <v>111362</v>
      </c>
      <c r="L9" s="9"/>
      <c r="O9" s="16" t="n">
        <v>8.78</v>
      </c>
    </row>
    <row r="10" customFormat="false" ht="15" hidden="false" customHeight="false" outlineLevel="0" collapsed="false">
      <c r="A10" s="0" t="s">
        <v>159</v>
      </c>
      <c r="C10" s="9" t="n">
        <v>166750</v>
      </c>
      <c r="D10" s="9"/>
      <c r="G10" s="16" t="n">
        <v>8.97</v>
      </c>
      <c r="K10" s="9" t="n">
        <v>99033</v>
      </c>
      <c r="L10" s="9"/>
      <c r="O10" s="16" t="n">
        <v>7.81</v>
      </c>
    </row>
    <row r="11" customFormat="false" ht="15" hidden="false" customHeight="false" outlineLevel="0" collapsed="false">
      <c r="A11" s="0" t="s">
        <v>160</v>
      </c>
      <c r="C11" s="9" t="n">
        <v>154026</v>
      </c>
      <c r="D11" s="9"/>
      <c r="G11" s="16" t="n">
        <v>8.28</v>
      </c>
      <c r="K11" s="9" t="n">
        <v>53665</v>
      </c>
      <c r="L11" s="9"/>
      <c r="O11" s="16" t="n">
        <v>4.23</v>
      </c>
    </row>
    <row r="12" customFormat="false" ht="15" hidden="false" customHeight="false" outlineLevel="0" collapsed="false">
      <c r="A12" s="0" t="s">
        <v>161</v>
      </c>
      <c r="C12" s="9" t="n">
        <v>124232</v>
      </c>
      <c r="D12" s="9"/>
      <c r="G12" s="16" t="n">
        <v>6.68</v>
      </c>
      <c r="K12" s="10" t="s">
        <v>34</v>
      </c>
      <c r="L12" s="10"/>
      <c r="O12" s="7" t="s">
        <v>34</v>
      </c>
    </row>
    <row r="13" customFormat="false" ht="15" hidden="false" customHeight="false" outlineLevel="0" collapsed="false">
      <c r="A13" s="0" t="s">
        <v>162</v>
      </c>
      <c r="C13" s="9" t="n">
        <v>109170</v>
      </c>
      <c r="D13" s="9"/>
      <c r="G13" s="16" t="n">
        <v>5.87</v>
      </c>
      <c r="K13" s="9" t="n">
        <v>73753</v>
      </c>
      <c r="L13" s="9"/>
      <c r="O13" s="16" t="n">
        <v>5.81</v>
      </c>
    </row>
    <row r="14" customFormat="false" ht="15" hidden="false" customHeight="false" outlineLevel="0" collapsed="false">
      <c r="A14" s="0" t="s">
        <v>163</v>
      </c>
      <c r="C14" s="9" t="n">
        <v>82440</v>
      </c>
      <c r="D14" s="9"/>
      <c r="G14" s="16" t="n">
        <v>4.43</v>
      </c>
      <c r="K14" s="9" t="n">
        <v>44979</v>
      </c>
      <c r="L14" s="9"/>
      <c r="O14" s="16" t="n">
        <v>3.55</v>
      </c>
    </row>
    <row r="15" customFormat="false" ht="15" hidden="false" customHeight="false" outlineLevel="0" collapsed="false">
      <c r="A15" s="0" t="s">
        <v>165</v>
      </c>
      <c r="C15" s="9" t="n">
        <v>75426</v>
      </c>
      <c r="D15" s="9"/>
      <c r="G15" s="16" t="n">
        <v>4.06</v>
      </c>
      <c r="K15" s="9" t="n">
        <v>60245</v>
      </c>
      <c r="L15" s="9"/>
      <c r="O15" s="16" t="n">
        <v>4.75</v>
      </c>
    </row>
    <row r="16" customFormat="false" ht="15" hidden="false" customHeight="false" outlineLevel="0" collapsed="false">
      <c r="A16" s="0" t="s">
        <v>167</v>
      </c>
      <c r="C16" s="9" t="n">
        <v>70494</v>
      </c>
      <c r="D16" s="9"/>
      <c r="G16" s="16" t="n">
        <v>3.79</v>
      </c>
      <c r="K16" s="9" t="n">
        <v>82808</v>
      </c>
      <c r="L16" s="9"/>
      <c r="O16" s="16" t="n">
        <v>6.53</v>
      </c>
    </row>
    <row r="17" customFormat="false" ht="15" hidden="false" customHeight="false" outlineLevel="0" collapsed="false">
      <c r="A17" s="0" t="s">
        <v>168</v>
      </c>
      <c r="C17" s="9" t="n">
        <v>68386</v>
      </c>
      <c r="D17" s="9"/>
      <c r="G17" s="16" t="n">
        <v>3.68</v>
      </c>
      <c r="K17" s="9" t="n">
        <v>33034</v>
      </c>
      <c r="L17" s="9"/>
      <c r="O17" s="16" t="n">
        <v>2.6</v>
      </c>
    </row>
    <row r="18" customFormat="false" ht="15" hidden="false" customHeight="false" outlineLevel="0" collapsed="false">
      <c r="A18" s="0" t="s">
        <v>169</v>
      </c>
      <c r="C18" s="9" t="n">
        <v>64944</v>
      </c>
      <c r="D18" s="9"/>
      <c r="G18" s="16" t="n">
        <v>3.49</v>
      </c>
      <c r="K18" s="9" t="n">
        <v>19441</v>
      </c>
      <c r="L18" s="9"/>
      <c r="O18" s="16" t="n">
        <v>1.53</v>
      </c>
    </row>
    <row r="19" customFormat="false" ht="15" hidden="false" customHeight="false" outlineLevel="0" collapsed="false">
      <c r="A19" s="0" t="s">
        <v>171</v>
      </c>
      <c r="C19" s="9" t="n">
        <v>51538</v>
      </c>
      <c r="D19" s="9"/>
      <c r="G19" s="16" t="n">
        <v>2.77</v>
      </c>
      <c r="K19" s="9" t="n">
        <v>40309</v>
      </c>
      <c r="L19" s="9"/>
      <c r="O19" s="16" t="n">
        <v>3.18</v>
      </c>
    </row>
    <row r="20" customFormat="false" ht="15" hidden="false" customHeight="false" outlineLevel="0" collapsed="false">
      <c r="A20" s="0" t="s">
        <v>177</v>
      </c>
      <c r="C20" s="9" t="n">
        <v>47222</v>
      </c>
      <c r="D20" s="9"/>
      <c r="G20" s="16" t="n">
        <v>2.54</v>
      </c>
      <c r="K20" s="9" t="n">
        <v>55534</v>
      </c>
      <c r="L20" s="9"/>
      <c r="O20" s="16" t="n">
        <v>4.38</v>
      </c>
    </row>
    <row r="21" customFormat="false" ht="15" hidden="false" customHeight="false" outlineLevel="0" collapsed="false">
      <c r="A21" s="0" t="s">
        <v>183</v>
      </c>
      <c r="C21" s="9" t="n">
        <v>41888</v>
      </c>
      <c r="D21" s="9"/>
      <c r="G21" s="16" t="n">
        <v>2.25</v>
      </c>
      <c r="K21" s="9" t="n">
        <v>38479</v>
      </c>
      <c r="L21" s="9"/>
      <c r="O21" s="16" t="n">
        <v>3.03</v>
      </c>
    </row>
    <row r="22" customFormat="false" ht="15" hidden="false" customHeight="false" outlineLevel="0" collapsed="false">
      <c r="A22" s="0" t="s">
        <v>176</v>
      </c>
      <c r="C22" s="9" t="n">
        <v>33061</v>
      </c>
      <c r="D22" s="9"/>
      <c r="G22" s="16" t="n">
        <v>1.78</v>
      </c>
      <c r="K22" s="9" t="n">
        <v>1000</v>
      </c>
      <c r="L22" s="9"/>
      <c r="O22" s="16" t="n">
        <v>0.08</v>
      </c>
    </row>
    <row r="23" customFormat="false" ht="15" hidden="false" customHeight="false" outlineLevel="0" collapsed="false">
      <c r="A23" s="0" t="s">
        <v>1977</v>
      </c>
      <c r="C23" s="9" t="n">
        <v>32577</v>
      </c>
      <c r="D23" s="9"/>
      <c r="G23" s="16" t="n">
        <v>1.75</v>
      </c>
      <c r="K23" s="9" t="n">
        <v>46334</v>
      </c>
      <c r="L23" s="9"/>
      <c r="O23" s="16" t="n">
        <v>3.65</v>
      </c>
    </row>
    <row r="24" customFormat="false" ht="15" hidden="false" customHeight="false" outlineLevel="0" collapsed="false">
      <c r="A24" s="0" t="s">
        <v>178</v>
      </c>
      <c r="C24" s="9" t="n">
        <v>29677</v>
      </c>
      <c r="D24" s="9"/>
      <c r="G24" s="16" t="n">
        <v>1.6</v>
      </c>
      <c r="K24" s="9" t="n">
        <v>29738</v>
      </c>
      <c r="L24" s="9"/>
      <c r="O24" s="16" t="n">
        <v>2.34</v>
      </c>
    </row>
    <row r="25" customFormat="false" ht="15" hidden="false" customHeight="false" outlineLevel="0" collapsed="false">
      <c r="A25" s="0" t="s">
        <v>179</v>
      </c>
      <c r="C25" s="9" t="n">
        <v>29500</v>
      </c>
      <c r="D25" s="9"/>
      <c r="G25" s="16" t="n">
        <v>1.59</v>
      </c>
      <c r="K25" s="10" t="s">
        <v>34</v>
      </c>
      <c r="L25" s="10"/>
      <c r="O25" s="7" t="s">
        <v>34</v>
      </c>
    </row>
    <row r="26" customFormat="false" ht="15" hidden="false" customHeight="false" outlineLevel="0" collapsed="false">
      <c r="A26" s="0" t="s">
        <v>180</v>
      </c>
      <c r="C26" s="9" t="n">
        <v>28726</v>
      </c>
      <c r="D26" s="9"/>
      <c r="G26" s="16" t="n">
        <v>1.54</v>
      </c>
      <c r="K26" s="9" t="n">
        <v>28415</v>
      </c>
      <c r="L26" s="9"/>
      <c r="O26" s="16" t="n">
        <v>2.24</v>
      </c>
    </row>
    <row r="27" customFormat="false" ht="15" hidden="false" customHeight="false" outlineLevel="0" collapsed="false">
      <c r="A27" s="0" t="s">
        <v>173</v>
      </c>
      <c r="C27" s="9" t="n">
        <v>28385</v>
      </c>
      <c r="D27" s="9"/>
      <c r="G27" s="16" t="n">
        <v>1.53</v>
      </c>
      <c r="K27" s="9" t="n">
        <v>37919</v>
      </c>
      <c r="L27" s="9"/>
      <c r="O27" s="16" t="n">
        <v>2.99</v>
      </c>
    </row>
    <row r="28" customFormat="false" ht="15" hidden="false" customHeight="false" outlineLevel="0" collapsed="false">
      <c r="A28" s="0" t="s">
        <v>172</v>
      </c>
      <c r="C28" s="9" t="n">
        <v>24475</v>
      </c>
      <c r="D28" s="9"/>
      <c r="G28" s="16" t="n">
        <v>1.32</v>
      </c>
      <c r="K28" s="10" t="s">
        <v>34</v>
      </c>
      <c r="L28" s="10"/>
      <c r="O28" s="7" t="s">
        <v>34</v>
      </c>
    </row>
    <row r="29" customFormat="false" ht="15" hidden="false" customHeight="false" outlineLevel="0" collapsed="false">
      <c r="A29" s="0" t="s">
        <v>1978</v>
      </c>
      <c r="C29" s="9" t="n">
        <v>23200</v>
      </c>
      <c r="D29" s="9"/>
      <c r="G29" s="16" t="n">
        <v>1.25</v>
      </c>
      <c r="K29" s="10" t="s">
        <v>34</v>
      </c>
      <c r="L29" s="10"/>
      <c r="O29" s="7" t="s">
        <v>34</v>
      </c>
    </row>
    <row r="30" customFormat="false" ht="15" hidden="false" customHeight="false" outlineLevel="0" collapsed="false">
      <c r="A30" s="0" t="s">
        <v>185</v>
      </c>
      <c r="C30" s="9" t="n">
        <v>20000</v>
      </c>
      <c r="D30" s="9"/>
      <c r="G30" s="16" t="n">
        <v>1.08</v>
      </c>
      <c r="K30" s="10" t="s">
        <v>34</v>
      </c>
      <c r="L30" s="10"/>
      <c r="O30" s="7" t="s">
        <v>34</v>
      </c>
    </row>
    <row r="31" customFormat="false" ht="15" hidden="false" customHeight="false" outlineLevel="0" collapsed="false">
      <c r="A31" s="0" t="s">
        <v>184</v>
      </c>
      <c r="C31" s="9" t="n">
        <v>18435</v>
      </c>
      <c r="D31" s="9"/>
      <c r="G31" s="16" t="n">
        <v>0.99</v>
      </c>
      <c r="K31" s="9" t="n">
        <v>18115</v>
      </c>
      <c r="L31" s="9"/>
      <c r="O31" s="16" t="n">
        <v>1.43</v>
      </c>
    </row>
    <row r="32" customFormat="false" ht="15" hidden="false" customHeight="false" outlineLevel="0" collapsed="false">
      <c r="A32" s="0" t="s">
        <v>182</v>
      </c>
      <c r="C32" s="9" t="n">
        <v>17521</v>
      </c>
      <c r="D32" s="9"/>
      <c r="G32" s="16" t="n">
        <v>0.94</v>
      </c>
      <c r="K32" s="9" t="n">
        <v>13885</v>
      </c>
      <c r="L32" s="9"/>
      <c r="O32" s="16" t="n">
        <v>1.09</v>
      </c>
    </row>
    <row r="33" customFormat="false" ht="15" hidden="false" customHeight="false" outlineLevel="0" collapsed="false">
      <c r="A33" s="0" t="s">
        <v>170</v>
      </c>
      <c r="C33" s="9" t="n">
        <v>16883</v>
      </c>
      <c r="D33" s="9"/>
      <c r="G33" s="16" t="n">
        <v>0.91</v>
      </c>
      <c r="K33" s="9" t="n">
        <v>21052</v>
      </c>
      <c r="L33" s="9"/>
      <c r="O33" s="16" t="n">
        <v>1.66</v>
      </c>
    </row>
    <row r="34" customFormat="false" ht="15" hidden="false" customHeight="false" outlineLevel="0" collapsed="false">
      <c r="A34" s="0" t="s">
        <v>194</v>
      </c>
      <c r="C34" s="9" t="n">
        <v>16693</v>
      </c>
      <c r="D34" s="9"/>
      <c r="G34" s="16" t="n">
        <v>0.9</v>
      </c>
      <c r="K34" s="9" t="n">
        <v>18903</v>
      </c>
      <c r="L34" s="9"/>
      <c r="O34" s="16" t="n">
        <v>1.49</v>
      </c>
    </row>
    <row r="35" customFormat="false" ht="15" hidden="false" customHeight="false" outlineLevel="0" collapsed="false">
      <c r="A35" s="0" t="s">
        <v>186</v>
      </c>
      <c r="C35" s="9" t="n">
        <v>13124</v>
      </c>
      <c r="D35" s="9"/>
      <c r="G35" s="16" t="n">
        <v>0.71</v>
      </c>
      <c r="K35" s="10" t="s">
        <v>34</v>
      </c>
      <c r="L35" s="10"/>
      <c r="O35" s="7" t="s">
        <v>34</v>
      </c>
    </row>
    <row r="36" customFormat="false" ht="15" hidden="false" customHeight="false" outlineLevel="0" collapsed="false">
      <c r="A36" s="0" t="s">
        <v>188</v>
      </c>
      <c r="C36" s="9" t="n">
        <v>12879</v>
      </c>
      <c r="D36" s="9"/>
      <c r="G36" s="16" t="n">
        <v>0.69</v>
      </c>
      <c r="K36" s="10" t="s">
        <v>34</v>
      </c>
      <c r="L36" s="10"/>
      <c r="O36" s="7" t="s">
        <v>34</v>
      </c>
    </row>
    <row r="37" customFormat="false" ht="15" hidden="false" customHeight="false" outlineLevel="0" collapsed="false">
      <c r="A37" s="0" t="s">
        <v>190</v>
      </c>
      <c r="C37" s="9" t="n">
        <v>8755</v>
      </c>
      <c r="D37" s="9"/>
      <c r="G37" s="16" t="n">
        <v>0.47</v>
      </c>
      <c r="K37" s="9" t="n">
        <v>21026</v>
      </c>
      <c r="L37" s="9"/>
      <c r="O37" s="16" t="n">
        <v>1.66</v>
      </c>
    </row>
    <row r="38" customFormat="false" ht="15" hidden="false" customHeight="false" outlineLevel="0" collapsed="false">
      <c r="A38" s="0" t="s">
        <v>192</v>
      </c>
      <c r="C38" s="9" t="n">
        <v>7170</v>
      </c>
      <c r="D38" s="9"/>
      <c r="G38" s="16" t="n">
        <v>0.39</v>
      </c>
      <c r="K38" s="9" t="n">
        <v>6951</v>
      </c>
      <c r="L38" s="9"/>
      <c r="O38" s="16" t="n">
        <v>0.55</v>
      </c>
    </row>
    <row r="39" customFormat="false" ht="15" hidden="false" customHeight="false" outlineLevel="0" collapsed="false">
      <c r="A39" s="0" t="s">
        <v>189</v>
      </c>
      <c r="C39" s="9" t="n">
        <v>4091</v>
      </c>
      <c r="D39" s="9"/>
      <c r="G39" s="16" t="n">
        <v>0.2</v>
      </c>
      <c r="K39" s="9" t="n">
        <v>2759</v>
      </c>
      <c r="L39" s="9"/>
      <c r="O39" s="16" t="n">
        <v>0.21</v>
      </c>
    </row>
    <row r="40" customFormat="false" ht="15" hidden="false" customHeight="false" outlineLevel="0" collapsed="false">
      <c r="A40" s="0" t="s">
        <v>193</v>
      </c>
      <c r="C40" s="9" t="n">
        <v>735</v>
      </c>
      <c r="D40" s="9"/>
      <c r="G40" s="16" t="n">
        <v>0.04</v>
      </c>
      <c r="K40" s="9" t="n">
        <v>748</v>
      </c>
      <c r="L40" s="9"/>
      <c r="O40" s="16" t="n">
        <v>0.06</v>
      </c>
    </row>
    <row r="41" customFormat="false" ht="15" hidden="false" customHeight="false" outlineLevel="0" collapsed="false">
      <c r="A41" s="0" t="s">
        <v>191</v>
      </c>
      <c r="C41" s="9" t="n">
        <v>208</v>
      </c>
      <c r="D41" s="9"/>
      <c r="G41" s="16" t="n">
        <v>0.01</v>
      </c>
      <c r="K41" s="10" t="s">
        <v>34</v>
      </c>
      <c r="L41" s="10"/>
      <c r="O41" s="7" t="s">
        <v>34</v>
      </c>
    </row>
    <row r="42" customFormat="false" ht="15" hidden="false" customHeight="false" outlineLevel="0" collapsed="false">
      <c r="A42" s="0" t="s">
        <v>164</v>
      </c>
      <c r="C42" s="9" t="n">
        <v>43</v>
      </c>
      <c r="D42" s="9"/>
      <c r="G42" s="16" t="n">
        <v>0</v>
      </c>
      <c r="K42" s="9" t="n">
        <v>29651</v>
      </c>
      <c r="L42" s="9"/>
      <c r="O42" s="16" t="n">
        <v>2.34</v>
      </c>
    </row>
    <row r="43" customFormat="false" ht="15" hidden="false" customHeight="false" outlineLevel="0" collapsed="false">
      <c r="A43" s="0" t="s">
        <v>1809</v>
      </c>
      <c r="C43" s="10" t="s">
        <v>34</v>
      </c>
      <c r="D43" s="10"/>
      <c r="G43" s="7" t="s">
        <v>34</v>
      </c>
      <c r="K43" s="9" t="n">
        <v>36163</v>
      </c>
      <c r="L43" s="9"/>
      <c r="O43" s="16" t="n">
        <v>2.85</v>
      </c>
    </row>
    <row r="44" customFormat="false" ht="15" hidden="false" customHeight="false" outlineLevel="0" collapsed="false">
      <c r="A44" s="0" t="s">
        <v>1853</v>
      </c>
      <c r="C44" s="10" t="s">
        <v>34</v>
      </c>
      <c r="D44" s="10"/>
      <c r="G44" s="7" t="s">
        <v>34</v>
      </c>
      <c r="K44" s="9" t="n">
        <v>31994</v>
      </c>
      <c r="L44" s="9"/>
      <c r="O44" s="16" t="n">
        <v>2.52</v>
      </c>
    </row>
    <row r="45" customFormat="false" ht="15" hidden="false" customHeight="false" outlineLevel="0" collapsed="false">
      <c r="A45" s="0" t="s">
        <v>1869</v>
      </c>
      <c r="C45" s="10" t="s">
        <v>34</v>
      </c>
      <c r="D45" s="10"/>
      <c r="G45" s="7" t="s">
        <v>34</v>
      </c>
      <c r="K45" s="9" t="n">
        <v>19130</v>
      </c>
      <c r="L45" s="9"/>
      <c r="O45" s="16" t="n">
        <v>1.51</v>
      </c>
    </row>
    <row r="46" customFormat="false" ht="15" hidden="false" customHeight="false" outlineLevel="0" collapsed="false">
      <c r="A46" s="0" t="s">
        <v>1794</v>
      </c>
      <c r="C46" s="10" t="s">
        <v>34</v>
      </c>
      <c r="D46" s="10"/>
      <c r="G46" s="7" t="s">
        <v>34</v>
      </c>
      <c r="K46" s="9" t="n">
        <v>19115</v>
      </c>
      <c r="L46" s="9"/>
      <c r="O46" s="16" t="n">
        <v>1.51</v>
      </c>
    </row>
    <row r="47" customFormat="false" ht="15" hidden="false" customHeight="false" outlineLevel="0" collapsed="false">
      <c r="A47" s="0" t="s">
        <v>1784</v>
      </c>
      <c r="C47" s="10" t="s">
        <v>34</v>
      </c>
      <c r="D47" s="10"/>
      <c r="G47" s="7" t="s">
        <v>34</v>
      </c>
      <c r="K47" s="9" t="n">
        <v>3835</v>
      </c>
      <c r="L47" s="9"/>
      <c r="O47" s="16" t="n">
        <v>0.3</v>
      </c>
    </row>
    <row r="48" customFormat="false" ht="15" hidden="false" customHeight="false" outlineLevel="0" collapsed="false">
      <c r="A48" s="0" t="s">
        <v>1979</v>
      </c>
      <c r="C48" s="10" t="s">
        <v>34</v>
      </c>
      <c r="D48" s="10"/>
      <c r="G48" s="7" t="s">
        <v>34</v>
      </c>
      <c r="K48" s="9" t="n">
        <v>200</v>
      </c>
      <c r="L48" s="9"/>
      <c r="O48" s="16" t="n">
        <v>0.02</v>
      </c>
    </row>
    <row r="49" customFormat="false" ht="15" hidden="false" customHeight="false" outlineLevel="0" collapsed="false">
      <c r="A49" s="4" t="s">
        <v>150</v>
      </c>
      <c r="C49" s="20" t="n">
        <v>1859651</v>
      </c>
      <c r="D49" s="20"/>
      <c r="G49" s="17" t="s">
        <v>151</v>
      </c>
      <c r="H49" s="4"/>
      <c r="K49" s="20" t="n">
        <v>1268489</v>
      </c>
      <c r="L49" s="20"/>
      <c r="O49" s="17" t="s">
        <v>151</v>
      </c>
      <c r="P49" s="4"/>
    </row>
  </sheetData>
  <mergeCells count="92">
    <mergeCell ref="A2:F2"/>
    <mergeCell ref="A4:Q4"/>
    <mergeCell ref="C6:H6"/>
    <mergeCell ref="K6:P6"/>
    <mergeCell ref="C7:E7"/>
    <mergeCell ref="G7:H7"/>
    <mergeCell ref="K7:M7"/>
    <mergeCell ref="O7:P7"/>
    <mergeCell ref="C8:D8"/>
    <mergeCell ref="K8:L8"/>
    <mergeCell ref="C9:D9"/>
    <mergeCell ref="K9:L9"/>
    <mergeCell ref="C10:D10"/>
    <mergeCell ref="K10:L10"/>
    <mergeCell ref="C11:D11"/>
    <mergeCell ref="K11:L11"/>
    <mergeCell ref="C12:D12"/>
    <mergeCell ref="K12:L12"/>
    <mergeCell ref="C13:D13"/>
    <mergeCell ref="K13:L13"/>
    <mergeCell ref="C14:D14"/>
    <mergeCell ref="K14:L14"/>
    <mergeCell ref="C15:D15"/>
    <mergeCell ref="K15:L15"/>
    <mergeCell ref="C16:D16"/>
    <mergeCell ref="K16:L16"/>
    <mergeCell ref="C17:D17"/>
    <mergeCell ref="K17:L17"/>
    <mergeCell ref="C18:D18"/>
    <mergeCell ref="K18:L18"/>
    <mergeCell ref="C19:D19"/>
    <mergeCell ref="K19:L19"/>
    <mergeCell ref="C20:D20"/>
    <mergeCell ref="K20:L20"/>
    <mergeCell ref="C21:D21"/>
    <mergeCell ref="K21:L21"/>
    <mergeCell ref="C22:D22"/>
    <mergeCell ref="K22:L22"/>
    <mergeCell ref="C23:D23"/>
    <mergeCell ref="K23:L23"/>
    <mergeCell ref="C24:D24"/>
    <mergeCell ref="K24:L24"/>
    <mergeCell ref="C25:D25"/>
    <mergeCell ref="K25:L25"/>
    <mergeCell ref="C26:D26"/>
    <mergeCell ref="K26:L26"/>
    <mergeCell ref="C27:D27"/>
    <mergeCell ref="K27:L27"/>
    <mergeCell ref="C28:D28"/>
    <mergeCell ref="K28:L28"/>
    <mergeCell ref="C29:D29"/>
    <mergeCell ref="K29:L29"/>
    <mergeCell ref="C30:D30"/>
    <mergeCell ref="K30:L30"/>
    <mergeCell ref="C31:D31"/>
    <mergeCell ref="K31:L31"/>
    <mergeCell ref="C32:D32"/>
    <mergeCell ref="K32:L32"/>
    <mergeCell ref="C33:D33"/>
    <mergeCell ref="K33:L33"/>
    <mergeCell ref="C34:D34"/>
    <mergeCell ref="K34:L34"/>
    <mergeCell ref="C35:D35"/>
    <mergeCell ref="K35:L35"/>
    <mergeCell ref="C36:D36"/>
    <mergeCell ref="K36:L36"/>
    <mergeCell ref="C37:D37"/>
    <mergeCell ref="K37:L37"/>
    <mergeCell ref="C38:D38"/>
    <mergeCell ref="K38:L38"/>
    <mergeCell ref="C39:D39"/>
    <mergeCell ref="K39:L39"/>
    <mergeCell ref="C40:D40"/>
    <mergeCell ref="K40:L40"/>
    <mergeCell ref="C41:D41"/>
    <mergeCell ref="K41:L41"/>
    <mergeCell ref="C42:D42"/>
    <mergeCell ref="K42:L42"/>
    <mergeCell ref="C43:D43"/>
    <mergeCell ref="K43:L43"/>
    <mergeCell ref="C44:D44"/>
    <mergeCell ref="K44:L44"/>
    <mergeCell ref="C45:D45"/>
    <mergeCell ref="K45:L45"/>
    <mergeCell ref="C46:D46"/>
    <mergeCell ref="K46:L46"/>
    <mergeCell ref="C47:D47"/>
    <mergeCell ref="K47:L47"/>
    <mergeCell ref="C48:D48"/>
    <mergeCell ref="K48:L48"/>
    <mergeCell ref="C49:D49"/>
    <mergeCell ref="K49:L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6" min="6" style="0" width="10.71"/>
    <col collapsed="false" customWidth="true" hidden="false" outlineLevel="0" max="13" min="13" style="0" width="10.71"/>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c r="E4" s="3"/>
      <c r="F4" s="3"/>
      <c r="G4" s="3"/>
      <c r="H4" s="3"/>
      <c r="I4" s="3"/>
      <c r="J4" s="3"/>
      <c r="K4" s="3"/>
      <c r="L4" s="3"/>
      <c r="M4" s="3"/>
      <c r="N4" s="3"/>
    </row>
    <row r="6" customFormat="false" ht="15" hidden="false" customHeight="false" outlineLevel="0" collapsed="false">
      <c r="B6" s="5" t="s">
        <v>196</v>
      </c>
      <c r="C6" s="5"/>
      <c r="D6" s="5"/>
      <c r="E6" s="5"/>
      <c r="F6" s="5"/>
      <c r="I6" s="5" t="s">
        <v>1970</v>
      </c>
      <c r="J6" s="5"/>
      <c r="K6" s="5"/>
      <c r="L6" s="5"/>
      <c r="M6" s="5"/>
    </row>
    <row r="7" customFormat="false" ht="15" hidden="false" customHeight="false" outlineLevel="0" collapsed="false">
      <c r="A7" s="4" t="s">
        <v>152</v>
      </c>
      <c r="B7" s="3"/>
      <c r="C7" s="3"/>
      <c r="D7" s="3"/>
      <c r="I7" s="3"/>
      <c r="J7" s="3"/>
      <c r="K7" s="3"/>
    </row>
    <row r="8" customFormat="false" ht="15" hidden="false" customHeight="false" outlineLevel="0" collapsed="false">
      <c r="A8" s="0" t="s">
        <v>156</v>
      </c>
      <c r="B8" s="6" t="n">
        <v>273880</v>
      </c>
      <c r="C8" s="6"/>
      <c r="F8" s="7" t="s">
        <v>1980</v>
      </c>
      <c r="I8" s="6" t="n">
        <v>174933</v>
      </c>
      <c r="J8" s="6"/>
      <c r="M8" s="7" t="s">
        <v>1981</v>
      </c>
    </row>
    <row r="9" customFormat="false" ht="15" hidden="false" customHeight="false" outlineLevel="0" collapsed="false">
      <c r="A9" s="0" t="s">
        <v>158</v>
      </c>
      <c r="B9" s="9" t="n">
        <v>171078</v>
      </c>
      <c r="C9" s="9"/>
      <c r="F9" s="16" t="n">
        <v>9.04</v>
      </c>
      <c r="I9" s="9" t="n">
        <v>113021</v>
      </c>
      <c r="J9" s="9"/>
      <c r="M9" s="16" t="n">
        <v>8.77</v>
      </c>
    </row>
    <row r="10" customFormat="false" ht="15" hidden="false" customHeight="false" outlineLevel="0" collapsed="false">
      <c r="A10" s="0" t="s">
        <v>159</v>
      </c>
      <c r="B10" s="9" t="n">
        <v>168492</v>
      </c>
      <c r="C10" s="9"/>
      <c r="F10" s="16" t="n">
        <v>8.9</v>
      </c>
      <c r="I10" s="9" t="n">
        <v>99327</v>
      </c>
      <c r="J10" s="9"/>
      <c r="M10" s="16" t="n">
        <v>7.71</v>
      </c>
    </row>
    <row r="11" customFormat="false" ht="15" hidden="false" customHeight="false" outlineLevel="0" collapsed="false">
      <c r="A11" s="0" t="s">
        <v>160</v>
      </c>
      <c r="B11" s="9" t="n">
        <v>154777</v>
      </c>
      <c r="C11" s="9"/>
      <c r="F11" s="16" t="n">
        <v>8.18</v>
      </c>
      <c r="I11" s="9" t="n">
        <v>54125</v>
      </c>
      <c r="J11" s="9"/>
      <c r="M11" s="16" t="n">
        <v>4.2</v>
      </c>
    </row>
    <row r="12" customFormat="false" ht="15" hidden="false" customHeight="false" outlineLevel="0" collapsed="false">
      <c r="A12" s="0" t="s">
        <v>161</v>
      </c>
      <c r="B12" s="9" t="n">
        <v>124400</v>
      </c>
      <c r="C12" s="9"/>
      <c r="F12" s="16" t="n">
        <v>6.57</v>
      </c>
      <c r="I12" s="10" t="s">
        <v>34</v>
      </c>
      <c r="J12" s="10"/>
      <c r="M12" s="7" t="s">
        <v>34</v>
      </c>
    </row>
    <row r="13" customFormat="false" ht="15" hidden="false" customHeight="false" outlineLevel="0" collapsed="false">
      <c r="A13" s="0" t="s">
        <v>162</v>
      </c>
      <c r="B13" s="9" t="n">
        <v>114077</v>
      </c>
      <c r="C13" s="9"/>
      <c r="F13" s="16" t="n">
        <v>6.03</v>
      </c>
      <c r="I13" s="9" t="n">
        <v>79220</v>
      </c>
      <c r="J13" s="9"/>
      <c r="M13" s="16" t="n">
        <v>6.15</v>
      </c>
    </row>
    <row r="14" customFormat="false" ht="15" hidden="false" customHeight="false" outlineLevel="0" collapsed="false">
      <c r="A14" s="0" t="s">
        <v>163</v>
      </c>
      <c r="B14" s="9" t="n">
        <v>83916</v>
      </c>
      <c r="C14" s="9"/>
      <c r="F14" s="16" t="n">
        <v>4.43</v>
      </c>
      <c r="I14" s="9" t="n">
        <v>45746</v>
      </c>
      <c r="J14" s="9"/>
      <c r="M14" s="16" t="n">
        <v>3.55</v>
      </c>
    </row>
    <row r="15" customFormat="false" ht="15" hidden="false" customHeight="false" outlineLevel="0" collapsed="false">
      <c r="A15" s="0" t="s">
        <v>165</v>
      </c>
      <c r="B15" s="9" t="n">
        <v>76454</v>
      </c>
      <c r="C15" s="9"/>
      <c r="F15" s="16" t="n">
        <v>4.04</v>
      </c>
      <c r="I15" s="9" t="n">
        <v>62087</v>
      </c>
      <c r="J15" s="9"/>
      <c r="M15" s="16" t="n">
        <v>4.82</v>
      </c>
    </row>
    <row r="16" customFormat="false" ht="15" hidden="false" customHeight="false" outlineLevel="0" collapsed="false">
      <c r="A16" s="0" t="s">
        <v>167</v>
      </c>
      <c r="B16" s="9" t="n">
        <v>70866</v>
      </c>
      <c r="C16" s="9"/>
      <c r="F16" s="16" t="n">
        <v>3.74</v>
      </c>
      <c r="I16" s="9" t="n">
        <v>84084</v>
      </c>
      <c r="J16" s="9"/>
      <c r="M16" s="16" t="n">
        <v>6.53</v>
      </c>
    </row>
    <row r="17" customFormat="false" ht="15" hidden="false" customHeight="false" outlineLevel="0" collapsed="false">
      <c r="A17" s="0" t="s">
        <v>168</v>
      </c>
      <c r="B17" s="9" t="n">
        <v>69024</v>
      </c>
      <c r="C17" s="9"/>
      <c r="F17" s="16" t="n">
        <v>3.65</v>
      </c>
      <c r="I17" s="9" t="n">
        <v>34106</v>
      </c>
      <c r="J17" s="9"/>
      <c r="M17" s="16" t="n">
        <v>2.65</v>
      </c>
    </row>
    <row r="18" customFormat="false" ht="15" hidden="false" customHeight="false" outlineLevel="0" collapsed="false">
      <c r="A18" s="0" t="s">
        <v>169</v>
      </c>
      <c r="B18" s="9" t="n">
        <v>65391</v>
      </c>
      <c r="C18" s="9"/>
      <c r="F18" s="16" t="n">
        <v>3.45</v>
      </c>
      <c r="I18" s="9" t="n">
        <v>20196</v>
      </c>
      <c r="J18" s="9"/>
      <c r="M18" s="16" t="n">
        <v>1.57</v>
      </c>
    </row>
    <row r="19" customFormat="false" ht="15" hidden="false" customHeight="false" outlineLevel="0" collapsed="false">
      <c r="A19" s="0" t="s">
        <v>171</v>
      </c>
      <c r="B19" s="9" t="n">
        <v>52787</v>
      </c>
      <c r="C19" s="9"/>
      <c r="F19" s="16" t="n">
        <v>2.79</v>
      </c>
      <c r="I19" s="9" t="n">
        <v>41000</v>
      </c>
      <c r="J19" s="9"/>
      <c r="M19" s="16" t="n">
        <v>3.18</v>
      </c>
    </row>
    <row r="20" customFormat="false" ht="15" hidden="false" customHeight="false" outlineLevel="0" collapsed="false">
      <c r="A20" s="0" t="s">
        <v>177</v>
      </c>
      <c r="B20" s="9" t="n">
        <v>49952</v>
      </c>
      <c r="C20" s="9"/>
      <c r="F20" s="16" t="n">
        <v>2.64</v>
      </c>
      <c r="I20" s="9" t="n">
        <v>56477</v>
      </c>
      <c r="J20" s="9"/>
      <c r="M20" s="16" t="n">
        <v>4.38</v>
      </c>
    </row>
    <row r="21" customFormat="false" ht="15" hidden="false" customHeight="false" outlineLevel="0" collapsed="false">
      <c r="A21" s="0" t="s">
        <v>183</v>
      </c>
      <c r="B21" s="9" t="n">
        <v>41954</v>
      </c>
      <c r="C21" s="9"/>
      <c r="F21" s="16" t="n">
        <v>2.22</v>
      </c>
      <c r="I21" s="9" t="n">
        <v>39288</v>
      </c>
      <c r="J21" s="9"/>
      <c r="M21" s="16" t="n">
        <v>3.05</v>
      </c>
    </row>
    <row r="22" customFormat="false" ht="15" hidden="false" customHeight="false" outlineLevel="0" collapsed="false">
      <c r="A22" s="0" t="s">
        <v>1977</v>
      </c>
      <c r="B22" s="9" t="n">
        <v>40919</v>
      </c>
      <c r="C22" s="9"/>
      <c r="F22" s="16" t="n">
        <v>2.16</v>
      </c>
      <c r="I22" s="9" t="n">
        <v>50003</v>
      </c>
      <c r="J22" s="9"/>
      <c r="M22" s="16" t="n">
        <v>3.88</v>
      </c>
    </row>
    <row r="23" customFormat="false" ht="15" hidden="false" customHeight="false" outlineLevel="0" collapsed="false">
      <c r="A23" s="0" t="s">
        <v>176</v>
      </c>
      <c r="B23" s="9" t="n">
        <v>36004</v>
      </c>
      <c r="C23" s="9"/>
      <c r="F23" s="16" t="n">
        <v>1.9</v>
      </c>
      <c r="I23" s="9" t="n">
        <v>1550</v>
      </c>
      <c r="J23" s="9"/>
      <c r="M23" s="16" t="n">
        <v>0.12</v>
      </c>
    </row>
    <row r="24" customFormat="false" ht="15" hidden="false" customHeight="false" outlineLevel="0" collapsed="false">
      <c r="A24" s="0" t="s">
        <v>179</v>
      </c>
      <c r="B24" s="9" t="n">
        <v>29500</v>
      </c>
      <c r="C24" s="9"/>
      <c r="F24" s="16" t="n">
        <v>1.56</v>
      </c>
      <c r="I24" s="10" t="s">
        <v>34</v>
      </c>
      <c r="J24" s="10"/>
      <c r="M24" s="7" t="s">
        <v>34</v>
      </c>
    </row>
    <row r="25" customFormat="false" ht="15" hidden="false" customHeight="false" outlineLevel="0" collapsed="false">
      <c r="A25" s="0" t="s">
        <v>178</v>
      </c>
      <c r="B25" s="9" t="n">
        <v>29264</v>
      </c>
      <c r="C25" s="9"/>
      <c r="F25" s="16" t="n">
        <v>1.55</v>
      </c>
      <c r="I25" s="9" t="n">
        <v>29880</v>
      </c>
      <c r="J25" s="9"/>
      <c r="M25" s="16" t="n">
        <v>2.32</v>
      </c>
    </row>
    <row r="26" customFormat="false" ht="15" hidden="false" customHeight="false" outlineLevel="0" collapsed="false">
      <c r="A26" s="0" t="s">
        <v>180</v>
      </c>
      <c r="B26" s="9" t="n">
        <v>28677</v>
      </c>
      <c r="C26" s="9"/>
      <c r="F26" s="16" t="n">
        <v>1.51</v>
      </c>
      <c r="I26" s="9" t="n">
        <v>28263</v>
      </c>
      <c r="J26" s="9"/>
      <c r="M26" s="16" t="n">
        <v>2.19</v>
      </c>
    </row>
    <row r="27" customFormat="false" ht="15" hidden="false" customHeight="false" outlineLevel="0" collapsed="false">
      <c r="A27" s="0" t="s">
        <v>173</v>
      </c>
      <c r="B27" s="9" t="n">
        <v>27724</v>
      </c>
      <c r="C27" s="9"/>
      <c r="F27" s="16" t="n">
        <v>1.46</v>
      </c>
      <c r="I27" s="9" t="n">
        <v>38413</v>
      </c>
      <c r="J27" s="9"/>
      <c r="M27" s="16" t="n">
        <v>2.98</v>
      </c>
    </row>
    <row r="28" customFormat="false" ht="15" hidden="false" customHeight="false" outlineLevel="0" collapsed="false">
      <c r="A28" s="0" t="s">
        <v>172</v>
      </c>
      <c r="B28" s="9" t="n">
        <v>24475</v>
      </c>
      <c r="C28" s="9"/>
      <c r="F28" s="16" t="n">
        <v>1.29</v>
      </c>
      <c r="I28" s="10" t="s">
        <v>34</v>
      </c>
      <c r="J28" s="10"/>
      <c r="M28" s="7" t="s">
        <v>34</v>
      </c>
    </row>
    <row r="29" customFormat="false" ht="15" hidden="false" customHeight="false" outlineLevel="0" collapsed="false">
      <c r="A29" s="0" t="s">
        <v>1978</v>
      </c>
      <c r="B29" s="9" t="n">
        <v>23295</v>
      </c>
      <c r="C29" s="9"/>
      <c r="F29" s="16" t="n">
        <v>1.23</v>
      </c>
      <c r="I29" s="10" t="s">
        <v>34</v>
      </c>
      <c r="J29" s="10"/>
      <c r="M29" s="7" t="s">
        <v>34</v>
      </c>
    </row>
    <row r="30" customFormat="false" ht="15" hidden="false" customHeight="false" outlineLevel="0" collapsed="false">
      <c r="A30" s="0" t="s">
        <v>185</v>
      </c>
      <c r="B30" s="9" t="n">
        <v>20000</v>
      </c>
      <c r="C30" s="9"/>
      <c r="F30" s="16" t="n">
        <v>1.06</v>
      </c>
      <c r="I30" s="10" t="s">
        <v>34</v>
      </c>
      <c r="J30" s="10"/>
      <c r="M30" s="7" t="s">
        <v>34</v>
      </c>
    </row>
    <row r="31" customFormat="false" ht="15" hidden="false" customHeight="false" outlineLevel="0" collapsed="false">
      <c r="A31" s="0" t="s">
        <v>184</v>
      </c>
      <c r="B31" s="9" t="n">
        <v>18732</v>
      </c>
      <c r="C31" s="9"/>
      <c r="F31" s="16" t="n">
        <v>0.99</v>
      </c>
      <c r="I31" s="9" t="n">
        <v>18400</v>
      </c>
      <c r="J31" s="9"/>
      <c r="M31" s="16" t="n">
        <v>1.43</v>
      </c>
    </row>
    <row r="32" customFormat="false" ht="15" hidden="false" customHeight="false" outlineLevel="0" collapsed="false">
      <c r="A32" s="0" t="s">
        <v>170</v>
      </c>
      <c r="B32" s="9" t="n">
        <v>18197</v>
      </c>
      <c r="C32" s="9"/>
      <c r="F32" s="16" t="n">
        <v>0.96</v>
      </c>
      <c r="I32" s="9" t="n">
        <v>21750</v>
      </c>
      <c r="J32" s="9"/>
      <c r="M32" s="16" t="n">
        <v>1.69</v>
      </c>
    </row>
    <row r="33" customFormat="false" ht="15" hidden="false" customHeight="false" outlineLevel="0" collapsed="false">
      <c r="A33" s="0" t="s">
        <v>182</v>
      </c>
      <c r="B33" s="9" t="n">
        <v>17912</v>
      </c>
      <c r="C33" s="9"/>
      <c r="F33" s="16" t="n">
        <v>0.95</v>
      </c>
      <c r="I33" s="9" t="n">
        <v>14189</v>
      </c>
      <c r="J33" s="9"/>
      <c r="M33" s="16" t="n">
        <v>1.1</v>
      </c>
    </row>
    <row r="34" customFormat="false" ht="15" hidden="false" customHeight="false" outlineLevel="0" collapsed="false">
      <c r="A34" s="0" t="s">
        <v>194</v>
      </c>
      <c r="B34" s="9" t="n">
        <v>14063</v>
      </c>
      <c r="C34" s="9"/>
      <c r="F34" s="16" t="n">
        <v>0.74</v>
      </c>
      <c r="I34" s="9" t="n">
        <v>15931</v>
      </c>
      <c r="J34" s="9"/>
      <c r="M34" s="16" t="n">
        <v>1.24</v>
      </c>
    </row>
    <row r="35" customFormat="false" ht="15" hidden="false" customHeight="false" outlineLevel="0" collapsed="false">
      <c r="A35" s="0" t="s">
        <v>188</v>
      </c>
      <c r="B35" s="9" t="n">
        <v>13500</v>
      </c>
      <c r="C35" s="9"/>
      <c r="F35" s="16" t="n">
        <v>0.71</v>
      </c>
      <c r="I35" s="10" t="s">
        <v>34</v>
      </c>
      <c r="J35" s="10"/>
      <c r="M35" s="7" t="s">
        <v>34</v>
      </c>
    </row>
    <row r="36" customFormat="false" ht="15" hidden="false" customHeight="false" outlineLevel="0" collapsed="false">
      <c r="A36" s="0" t="s">
        <v>186</v>
      </c>
      <c r="B36" s="9" t="n">
        <v>13104</v>
      </c>
      <c r="C36" s="9"/>
      <c r="F36" s="16" t="n">
        <v>0.69</v>
      </c>
      <c r="I36" s="10" t="s">
        <v>34</v>
      </c>
      <c r="J36" s="10"/>
      <c r="M36" s="7" t="s">
        <v>34</v>
      </c>
    </row>
    <row r="37" customFormat="false" ht="15" hidden="false" customHeight="false" outlineLevel="0" collapsed="false">
      <c r="A37" s="0" t="s">
        <v>190</v>
      </c>
      <c r="B37" s="9" t="n">
        <v>8113</v>
      </c>
      <c r="C37" s="9"/>
      <c r="F37" s="16" t="n">
        <v>0.43</v>
      </c>
      <c r="I37" s="9" t="n">
        <v>12175</v>
      </c>
      <c r="J37" s="9"/>
      <c r="M37" s="16" t="n">
        <v>0.95</v>
      </c>
    </row>
    <row r="38" customFormat="false" ht="15" hidden="false" customHeight="false" outlineLevel="0" collapsed="false">
      <c r="A38" s="0" t="s">
        <v>192</v>
      </c>
      <c r="B38" s="9" t="n">
        <v>7297</v>
      </c>
      <c r="C38" s="9"/>
      <c r="F38" s="16" t="n">
        <v>0.39</v>
      </c>
      <c r="I38" s="9" t="n">
        <v>7200</v>
      </c>
      <c r="J38" s="9"/>
      <c r="M38" s="16" t="n">
        <v>0.56</v>
      </c>
    </row>
    <row r="39" customFormat="false" ht="15" hidden="false" customHeight="false" outlineLevel="0" collapsed="false">
      <c r="A39" s="0" t="s">
        <v>189</v>
      </c>
      <c r="B39" s="9" t="n">
        <v>4158</v>
      </c>
      <c r="C39" s="9"/>
      <c r="F39" s="16" t="n">
        <v>0.21</v>
      </c>
      <c r="I39" s="9" t="n">
        <v>2760</v>
      </c>
      <c r="J39" s="9"/>
      <c r="M39" s="16" t="n">
        <v>0.22</v>
      </c>
    </row>
    <row r="40" customFormat="false" ht="15" hidden="false" customHeight="false" outlineLevel="0" collapsed="false">
      <c r="A40" s="0" t="s">
        <v>193</v>
      </c>
      <c r="B40" s="9" t="n">
        <v>735</v>
      </c>
      <c r="C40" s="9"/>
      <c r="F40" s="16" t="n">
        <v>0.04</v>
      </c>
      <c r="I40" s="9" t="n">
        <v>750</v>
      </c>
      <c r="J40" s="9"/>
      <c r="M40" s="16" t="n">
        <v>0.06</v>
      </c>
    </row>
    <row r="41" customFormat="false" ht="15" hidden="false" customHeight="false" outlineLevel="0" collapsed="false">
      <c r="A41" s="0" t="s">
        <v>164</v>
      </c>
      <c r="B41" s="9" t="n">
        <v>190</v>
      </c>
      <c r="C41" s="9"/>
      <c r="F41" s="16" t="n">
        <v>0.01</v>
      </c>
      <c r="I41" s="9" t="n">
        <v>30359</v>
      </c>
      <c r="J41" s="9"/>
      <c r="M41" s="16" t="n">
        <v>2.36</v>
      </c>
    </row>
    <row r="42" customFormat="false" ht="15" hidden="false" customHeight="false" outlineLevel="0" collapsed="false">
      <c r="A42" s="0" t="s">
        <v>191</v>
      </c>
      <c r="B42" s="9" t="n">
        <v>139</v>
      </c>
      <c r="C42" s="9"/>
      <c r="F42" s="16" t="n">
        <v>0.01</v>
      </c>
      <c r="I42" s="10" t="s">
        <v>34</v>
      </c>
      <c r="J42" s="10"/>
      <c r="M42" s="7" t="s">
        <v>34</v>
      </c>
    </row>
    <row r="43" customFormat="false" ht="15" hidden="false" customHeight="false" outlineLevel="0" collapsed="false">
      <c r="A43" s="0" t="s">
        <v>1809</v>
      </c>
      <c r="B43" s="10" t="s">
        <v>34</v>
      </c>
      <c r="C43" s="10"/>
      <c r="F43" s="7" t="s">
        <v>34</v>
      </c>
      <c r="I43" s="9" t="n">
        <v>36265</v>
      </c>
      <c r="J43" s="9"/>
      <c r="M43" s="16" t="n">
        <v>2.82</v>
      </c>
    </row>
    <row r="44" customFormat="false" ht="15" hidden="false" customHeight="false" outlineLevel="0" collapsed="false">
      <c r="A44" s="0" t="s">
        <v>1853</v>
      </c>
      <c r="B44" s="10" t="s">
        <v>34</v>
      </c>
      <c r="C44" s="10"/>
      <c r="F44" s="7" t="s">
        <v>34</v>
      </c>
      <c r="I44" s="9" t="n">
        <v>32892</v>
      </c>
      <c r="J44" s="9"/>
      <c r="M44" s="16" t="n">
        <v>2.55</v>
      </c>
    </row>
    <row r="45" customFormat="false" ht="15" hidden="false" customHeight="false" outlineLevel="0" collapsed="false">
      <c r="A45" s="0" t="s">
        <v>1794</v>
      </c>
      <c r="B45" s="10" t="s">
        <v>34</v>
      </c>
      <c r="C45" s="10"/>
      <c r="F45" s="7" t="s">
        <v>34</v>
      </c>
      <c r="I45" s="9" t="n">
        <v>20153</v>
      </c>
      <c r="J45" s="9"/>
      <c r="M45" s="16" t="n">
        <v>1.56</v>
      </c>
    </row>
    <row r="46" customFormat="false" ht="15" hidden="false" customHeight="false" outlineLevel="0" collapsed="false">
      <c r="A46" s="0" t="s">
        <v>1869</v>
      </c>
      <c r="B46" s="10" t="s">
        <v>34</v>
      </c>
      <c r="C46" s="10"/>
      <c r="F46" s="7" t="s">
        <v>34</v>
      </c>
      <c r="I46" s="9" t="n">
        <v>19468</v>
      </c>
      <c r="J46" s="9"/>
      <c r="M46" s="16" t="n">
        <v>1.51</v>
      </c>
    </row>
    <row r="47" customFormat="false" ht="15" hidden="false" customHeight="false" outlineLevel="0" collapsed="false">
      <c r="A47" s="0" t="s">
        <v>1784</v>
      </c>
      <c r="B47" s="10" t="s">
        <v>34</v>
      </c>
      <c r="C47" s="10"/>
      <c r="F47" s="7" t="s">
        <v>34</v>
      </c>
      <c r="I47" s="9" t="n">
        <v>3835</v>
      </c>
      <c r="J47" s="9"/>
      <c r="M47" s="16" t="n">
        <v>0.3</v>
      </c>
    </row>
    <row r="48" customFormat="false" ht="15" hidden="false" customHeight="false" outlineLevel="0" collapsed="false">
      <c r="A48" s="0" t="s">
        <v>1979</v>
      </c>
      <c r="B48" s="10" t="s">
        <v>34</v>
      </c>
      <c r="C48" s="10"/>
      <c r="F48" s="7" t="s">
        <v>34</v>
      </c>
      <c r="I48" s="9" t="n">
        <v>262</v>
      </c>
      <c r="J48" s="9"/>
      <c r="M48" s="16" t="n">
        <v>0.02</v>
      </c>
    </row>
    <row r="49" customFormat="false" ht="15" hidden="false" customHeight="false" outlineLevel="0" collapsed="false">
      <c r="A49" s="4" t="s">
        <v>150</v>
      </c>
      <c r="B49" s="20" t="n">
        <v>1893046</v>
      </c>
      <c r="C49" s="20"/>
      <c r="F49" s="17" t="s">
        <v>151</v>
      </c>
      <c r="G49" s="4"/>
      <c r="I49" s="20" t="n">
        <v>1288108</v>
      </c>
      <c r="J49" s="20"/>
      <c r="M49" s="17" t="s">
        <v>151</v>
      </c>
      <c r="N49" s="4"/>
    </row>
  </sheetData>
  <mergeCells count="90">
    <mergeCell ref="A2:F2"/>
    <mergeCell ref="A4:N4"/>
    <mergeCell ref="B6:F6"/>
    <mergeCell ref="I6:M6"/>
    <mergeCell ref="B7:D7"/>
    <mergeCell ref="I7:K7"/>
    <mergeCell ref="B8:C8"/>
    <mergeCell ref="I8:J8"/>
    <mergeCell ref="B9:C9"/>
    <mergeCell ref="I9:J9"/>
    <mergeCell ref="B10:C10"/>
    <mergeCell ref="I10:J10"/>
    <mergeCell ref="B11:C11"/>
    <mergeCell ref="I11:J11"/>
    <mergeCell ref="B12:C12"/>
    <mergeCell ref="I12:J12"/>
    <mergeCell ref="B13:C13"/>
    <mergeCell ref="I13:J13"/>
    <mergeCell ref="B14:C14"/>
    <mergeCell ref="I14:J14"/>
    <mergeCell ref="B15:C15"/>
    <mergeCell ref="I15:J15"/>
    <mergeCell ref="B16:C16"/>
    <mergeCell ref="I16:J16"/>
    <mergeCell ref="B17:C17"/>
    <mergeCell ref="I17:J17"/>
    <mergeCell ref="B18:C18"/>
    <mergeCell ref="I18:J18"/>
    <mergeCell ref="B19:C19"/>
    <mergeCell ref="I19:J19"/>
    <mergeCell ref="B20:C20"/>
    <mergeCell ref="I20:J20"/>
    <mergeCell ref="B21:C21"/>
    <mergeCell ref="I21:J21"/>
    <mergeCell ref="B22:C22"/>
    <mergeCell ref="I22:J22"/>
    <mergeCell ref="B23:C23"/>
    <mergeCell ref="I23:J23"/>
    <mergeCell ref="B24:C24"/>
    <mergeCell ref="I24:J24"/>
    <mergeCell ref="B25:C25"/>
    <mergeCell ref="I25:J25"/>
    <mergeCell ref="B26:C26"/>
    <mergeCell ref="I26:J26"/>
    <mergeCell ref="B27:C27"/>
    <mergeCell ref="I27:J27"/>
    <mergeCell ref="B28:C28"/>
    <mergeCell ref="I28:J28"/>
    <mergeCell ref="B29:C29"/>
    <mergeCell ref="I29:J29"/>
    <mergeCell ref="B30:C30"/>
    <mergeCell ref="I30:J30"/>
    <mergeCell ref="B31:C31"/>
    <mergeCell ref="I31:J31"/>
    <mergeCell ref="B32:C32"/>
    <mergeCell ref="I32:J32"/>
    <mergeCell ref="B33:C33"/>
    <mergeCell ref="I33:J33"/>
    <mergeCell ref="B34:C34"/>
    <mergeCell ref="I34:J34"/>
    <mergeCell ref="B35:C35"/>
    <mergeCell ref="I35:J35"/>
    <mergeCell ref="B36:C36"/>
    <mergeCell ref="I36:J36"/>
    <mergeCell ref="B37:C37"/>
    <mergeCell ref="I37:J37"/>
    <mergeCell ref="B38:C38"/>
    <mergeCell ref="I38:J38"/>
    <mergeCell ref="B39:C39"/>
    <mergeCell ref="I39:J39"/>
    <mergeCell ref="B40:C40"/>
    <mergeCell ref="I40:J40"/>
    <mergeCell ref="B41:C41"/>
    <mergeCell ref="I41:J41"/>
    <mergeCell ref="B42:C42"/>
    <mergeCell ref="I42:J42"/>
    <mergeCell ref="B43:C43"/>
    <mergeCell ref="I43:J43"/>
    <mergeCell ref="B44:C44"/>
    <mergeCell ref="I44:J44"/>
    <mergeCell ref="B45:C45"/>
    <mergeCell ref="I45:J45"/>
    <mergeCell ref="B46:C46"/>
    <mergeCell ref="I46:J46"/>
    <mergeCell ref="B47:C47"/>
    <mergeCell ref="I47:J47"/>
    <mergeCell ref="B48:C48"/>
    <mergeCell ref="I48:J48"/>
    <mergeCell ref="B49:C49"/>
    <mergeCell ref="I49:J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77.78"/>
  </cols>
  <sheetData>
    <row r="2" customFormat="false" ht="15" hidden="false" customHeight="false" outlineLevel="0" collapsed="false">
      <c r="A2" s="1" t="s">
        <v>1982</v>
      </c>
      <c r="B2" s="1"/>
      <c r="C2" s="1"/>
      <c r="D2" s="1"/>
      <c r="E2" s="1"/>
      <c r="F2" s="1"/>
    </row>
    <row r="4" customFormat="false" ht="15" hidden="false" customHeight="false" outlineLevel="0" collapsed="false">
      <c r="A4" s="3"/>
      <c r="B4" s="3"/>
      <c r="C4" s="3"/>
    </row>
    <row r="6" customFormat="false" ht="15" hidden="false" customHeight="false" outlineLevel="0" collapsed="false">
      <c r="A6" s="4" t="s">
        <v>1983</v>
      </c>
      <c r="C6" s="2" t="s">
        <v>196</v>
      </c>
    </row>
    <row r="7" customFormat="false" ht="15" hidden="false" customHeight="false" outlineLevel="0" collapsed="false">
      <c r="A7" s="0" t="s">
        <v>1984</v>
      </c>
      <c r="C7" s="30" t="n">
        <v>1652</v>
      </c>
    </row>
    <row r="8" customFormat="false" ht="15" hidden="false" customHeight="false" outlineLevel="0" collapsed="false">
      <c r="A8" s="0" t="s">
        <v>1985</v>
      </c>
      <c r="C8" s="39" t="n">
        <v>298906</v>
      </c>
    </row>
    <row r="9" customFormat="false" ht="15" hidden="false" customHeight="false" outlineLevel="0" collapsed="false">
      <c r="A9" s="0" t="s">
        <v>49</v>
      </c>
      <c r="C9" s="39" t="n">
        <v>44292</v>
      </c>
    </row>
    <row r="10" customFormat="false" ht="15" hidden="false" customHeight="false" outlineLevel="0" collapsed="false">
      <c r="A10" s="4" t="s">
        <v>51</v>
      </c>
      <c r="C10" s="39" t="n">
        <v>323351</v>
      </c>
    </row>
    <row r="11" customFormat="false" ht="15" hidden="false" customHeight="false" outlineLevel="0" collapsed="false">
      <c r="A11" s="0" t="s">
        <v>1986</v>
      </c>
      <c r="C11" s="39" t="n">
        <v>21499</v>
      </c>
    </row>
    <row r="13" customFormat="false" ht="15" hidden="false" customHeight="false" outlineLevel="0" collapsed="false">
      <c r="A13" s="4" t="s">
        <v>1987</v>
      </c>
      <c r="C13" s="2" t="s">
        <v>1988</v>
      </c>
    </row>
    <row r="14" customFormat="false" ht="15" hidden="false" customHeight="false" outlineLevel="0" collapsed="false">
      <c r="A14" s="4" t="s">
        <v>1989</v>
      </c>
      <c r="C14" s="30" t="n">
        <v>8559</v>
      </c>
    </row>
    <row r="15" customFormat="false" ht="15" hidden="false" customHeight="false" outlineLevel="0" collapsed="false">
      <c r="A15" s="4" t="s">
        <v>1990</v>
      </c>
      <c r="C15" s="39" t="n">
        <v>6851</v>
      </c>
    </row>
    <row r="16" customFormat="false" ht="15" hidden="false" customHeight="false" outlineLevel="0" collapsed="false">
      <c r="A16" s="0" t="s">
        <v>1991</v>
      </c>
      <c r="C16" s="39" t="n">
        <v>1708</v>
      </c>
    </row>
    <row r="17" customFormat="false" ht="15" hidden="false" customHeight="false" outlineLevel="0" collapsed="false">
      <c r="A17" s="0" t="s">
        <v>1992</v>
      </c>
      <c r="C17" s="39" t="n">
        <v>2811</v>
      </c>
    </row>
    <row r="18" customFormat="false" ht="15" hidden="false" customHeight="false" outlineLevel="0" collapsed="false">
      <c r="A18" s="0" t="s">
        <v>1993</v>
      </c>
      <c r="C18" s="40" t="n">
        <v>-1103</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646</v>
      </c>
      <c r="B2" s="1"/>
      <c r="C2" s="1"/>
      <c r="D2" s="1"/>
      <c r="E2" s="1"/>
      <c r="F2" s="1"/>
    </row>
    <row r="4" customFormat="false" ht="15" hidden="false" customHeight="false" outlineLevel="0" collapsed="false">
      <c r="A4" s="3"/>
      <c r="B4" s="3"/>
      <c r="C4" s="3"/>
      <c r="D4" s="3"/>
      <c r="E4" s="3"/>
      <c r="F4" s="3"/>
      <c r="G4" s="3"/>
      <c r="H4" s="3"/>
      <c r="I4" s="3"/>
      <c r="J4" s="3"/>
      <c r="K4" s="3"/>
      <c r="L4" s="3"/>
      <c r="M4" s="3"/>
    </row>
    <row r="6" customFormat="false" ht="15" hidden="false" customHeight="false" outlineLevel="0" collapsed="false">
      <c r="C6" s="5" t="s">
        <v>1994</v>
      </c>
      <c r="D6" s="5"/>
      <c r="E6" s="5"/>
      <c r="G6" s="5" t="s">
        <v>1995</v>
      </c>
      <c r="H6" s="5"/>
      <c r="I6" s="5"/>
      <c r="K6" s="5" t="s">
        <v>1996</v>
      </c>
      <c r="L6" s="5"/>
      <c r="M6" s="5"/>
    </row>
    <row r="7" customFormat="false" ht="15" hidden="false" customHeight="false" outlineLevel="0" collapsed="false">
      <c r="A7" s="4" t="s">
        <v>1647</v>
      </c>
      <c r="C7" s="3"/>
      <c r="D7" s="3"/>
      <c r="E7" s="3"/>
      <c r="G7" s="3"/>
      <c r="H7" s="3"/>
      <c r="I7" s="3"/>
      <c r="K7" s="3"/>
      <c r="L7" s="3"/>
      <c r="M7" s="3"/>
    </row>
    <row r="8" customFormat="false" ht="15" hidden="false" customHeight="false" outlineLevel="0" collapsed="false">
      <c r="A8" s="0" t="s">
        <v>40</v>
      </c>
      <c r="C8" s="6" t="n">
        <v>101821</v>
      </c>
      <c r="D8" s="6"/>
      <c r="G8" s="6" t="n">
        <v>79401</v>
      </c>
      <c r="H8" s="6"/>
      <c r="K8" s="6" t="n">
        <v>30207</v>
      </c>
      <c r="L8" s="6"/>
    </row>
    <row r="9" customFormat="false" ht="15" hidden="false" customHeight="false" outlineLevel="0" collapsed="false">
      <c r="A9" s="0" t="s">
        <v>1247</v>
      </c>
      <c r="C9" s="9" t="n">
        <v>110270</v>
      </c>
      <c r="D9" s="9"/>
      <c r="G9" s="9" t="n">
        <v>79570</v>
      </c>
      <c r="H9" s="9"/>
      <c r="K9" s="9" t="n">
        <v>64057</v>
      </c>
      <c r="L9" s="9"/>
    </row>
    <row r="10" customFormat="false" ht="15" hidden="false" customHeight="false" outlineLevel="0" collapsed="false">
      <c r="A10" s="4" t="s">
        <v>1246</v>
      </c>
      <c r="C10" s="41" t="n">
        <v>0.92</v>
      </c>
      <c r="D10" s="41"/>
      <c r="G10" s="41" t="n">
        <v>1</v>
      </c>
      <c r="H10" s="41"/>
      <c r="K10" s="41" t="n">
        <v>0.47</v>
      </c>
      <c r="L10" s="41"/>
    </row>
    <row r="11" customFormat="false" ht="15" hidden="false" customHeight="false" outlineLevel="0" collapsed="false">
      <c r="A11" s="4" t="s">
        <v>1648</v>
      </c>
      <c r="C11" s="3"/>
      <c r="D11" s="3"/>
      <c r="E11" s="3"/>
      <c r="G11" s="3"/>
      <c r="H11" s="3"/>
      <c r="I11" s="3"/>
      <c r="K11" s="3"/>
      <c r="L11" s="3"/>
      <c r="M11" s="3"/>
    </row>
    <row r="12" customFormat="false" ht="15" hidden="false" customHeight="false" outlineLevel="0" collapsed="false">
      <c r="A12" s="0" t="s">
        <v>1649</v>
      </c>
      <c r="C12" s="6" t="n">
        <v>101821</v>
      </c>
      <c r="D12" s="6"/>
      <c r="G12" s="6" t="n">
        <v>79401</v>
      </c>
      <c r="H12" s="6"/>
      <c r="K12" s="6" t="n">
        <v>30207</v>
      </c>
      <c r="L12" s="6"/>
    </row>
    <row r="13" customFormat="false" ht="15" hidden="false" customHeight="false" outlineLevel="0" collapsed="false">
      <c r="A13" s="0" t="s">
        <v>1997</v>
      </c>
      <c r="C13" s="9" t="n">
        <v>4079</v>
      </c>
      <c r="D13" s="9"/>
      <c r="G13" s="9" t="n">
        <v>5855</v>
      </c>
      <c r="H13" s="9"/>
      <c r="K13" s="9" t="n">
        <v>2124</v>
      </c>
      <c r="L13" s="9"/>
    </row>
    <row r="14" customFormat="false" ht="15" hidden="false" customHeight="false" outlineLevel="0" collapsed="false">
      <c r="A14" s="0" t="s">
        <v>1651</v>
      </c>
      <c r="C14" s="6" t="n">
        <v>105900</v>
      </c>
      <c r="D14" s="6"/>
      <c r="G14" s="6" t="n">
        <v>85256</v>
      </c>
      <c r="H14" s="6"/>
      <c r="K14" s="6" t="n">
        <v>32331</v>
      </c>
      <c r="L14" s="6"/>
    </row>
    <row r="15" customFormat="false" ht="15" hidden="false" customHeight="false" outlineLevel="0" collapsed="false">
      <c r="A15" s="0" t="s">
        <v>1247</v>
      </c>
      <c r="C15" s="9" t="n">
        <v>110270</v>
      </c>
      <c r="D15" s="9"/>
      <c r="G15" s="9" t="n">
        <v>79570</v>
      </c>
      <c r="H15" s="9"/>
      <c r="K15" s="9" t="n">
        <v>64057</v>
      </c>
      <c r="L15" s="9"/>
    </row>
    <row r="16" customFormat="false" ht="15" hidden="false" customHeight="false" outlineLevel="0" collapsed="false">
      <c r="A16" s="0" t="s">
        <v>1652</v>
      </c>
      <c r="C16" s="9" t="n">
        <v>7791</v>
      </c>
      <c r="D16" s="9"/>
      <c r="G16" s="9" t="n">
        <v>8149</v>
      </c>
      <c r="H16" s="9"/>
      <c r="K16" s="9" t="n">
        <v>4659</v>
      </c>
      <c r="L16" s="9"/>
    </row>
    <row r="17" customFormat="false" ht="15" hidden="false" customHeight="false" outlineLevel="0" collapsed="false">
      <c r="A17" s="0" t="s">
        <v>1250</v>
      </c>
      <c r="C17" s="9" t="n">
        <v>118061</v>
      </c>
      <c r="D17" s="9"/>
      <c r="G17" s="9" t="n">
        <v>87719</v>
      </c>
      <c r="H17" s="9"/>
      <c r="K17" s="9" t="n">
        <v>68716</v>
      </c>
      <c r="L17" s="9"/>
    </row>
    <row r="18" customFormat="false" ht="15" hidden="false" customHeight="false" outlineLevel="0" collapsed="false">
      <c r="A18" s="4" t="s">
        <v>1249</v>
      </c>
      <c r="C18" s="35" t="n">
        <v>0.9</v>
      </c>
      <c r="D18" s="35"/>
      <c r="G18" s="35" t="n">
        <v>0.97</v>
      </c>
      <c r="H18" s="35"/>
      <c r="K18" s="35" t="n">
        <v>0.47</v>
      </c>
      <c r="L18" s="35"/>
    </row>
  </sheetData>
  <mergeCells count="41">
    <mergeCell ref="A2:F2"/>
    <mergeCell ref="A4:M4"/>
    <mergeCell ref="C6:E6"/>
    <mergeCell ref="G6:I6"/>
    <mergeCell ref="K6:M6"/>
    <mergeCell ref="C7:E7"/>
    <mergeCell ref="G7:I7"/>
    <mergeCell ref="K7:M7"/>
    <mergeCell ref="C8:D8"/>
    <mergeCell ref="G8:H8"/>
    <mergeCell ref="K8:L8"/>
    <mergeCell ref="C9:D9"/>
    <mergeCell ref="G9:H9"/>
    <mergeCell ref="K9:L9"/>
    <mergeCell ref="C10:D10"/>
    <mergeCell ref="G10:H10"/>
    <mergeCell ref="K10:L10"/>
    <mergeCell ref="C11:E11"/>
    <mergeCell ref="G11:I11"/>
    <mergeCell ref="K11:M11"/>
    <mergeCell ref="C12:D12"/>
    <mergeCell ref="G12:H12"/>
    <mergeCell ref="K12:L12"/>
    <mergeCell ref="C13:D13"/>
    <mergeCell ref="G13:H13"/>
    <mergeCell ref="K13:L13"/>
    <mergeCell ref="C14:D14"/>
    <mergeCell ref="G14:H14"/>
    <mergeCell ref="K14:L14"/>
    <mergeCell ref="C15:D15"/>
    <mergeCell ref="G15:H15"/>
    <mergeCell ref="K15:L15"/>
    <mergeCell ref="C16:D16"/>
    <mergeCell ref="G16:H16"/>
    <mergeCell ref="K16:L1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 collapsed="false" customWidth="true" hidden="false" outlineLevel="0" max="5" min="5" style="0" width="18.72"/>
    <col collapsed="false" customWidth="true" hidden="false" outlineLevel="0" max="7" min="7" style="0" width="10.71"/>
    <col collapsed="false" customWidth="true" hidden="false" outlineLevel="0" max="10" min="10" style="0" width="16.72"/>
    <col collapsed="false" customWidth="true" hidden="false" outlineLevel="0" max="12" min="12" style="0" width="10.71"/>
    <col collapsed="false" customWidth="true" hidden="false" outlineLevel="0" max="15" min="15" style="0" width="10.71"/>
    <col collapsed="false" customWidth="true" hidden="false" outlineLevel="0" max="17" min="17" style="0" width="16.72"/>
  </cols>
  <sheetData>
    <row r="2" customFormat="false" ht="15" hidden="false" customHeight="false" outlineLevel="0" collapsed="false">
      <c r="A2" s="3"/>
      <c r="B2" s="3"/>
      <c r="C2" s="3"/>
      <c r="D2" s="3"/>
      <c r="E2" s="3"/>
      <c r="F2" s="3"/>
      <c r="G2" s="3"/>
      <c r="H2" s="3"/>
      <c r="I2" s="3"/>
      <c r="J2" s="3"/>
      <c r="K2" s="3"/>
      <c r="L2" s="3"/>
      <c r="M2" s="3"/>
      <c r="N2" s="3"/>
      <c r="O2" s="3"/>
      <c r="P2" s="3"/>
      <c r="Q2" s="3"/>
    </row>
    <row r="4" customFormat="false" ht="15" hidden="false" customHeight="false" outlineLevel="0" collapsed="false">
      <c r="A4" s="4" t="s">
        <v>214</v>
      </c>
      <c r="C4" s="2" t="s">
        <v>215</v>
      </c>
      <c r="E4" s="2" t="s">
        <v>216</v>
      </c>
      <c r="G4" s="5" t="s">
        <v>217</v>
      </c>
      <c r="H4" s="5"/>
      <c r="J4" s="2" t="s">
        <v>218</v>
      </c>
      <c r="L4" s="5" t="s">
        <v>219</v>
      </c>
      <c r="M4" s="5"/>
      <c r="Q4" s="2" t="s">
        <v>220</v>
      </c>
    </row>
    <row r="5" customFormat="false" ht="15" hidden="false" customHeight="false" outlineLevel="0" collapsed="false">
      <c r="A5" s="0" t="s">
        <v>1998</v>
      </c>
      <c r="C5" s="7" t="s">
        <v>1999</v>
      </c>
      <c r="E5" s="7" t="s">
        <v>2000</v>
      </c>
      <c r="G5" s="21" t="n">
        <v>0.0958</v>
      </c>
      <c r="J5" s="7" t="s">
        <v>2001</v>
      </c>
      <c r="L5" s="22" t="n">
        <v>29902</v>
      </c>
      <c r="O5" s="23" t="n">
        <v>-1</v>
      </c>
      <c r="Q5" s="7" t="s">
        <v>2002</v>
      </c>
    </row>
    <row r="6" customFormat="false" ht="15" hidden="false" customHeight="false" outlineLevel="0" collapsed="false">
      <c r="A6" s="0" t="s">
        <v>1998</v>
      </c>
      <c r="C6" s="7" t="s">
        <v>2003</v>
      </c>
      <c r="E6" s="7" t="s">
        <v>2004</v>
      </c>
      <c r="G6" s="16" t="n">
        <v>0.0958</v>
      </c>
      <c r="J6" s="7" t="s">
        <v>2005</v>
      </c>
      <c r="L6" s="22" t="n">
        <v>45071</v>
      </c>
      <c r="Q6" s="7" t="s">
        <v>355</v>
      </c>
    </row>
    <row r="7" customFormat="false" ht="15" hidden="false" customHeight="false" outlineLevel="0" collapsed="false">
      <c r="A7" s="0" t="s">
        <v>1998</v>
      </c>
      <c r="C7" s="7" t="s">
        <v>2006</v>
      </c>
      <c r="E7" s="7" t="s">
        <v>2007</v>
      </c>
      <c r="G7" s="16" t="n">
        <v>0.0958</v>
      </c>
      <c r="J7" s="7" t="s">
        <v>2008</v>
      </c>
      <c r="L7" s="22" t="n">
        <v>41807</v>
      </c>
      <c r="O7" s="23" t="n">
        <v>-1</v>
      </c>
      <c r="Q7" s="7" t="s">
        <v>355</v>
      </c>
    </row>
    <row r="8" customFormat="false" ht="15" hidden="false" customHeight="false" outlineLevel="0" collapsed="false">
      <c r="A8" s="0" t="s">
        <v>2009</v>
      </c>
      <c r="C8" s="7" t="s">
        <v>2010</v>
      </c>
      <c r="E8" s="7" t="s">
        <v>2011</v>
      </c>
      <c r="G8" s="16" t="n">
        <v>0.0958</v>
      </c>
      <c r="J8" s="7" t="s">
        <v>2005</v>
      </c>
      <c r="L8" s="22" t="n">
        <v>48328</v>
      </c>
      <c r="O8" s="23" t="n">
        <v>-1</v>
      </c>
      <c r="Q8" s="7" t="s">
        <v>1661</v>
      </c>
    </row>
    <row r="9" customFormat="false" ht="15" hidden="false" customHeight="false" outlineLevel="0" collapsed="false">
      <c r="A9" s="0" t="s">
        <v>2009</v>
      </c>
      <c r="C9" s="7" t="s">
        <v>2012</v>
      </c>
      <c r="E9" s="7" t="s">
        <v>2013</v>
      </c>
      <c r="G9" s="16" t="n">
        <v>0.0958</v>
      </c>
      <c r="J9" s="7" t="s">
        <v>2005</v>
      </c>
      <c r="L9" s="22" t="n">
        <v>47877</v>
      </c>
      <c r="O9" s="23" t="n">
        <v>-1</v>
      </c>
      <c r="Q9" s="7" t="s">
        <v>1661</v>
      </c>
    </row>
    <row r="10" customFormat="false" ht="15" hidden="false" customHeight="false" outlineLevel="0" collapsed="false">
      <c r="A10" s="0" t="s">
        <v>2009</v>
      </c>
      <c r="C10" s="7" t="s">
        <v>2014</v>
      </c>
      <c r="E10" s="7" t="s">
        <v>2015</v>
      </c>
      <c r="G10" s="16" t="n">
        <v>0.0958</v>
      </c>
      <c r="J10" s="7" t="s">
        <v>2008</v>
      </c>
      <c r="L10" s="22" t="n">
        <v>41499</v>
      </c>
      <c r="Q10" s="7" t="s">
        <v>355</v>
      </c>
    </row>
    <row r="11" customFormat="false" ht="15" hidden="false" customHeight="false" outlineLevel="0" collapsed="false">
      <c r="A11" s="0" t="s">
        <v>2016</v>
      </c>
      <c r="C11" s="7" t="s">
        <v>2017</v>
      </c>
      <c r="E11" s="7" t="s">
        <v>2018</v>
      </c>
      <c r="G11" s="16" t="n">
        <v>0.0958</v>
      </c>
      <c r="J11" s="7" t="s">
        <v>2005</v>
      </c>
      <c r="L11" s="22" t="n">
        <v>49217</v>
      </c>
      <c r="Q11" s="7" t="s">
        <v>1661</v>
      </c>
    </row>
    <row r="12" customFormat="false" ht="15" hidden="false" customHeight="false" outlineLevel="0" collapsed="false">
      <c r="A12" s="0" t="s">
        <v>2016</v>
      </c>
      <c r="C12" s="7" t="s">
        <v>2019</v>
      </c>
      <c r="E12" s="7" t="s">
        <v>2020</v>
      </c>
      <c r="G12" s="16" t="n">
        <v>0.0958</v>
      </c>
      <c r="J12" s="7" t="s">
        <v>2008</v>
      </c>
      <c r="L12" s="22" t="n">
        <v>41359</v>
      </c>
      <c r="Q12" s="7" t="s">
        <v>355</v>
      </c>
    </row>
    <row r="13" customFormat="false" ht="15" hidden="false" customHeight="false" outlineLevel="0" collapsed="false">
      <c r="A13" s="0" t="s">
        <v>2016</v>
      </c>
      <c r="C13" s="7" t="s">
        <v>2021</v>
      </c>
      <c r="E13" s="7" t="s">
        <v>2022</v>
      </c>
      <c r="G13" s="16" t="n">
        <v>0.0958</v>
      </c>
      <c r="J13" s="7" t="s">
        <v>2023</v>
      </c>
      <c r="L13" s="22" t="n">
        <v>43952</v>
      </c>
      <c r="Q13" s="7" t="s">
        <v>1661</v>
      </c>
    </row>
    <row r="14" customFormat="false" ht="15" hidden="false" customHeight="false" outlineLevel="0" collapsed="false">
      <c r="A14" s="0" t="s">
        <v>1653</v>
      </c>
      <c r="C14" s="7" t="s">
        <v>2024</v>
      </c>
      <c r="E14" s="7" t="s">
        <v>2025</v>
      </c>
      <c r="G14" s="16" t="n">
        <v>0.0958</v>
      </c>
      <c r="J14" s="7" t="s">
        <v>1660</v>
      </c>
      <c r="L14" s="22" t="n">
        <v>51754</v>
      </c>
      <c r="Q14" s="7" t="s">
        <v>1661</v>
      </c>
    </row>
    <row r="15" customFormat="false" ht="15" hidden="false" customHeight="false" outlineLevel="0" collapsed="false">
      <c r="A15" s="0" t="s">
        <v>1653</v>
      </c>
      <c r="C15" s="7" t="s">
        <v>2026</v>
      </c>
      <c r="E15" s="7" t="s">
        <v>2027</v>
      </c>
      <c r="G15" s="16" t="n">
        <v>0.0958</v>
      </c>
      <c r="J15" s="7" t="s">
        <v>1660</v>
      </c>
      <c r="L15" s="22" t="n">
        <v>53335</v>
      </c>
      <c r="Q15" s="7" t="s">
        <v>1661</v>
      </c>
    </row>
    <row r="16" customFormat="false" ht="15" hidden="false" customHeight="false" outlineLevel="0" collapsed="false">
      <c r="A16" s="0" t="s">
        <v>1653</v>
      </c>
      <c r="C16" s="7" t="s">
        <v>2028</v>
      </c>
      <c r="E16" s="7" t="s">
        <v>2029</v>
      </c>
      <c r="G16" s="16" t="n">
        <v>0.0958</v>
      </c>
      <c r="J16" s="7" t="s">
        <v>1664</v>
      </c>
      <c r="L16" s="22" t="n">
        <v>64680</v>
      </c>
      <c r="Q16" s="7" t="s">
        <v>257</v>
      </c>
    </row>
    <row r="17" customFormat="false" ht="15" hidden="false" customHeight="false" outlineLevel="0" collapsed="false">
      <c r="A17" s="0" t="s">
        <v>1653</v>
      </c>
      <c r="C17" s="7" t="s">
        <v>2030</v>
      </c>
      <c r="E17" s="7" t="s">
        <v>2031</v>
      </c>
      <c r="G17" s="16" t="n">
        <v>0.0958</v>
      </c>
      <c r="J17" s="7" t="s">
        <v>1664</v>
      </c>
      <c r="L17" s="22" t="n">
        <v>61782</v>
      </c>
      <c r="Q17" s="7" t="s">
        <v>257</v>
      </c>
    </row>
    <row r="18" customFormat="false" ht="15" hidden="false" customHeight="false" outlineLevel="0" collapsed="false">
      <c r="A18" s="0" t="s">
        <v>1653</v>
      </c>
      <c r="C18" s="7" t="s">
        <v>2032</v>
      </c>
      <c r="E18" s="7" t="s">
        <v>2033</v>
      </c>
      <c r="G18" s="16" t="n">
        <v>0.0958</v>
      </c>
      <c r="J18" s="7" t="s">
        <v>1669</v>
      </c>
      <c r="L18" s="22" t="n">
        <v>103356</v>
      </c>
      <c r="Q18" s="7" t="s">
        <v>1670</v>
      </c>
    </row>
    <row r="19" customFormat="false" ht="15" hidden="false" customHeight="false" outlineLevel="0" collapsed="false">
      <c r="A19" s="0" t="s">
        <v>221</v>
      </c>
      <c r="C19" s="7" t="s">
        <v>222</v>
      </c>
      <c r="E19" s="7" t="s">
        <v>223</v>
      </c>
      <c r="G19" s="16" t="n">
        <v>0.0958</v>
      </c>
      <c r="J19" s="7" t="s">
        <v>1669</v>
      </c>
      <c r="L19" s="22" t="n">
        <v>100802</v>
      </c>
      <c r="Q19" s="7" t="s">
        <v>237</v>
      </c>
    </row>
    <row r="20" customFormat="false" ht="15" hidden="false" customHeight="false" outlineLevel="0" collapsed="false">
      <c r="A20" s="0" t="s">
        <v>221</v>
      </c>
      <c r="C20" s="7" t="s">
        <v>226</v>
      </c>
      <c r="E20" s="7" t="s">
        <v>227</v>
      </c>
      <c r="G20" s="16" t="n">
        <v>0.0958</v>
      </c>
      <c r="J20" s="7" t="s">
        <v>228</v>
      </c>
      <c r="L20" s="22" t="n">
        <v>111167</v>
      </c>
      <c r="Q20" s="7" t="s">
        <v>229</v>
      </c>
    </row>
    <row r="21" customFormat="false" ht="15" hidden="false" customHeight="false" outlineLevel="0" collapsed="false">
      <c r="A21" s="0" t="s">
        <v>221</v>
      </c>
      <c r="C21" s="7" t="s">
        <v>230</v>
      </c>
      <c r="E21" s="7" t="s">
        <v>231</v>
      </c>
      <c r="G21" s="16" t="n">
        <v>0.0958</v>
      </c>
      <c r="J21" s="7" t="s">
        <v>228</v>
      </c>
      <c r="L21" s="22" t="n">
        <v>127152</v>
      </c>
      <c r="Q21" s="7" t="s">
        <v>232</v>
      </c>
    </row>
    <row r="22" customFormat="false" ht="15" hidden="false" customHeight="false" outlineLevel="0" collapsed="false">
      <c r="A22" s="0" t="s">
        <v>233</v>
      </c>
      <c r="C22" s="7" t="s">
        <v>234</v>
      </c>
      <c r="E22" s="7" t="s">
        <v>235</v>
      </c>
      <c r="G22" s="16" t="n">
        <v>0.0958</v>
      </c>
      <c r="J22" s="7" t="s">
        <v>236</v>
      </c>
      <c r="L22" s="22" t="n">
        <v>112821</v>
      </c>
      <c r="Q22" s="7" t="s">
        <v>237</v>
      </c>
    </row>
    <row r="23" customFormat="false" ht="15" hidden="false" customHeight="false" outlineLevel="0" collapsed="false">
      <c r="A23" s="0" t="s">
        <v>233</v>
      </c>
      <c r="C23" s="7" t="s">
        <v>238</v>
      </c>
      <c r="E23" s="7" t="s">
        <v>239</v>
      </c>
      <c r="G23" s="16" t="n">
        <v>0.0958</v>
      </c>
      <c r="J23" s="7" t="s">
        <v>240</v>
      </c>
      <c r="L23" s="22" t="n">
        <v>130944</v>
      </c>
      <c r="Q23" s="7" t="s">
        <v>232</v>
      </c>
    </row>
    <row r="24" customFormat="false" ht="15" hidden="false" customHeight="false" outlineLevel="0" collapsed="false">
      <c r="A24" s="0" t="s">
        <v>233</v>
      </c>
      <c r="C24" s="7" t="s">
        <v>241</v>
      </c>
      <c r="E24" s="7" t="s">
        <v>242</v>
      </c>
      <c r="G24" s="16" t="n">
        <v>0.0958</v>
      </c>
      <c r="J24" s="7" t="s">
        <v>228</v>
      </c>
      <c r="L24" s="22" t="n">
        <v>136052</v>
      </c>
      <c r="Q24" s="7" t="s">
        <v>232</v>
      </c>
    </row>
    <row r="25" customFormat="false" ht="15" hidden="false" customHeight="false" outlineLevel="0" collapsed="false">
      <c r="A25" s="0" t="s">
        <v>243</v>
      </c>
      <c r="C25" s="7" t="s">
        <v>244</v>
      </c>
      <c r="E25" s="7" t="s">
        <v>245</v>
      </c>
      <c r="G25" s="16" t="n">
        <v>0.0958</v>
      </c>
      <c r="J25" s="7" t="s">
        <v>228</v>
      </c>
      <c r="L25" s="22" t="n">
        <v>135027</v>
      </c>
      <c r="Q25" s="7" t="s">
        <v>232</v>
      </c>
    </row>
  </sheetData>
  <mergeCells count="3">
    <mergeCell ref="A2:Q2"/>
    <mergeCell ref="G4:H4"/>
    <mergeCell ref="L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c r="E4" s="3"/>
      <c r="F4" s="3"/>
      <c r="G4" s="3"/>
      <c r="H4" s="3"/>
      <c r="I4" s="3"/>
    </row>
    <row r="6" customFormat="false" ht="15" hidden="false" customHeight="false" outlineLevel="0" collapsed="false">
      <c r="C6" s="5" t="s">
        <v>2034</v>
      </c>
      <c r="D6" s="5"/>
      <c r="E6" s="5"/>
      <c r="G6" s="5" t="s">
        <v>2035</v>
      </c>
      <c r="H6" s="5"/>
      <c r="I6" s="5"/>
    </row>
    <row r="7" customFormat="false" ht="15" hidden="false" customHeight="false" outlineLevel="0" collapsed="false">
      <c r="A7" s="0" t="s">
        <v>1671</v>
      </c>
      <c r="C7" s="6" t="n">
        <v>18431</v>
      </c>
      <c r="D7" s="6"/>
      <c r="G7" s="6" t="n">
        <v>22672</v>
      </c>
      <c r="H7" s="6"/>
    </row>
    <row r="8" customFormat="false" ht="15" hidden="false" customHeight="false" outlineLevel="0" collapsed="false">
      <c r="A8" s="0" t="s">
        <v>1672</v>
      </c>
      <c r="C8" s="9" t="n">
        <v>17532</v>
      </c>
      <c r="D8" s="9"/>
      <c r="G8" s="9" t="n">
        <v>17993</v>
      </c>
      <c r="H8" s="9"/>
    </row>
    <row r="9" customFormat="false" ht="15" hidden="false" customHeight="false" outlineLevel="0" collapsed="false">
      <c r="A9" s="0" t="s">
        <v>1673</v>
      </c>
      <c r="C9" s="11" t="n">
        <v>-745</v>
      </c>
      <c r="D9" s="11"/>
      <c r="G9" s="11" t="n">
        <v>-4198</v>
      </c>
      <c r="H9" s="11"/>
    </row>
    <row r="10" customFormat="false" ht="15" hidden="false" customHeight="false" outlineLevel="0" collapsed="false">
      <c r="A10" s="0" t="s">
        <v>1674</v>
      </c>
      <c r="C10" s="11" t="n">
        <v>-8514</v>
      </c>
      <c r="D10" s="11"/>
      <c r="G10" s="11" t="n">
        <v>-5477</v>
      </c>
      <c r="H10" s="11"/>
    </row>
    <row r="11" customFormat="false" ht="15" hidden="false" customHeight="false" outlineLevel="0" collapsed="false">
      <c r="A11" s="0" t="s">
        <v>1675</v>
      </c>
      <c r="C11" s="11" t="n">
        <v>-2769</v>
      </c>
      <c r="D11" s="11"/>
      <c r="G11" s="11" t="n">
        <v>-12559</v>
      </c>
      <c r="H11" s="11"/>
    </row>
    <row r="12" customFormat="false" ht="15" hidden="false" customHeight="false" outlineLevel="0" collapsed="false">
      <c r="A12" s="4" t="s">
        <v>1676</v>
      </c>
      <c r="C12" s="20" t="n">
        <v>23935</v>
      </c>
      <c r="D12" s="20"/>
      <c r="G12" s="20" t="n">
        <v>18431</v>
      </c>
      <c r="H12" s="20"/>
    </row>
  </sheetData>
  <mergeCells count="16">
    <mergeCell ref="A2:F2"/>
    <mergeCell ref="A4:I4"/>
    <mergeCell ref="C6:E6"/>
    <mergeCell ref="G6:I6"/>
    <mergeCell ref="C7:D7"/>
    <mergeCell ref="G7:H7"/>
    <mergeCell ref="C8:D8"/>
    <mergeCell ref="G8:H8"/>
    <mergeCell ref="C9:D9"/>
    <mergeCell ref="G9:H9"/>
    <mergeCell ref="C10:D10"/>
    <mergeCell ref="G10:H10"/>
    <mergeCell ref="C11:D11"/>
    <mergeCell ref="G11:H11"/>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6" min="6" style="0" width="7.71"/>
    <col collapsed="false" customWidth="true" hidden="false" outlineLevel="0" max="12" min="12" style="0" width="7.71"/>
    <col collapsed="false" customWidth="true" hidden="false" outlineLevel="0" max="18" min="18" style="0" width="10.71"/>
    <col collapsed="false" customWidth="true" hidden="false" outlineLevel="0" max="24" min="24" style="0" width="7.71"/>
    <col collapsed="false" customWidth="true" hidden="false" outlineLevel="0" max="30" min="30" style="0" width="10.71"/>
    <col collapsed="false" customWidth="true" hidden="false" outlineLevel="0" max="36" min="36" style="0" width="10.71"/>
  </cols>
  <sheetData>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4" customFormat="false" ht="15" hidden="false" customHeight="false" outlineLevel="0" collapsed="false">
      <c r="C4" s="5" t="s">
        <v>245</v>
      </c>
      <c r="D4" s="5"/>
      <c r="E4" s="5"/>
      <c r="F4" s="5"/>
      <c r="G4" s="5"/>
      <c r="H4" s="5"/>
      <c r="I4" s="5"/>
      <c r="J4" s="5"/>
      <c r="K4" s="5"/>
      <c r="L4" s="5"/>
      <c r="M4" s="5"/>
      <c r="O4" s="5" t="s">
        <v>1723</v>
      </c>
      <c r="P4" s="5"/>
      <c r="Q4" s="5"/>
      <c r="R4" s="5"/>
      <c r="S4" s="5"/>
      <c r="T4" s="5"/>
      <c r="U4" s="5"/>
      <c r="V4" s="5"/>
      <c r="W4" s="5"/>
      <c r="X4" s="5"/>
      <c r="Y4" s="5"/>
      <c r="Z4" s="5"/>
      <c r="AA4" s="5" t="s">
        <v>2036</v>
      </c>
      <c r="AB4" s="5"/>
      <c r="AC4" s="5"/>
      <c r="AD4" s="5"/>
      <c r="AE4" s="5"/>
      <c r="AF4" s="5"/>
      <c r="AG4" s="5"/>
      <c r="AH4" s="5"/>
      <c r="AI4" s="5"/>
      <c r="AJ4" s="5"/>
      <c r="AK4" s="5"/>
    </row>
    <row r="5" customFormat="false" ht="40" hidden="false" customHeight="true" outlineLevel="0" collapsed="false">
      <c r="C5" s="5" t="s">
        <v>205</v>
      </c>
      <c r="D5" s="5"/>
      <c r="E5" s="5"/>
      <c r="F5" s="8" t="s">
        <v>2037</v>
      </c>
      <c r="G5" s="8"/>
      <c r="I5" s="8" t="s">
        <v>2038</v>
      </c>
      <c r="J5" s="8"/>
      <c r="K5" s="8"/>
      <c r="L5" s="8" t="s">
        <v>2037</v>
      </c>
      <c r="M5" s="8"/>
      <c r="O5" s="5" t="s">
        <v>205</v>
      </c>
      <c r="P5" s="5"/>
      <c r="Q5" s="5"/>
      <c r="R5" s="8" t="s">
        <v>2037</v>
      </c>
      <c r="S5" s="8"/>
      <c r="U5" s="8" t="s">
        <v>2038</v>
      </c>
      <c r="V5" s="8"/>
      <c r="W5" s="8"/>
      <c r="X5" s="8" t="s">
        <v>2037</v>
      </c>
      <c r="Y5" s="8"/>
      <c r="AA5" s="5" t="s">
        <v>205</v>
      </c>
      <c r="AB5" s="5"/>
      <c r="AC5" s="5"/>
      <c r="AD5" s="8" t="s">
        <v>2039</v>
      </c>
      <c r="AE5" s="8"/>
      <c r="AG5" s="8" t="s">
        <v>2038</v>
      </c>
      <c r="AH5" s="8"/>
      <c r="AI5" s="8"/>
      <c r="AJ5" s="8" t="s">
        <v>2037</v>
      </c>
      <c r="AK5" s="8"/>
    </row>
    <row r="6" customFormat="false" ht="15" hidden="false" customHeight="false" outlineLevel="0" collapsed="false">
      <c r="A6" s="0" t="s">
        <v>208</v>
      </c>
      <c r="C6" s="6" t="n">
        <v>1779201</v>
      </c>
      <c r="D6" s="6"/>
      <c r="F6" s="7" t="s">
        <v>151</v>
      </c>
      <c r="I6" s="6" t="n">
        <v>1793463</v>
      </c>
      <c r="J6" s="6"/>
      <c r="L6" s="7" t="s">
        <v>151</v>
      </c>
      <c r="O6" s="6" t="n">
        <v>1217393</v>
      </c>
      <c r="P6" s="6"/>
      <c r="R6" s="7" t="s">
        <v>2040</v>
      </c>
      <c r="U6" s="6" t="n">
        <v>1237961</v>
      </c>
      <c r="V6" s="6"/>
      <c r="X6" s="7" t="s">
        <v>2041</v>
      </c>
      <c r="AA6" s="6" t="n">
        <v>1098434</v>
      </c>
      <c r="AB6" s="6"/>
      <c r="AD6" s="7" t="s">
        <v>2042</v>
      </c>
      <c r="AG6" s="6" t="n">
        <v>1091857</v>
      </c>
      <c r="AH6" s="6"/>
      <c r="AJ6" s="7" t="s">
        <v>2043</v>
      </c>
    </row>
    <row r="7" customFormat="false" ht="15" hidden="false" customHeight="false" outlineLevel="0" collapsed="false">
      <c r="A7" s="0" t="s">
        <v>211</v>
      </c>
      <c r="C7" s="10" t="s">
        <v>34</v>
      </c>
      <c r="D7" s="10"/>
      <c r="F7" s="7" t="s">
        <v>34</v>
      </c>
      <c r="I7" s="10" t="s">
        <v>34</v>
      </c>
      <c r="J7" s="10"/>
      <c r="L7" s="7" t="s">
        <v>34</v>
      </c>
      <c r="O7" s="9" t="n">
        <v>9096</v>
      </c>
      <c r="P7" s="9"/>
      <c r="R7" s="16" t="n">
        <v>0.74</v>
      </c>
      <c r="U7" s="9" t="n">
        <v>3236</v>
      </c>
      <c r="V7" s="9"/>
      <c r="X7" s="7" t="s">
        <v>2044</v>
      </c>
      <c r="AA7" s="10" t="s">
        <v>34</v>
      </c>
      <c r="AB7" s="10"/>
      <c r="AD7" s="7" t="s">
        <v>34</v>
      </c>
      <c r="AG7" s="10" t="s">
        <v>34</v>
      </c>
      <c r="AH7" s="10"/>
      <c r="AJ7" s="7" t="s">
        <v>34</v>
      </c>
    </row>
    <row r="8" customFormat="false" ht="15" hidden="false" customHeight="false" outlineLevel="0" collapsed="false">
      <c r="A8" s="0" t="s">
        <v>212</v>
      </c>
      <c r="C8" s="10" t="s">
        <v>34</v>
      </c>
      <c r="D8" s="10"/>
      <c r="F8" s="7" t="s">
        <v>34</v>
      </c>
      <c r="I8" s="10" t="s">
        <v>34</v>
      </c>
      <c r="J8" s="10"/>
      <c r="L8" s="7" t="s">
        <v>34</v>
      </c>
      <c r="O8" s="10" t="s">
        <v>34</v>
      </c>
      <c r="P8" s="10"/>
      <c r="R8" s="7" t="s">
        <v>34</v>
      </c>
      <c r="U8" s="10" t="s">
        <v>34</v>
      </c>
      <c r="V8" s="10"/>
      <c r="X8" s="7" t="s">
        <v>34</v>
      </c>
      <c r="AA8" s="9" t="n">
        <v>39320</v>
      </c>
      <c r="AB8" s="9"/>
      <c r="AD8" s="16" t="n">
        <v>3.46</v>
      </c>
      <c r="AG8" s="9" t="n">
        <v>7851</v>
      </c>
      <c r="AH8" s="9"/>
      <c r="AJ8" s="16" t="n">
        <v>0.71</v>
      </c>
    </row>
    <row r="9" customFormat="false" ht="15" hidden="false" customHeight="false" outlineLevel="0" collapsed="false">
      <c r="A9" s="4" t="s">
        <v>150</v>
      </c>
      <c r="C9" s="20" t="n">
        <v>1779201</v>
      </c>
      <c r="D9" s="20"/>
      <c r="F9" s="17" t="s">
        <v>151</v>
      </c>
      <c r="G9" s="4"/>
      <c r="I9" s="20" t="n">
        <v>1793463</v>
      </c>
      <c r="J9" s="20"/>
      <c r="L9" s="17" t="s">
        <v>151</v>
      </c>
      <c r="M9" s="4"/>
      <c r="O9" s="20" t="n">
        <v>1226489</v>
      </c>
      <c r="P9" s="20"/>
      <c r="R9" s="17" t="s">
        <v>151</v>
      </c>
      <c r="S9" s="4"/>
      <c r="U9" s="20" t="n">
        <v>1241197</v>
      </c>
      <c r="V9" s="20"/>
      <c r="X9" s="17" t="s">
        <v>151</v>
      </c>
      <c r="Y9" s="4"/>
      <c r="AA9" s="20" t="n">
        <v>1137754</v>
      </c>
      <c r="AB9" s="20"/>
      <c r="AD9" s="17" t="s">
        <v>151</v>
      </c>
      <c r="AE9" s="4"/>
      <c r="AG9" s="20" t="n">
        <v>1099708</v>
      </c>
      <c r="AH9" s="20"/>
      <c r="AJ9" s="17" t="s">
        <v>151</v>
      </c>
      <c r="AK9" s="4"/>
    </row>
  </sheetData>
  <mergeCells count="40">
    <mergeCell ref="A2:AK2"/>
    <mergeCell ref="C4:M4"/>
    <mergeCell ref="O4:Z4"/>
    <mergeCell ref="AA4:AK4"/>
    <mergeCell ref="C5:E5"/>
    <mergeCell ref="F5:G5"/>
    <mergeCell ref="I5:K5"/>
    <mergeCell ref="L5:M5"/>
    <mergeCell ref="O5:Q5"/>
    <mergeCell ref="R5:S5"/>
    <mergeCell ref="U5:W5"/>
    <mergeCell ref="X5:Y5"/>
    <mergeCell ref="AA5:AC5"/>
    <mergeCell ref="AD5:AE5"/>
    <mergeCell ref="AG5:AI5"/>
    <mergeCell ref="AJ5:AK5"/>
    <mergeCell ref="C6:D6"/>
    <mergeCell ref="I6:J6"/>
    <mergeCell ref="O6:P6"/>
    <mergeCell ref="U6:V6"/>
    <mergeCell ref="AA6:AB6"/>
    <mergeCell ref="AG6:AH6"/>
    <mergeCell ref="C7:D7"/>
    <mergeCell ref="I7:J7"/>
    <mergeCell ref="O7:P7"/>
    <mergeCell ref="U7:V7"/>
    <mergeCell ref="AA7:AB7"/>
    <mergeCell ref="AG7:AH7"/>
    <mergeCell ref="C8:D8"/>
    <mergeCell ref="I8:J8"/>
    <mergeCell ref="O8:P8"/>
    <mergeCell ref="U8:V8"/>
    <mergeCell ref="AA8:AB8"/>
    <mergeCell ref="AG8:AH8"/>
    <mergeCell ref="C9:D9"/>
    <mergeCell ref="I9:J9"/>
    <mergeCell ref="O9:P9"/>
    <mergeCell ref="U9:V9"/>
    <mergeCell ref="AA9:AB9"/>
    <mergeCell ref="AG9:A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6" min="6" style="0" width="10.71"/>
    <col collapsed="false" customWidth="true" hidden="false" outlineLevel="0" max="10" min="10" style="0" width="10.71"/>
    <col collapsed="false" customWidth="true" hidden="false" outlineLevel="0" max="18" min="18" style="0" width="10.71"/>
    <col collapsed="false" customWidth="true" hidden="false" outlineLevel="0" max="22" min="22" style="0" width="14.71"/>
  </cols>
  <sheetData>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row>
    <row r="4" customFormat="false" ht="15" hidden="false" customHeight="false" outlineLevel="0" collapsed="false">
      <c r="B4" s="5" t="s">
        <v>195</v>
      </c>
      <c r="C4" s="5"/>
      <c r="D4" s="5"/>
      <c r="E4" s="5"/>
      <c r="F4" s="5"/>
      <c r="G4" s="5"/>
      <c r="H4" s="5"/>
      <c r="I4" s="5"/>
      <c r="J4" s="5"/>
      <c r="K4" s="5"/>
      <c r="M4" s="5" t="s">
        <v>196</v>
      </c>
      <c r="N4" s="5"/>
      <c r="O4" s="5"/>
      <c r="P4" s="5"/>
      <c r="Q4" s="5"/>
      <c r="R4" s="5"/>
      <c r="S4" s="5"/>
      <c r="T4" s="5"/>
      <c r="U4" s="5"/>
      <c r="V4" s="5"/>
    </row>
    <row r="5" customFormat="false" ht="15" hidden="false" customHeight="false" outlineLevel="0" collapsed="false">
      <c r="A5" s="4" t="s">
        <v>197</v>
      </c>
      <c r="B5" s="5" t="s">
        <v>198</v>
      </c>
      <c r="C5" s="5"/>
      <c r="D5" s="5"/>
      <c r="F5" s="5" t="s">
        <v>199</v>
      </c>
      <c r="G5" s="5"/>
      <c r="J5" s="5" t="s">
        <v>200</v>
      </c>
      <c r="K5" s="5"/>
      <c r="M5" s="5" t="s">
        <v>198</v>
      </c>
      <c r="N5" s="5"/>
      <c r="O5" s="5"/>
      <c r="R5" s="5" t="s">
        <v>199</v>
      </c>
      <c r="S5" s="5"/>
      <c r="V5" s="2" t="s">
        <v>200</v>
      </c>
    </row>
    <row r="6" customFormat="false" ht="15" hidden="false" customHeight="false" outlineLevel="0" collapsed="false">
      <c r="A6" s="19" t="n">
        <v>1</v>
      </c>
      <c r="B6" s="6" t="n">
        <v>118070</v>
      </c>
      <c r="C6" s="6"/>
      <c r="F6" s="7" t="s">
        <v>201</v>
      </c>
      <c r="J6" s="16" t="n">
        <v>2.65</v>
      </c>
      <c r="M6" s="6" t="n">
        <v>122769</v>
      </c>
      <c r="N6" s="6"/>
      <c r="R6" s="7" t="s">
        <v>202</v>
      </c>
      <c r="V6" s="16" t="n">
        <v>2.67</v>
      </c>
    </row>
    <row r="7" customFormat="false" ht="15" hidden="false" customHeight="false" outlineLevel="0" collapsed="false">
      <c r="A7" s="19" t="n">
        <v>2</v>
      </c>
      <c r="B7" s="9" t="n">
        <v>2258642</v>
      </c>
      <c r="C7" s="9"/>
      <c r="F7" s="16" t="n">
        <v>95.03</v>
      </c>
      <c r="J7" s="16" t="n">
        <v>4.86</v>
      </c>
      <c r="M7" s="9" t="n">
        <v>1770277</v>
      </c>
      <c r="N7" s="9"/>
      <c r="R7" s="16" t="n">
        <v>93.51</v>
      </c>
      <c r="V7" s="16" t="n">
        <v>4.7</v>
      </c>
    </row>
    <row r="8" customFormat="false" ht="15" hidden="false" customHeight="false" outlineLevel="0" collapsed="false">
      <c r="A8" s="19" t="n">
        <v>3</v>
      </c>
      <c r="B8" s="10" t="s">
        <v>34</v>
      </c>
      <c r="C8" s="10"/>
      <c r="F8" s="7" t="s">
        <v>34</v>
      </c>
      <c r="J8" s="7" t="s">
        <v>34</v>
      </c>
      <c r="M8" s="10" t="s">
        <v>34</v>
      </c>
      <c r="N8" s="10"/>
      <c r="R8" s="7" t="s">
        <v>34</v>
      </c>
      <c r="V8" s="7" t="s">
        <v>34</v>
      </c>
    </row>
    <row r="9" customFormat="false" ht="15" hidden="false" customHeight="false" outlineLevel="0" collapsed="false">
      <c r="A9" s="19" t="n">
        <v>4</v>
      </c>
      <c r="B9" s="10" t="s">
        <v>34</v>
      </c>
      <c r="C9" s="10"/>
      <c r="F9" s="7" t="s">
        <v>34</v>
      </c>
      <c r="J9" s="7" t="s">
        <v>34</v>
      </c>
      <c r="M9" s="10" t="s">
        <v>34</v>
      </c>
      <c r="N9" s="10"/>
      <c r="R9" s="7" t="s">
        <v>34</v>
      </c>
      <c r="V9" s="7" t="s">
        <v>34</v>
      </c>
    </row>
    <row r="10" customFormat="false" ht="15" hidden="false" customHeight="false" outlineLevel="0" collapsed="false">
      <c r="A10" s="4" t="s">
        <v>150</v>
      </c>
      <c r="B10" s="20" t="n">
        <v>2376712</v>
      </c>
      <c r="C10" s="20"/>
      <c r="F10" s="17" t="s">
        <v>151</v>
      </c>
      <c r="G10" s="4"/>
      <c r="J10" s="18" t="n">
        <v>4.75</v>
      </c>
      <c r="M10" s="20" t="n">
        <v>1893046</v>
      </c>
      <c r="N10" s="20"/>
      <c r="R10" s="17" t="s">
        <v>151</v>
      </c>
      <c r="S10" s="4"/>
      <c r="V10" s="18" t="n">
        <v>4.57</v>
      </c>
    </row>
  </sheetData>
  <mergeCells count="18">
    <mergeCell ref="A2:V2"/>
    <mergeCell ref="B4:K4"/>
    <mergeCell ref="M4:V4"/>
    <mergeCell ref="B5:D5"/>
    <mergeCell ref="F5:G5"/>
    <mergeCell ref="J5:K5"/>
    <mergeCell ref="M5:O5"/>
    <mergeCell ref="R5:S5"/>
    <mergeCell ref="B6:C6"/>
    <mergeCell ref="M6:N6"/>
    <mergeCell ref="B7:C7"/>
    <mergeCell ref="M7:N7"/>
    <mergeCell ref="B8:C8"/>
    <mergeCell ref="M8:N8"/>
    <mergeCell ref="B9:C9"/>
    <mergeCell ref="M9:N9"/>
    <mergeCell ref="B10:C10"/>
    <mergeCell ref="M10:N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7"/>
    <col collapsed="false" customWidth="true" hidden="false" outlineLevel="0" max="6" min="6" style="0" width="1.7"/>
    <col collapsed="false" customWidth="true" hidden="false" outlineLevel="0" max="10" min="10" style="0" width="1.7"/>
  </cols>
  <sheetData>
    <row r="2" customFormat="false" ht="15" hidden="false" customHeight="false" outlineLevel="0" collapsed="false">
      <c r="A2" s="3"/>
      <c r="B2" s="3"/>
      <c r="C2" s="3"/>
      <c r="D2" s="3"/>
      <c r="E2" s="3"/>
      <c r="F2" s="3"/>
      <c r="G2" s="3"/>
      <c r="H2" s="3"/>
      <c r="I2" s="3"/>
      <c r="J2" s="3"/>
    </row>
    <row r="4" customFormat="false" ht="15" hidden="false" customHeight="false" outlineLevel="0" collapsed="false">
      <c r="C4" s="5" t="s">
        <v>2045</v>
      </c>
      <c r="D4" s="5"/>
      <c r="F4" s="5" t="s">
        <v>2046</v>
      </c>
      <c r="G4" s="5"/>
      <c r="I4" s="5" t="s">
        <v>2047</v>
      </c>
      <c r="J4" s="5"/>
    </row>
    <row r="5" customFormat="false" ht="15" hidden="false" customHeight="false" outlineLevel="0" collapsed="false">
      <c r="A5" s="0" t="s">
        <v>2048</v>
      </c>
      <c r="C5" s="7" t="s">
        <v>34</v>
      </c>
      <c r="F5" s="10" t="s">
        <v>2049</v>
      </c>
      <c r="G5" s="10"/>
      <c r="J5" s="0" t="s">
        <v>34</v>
      </c>
    </row>
    <row r="6" customFormat="false" ht="15" hidden="false" customHeight="false" outlineLevel="0" collapsed="false">
      <c r="A6" s="0" t="s">
        <v>2050</v>
      </c>
      <c r="C6" s="7" t="s">
        <v>34</v>
      </c>
      <c r="F6" s="7" t="s">
        <v>34</v>
      </c>
      <c r="I6" s="10" t="s">
        <v>2051</v>
      </c>
      <c r="J6" s="10"/>
    </row>
    <row r="7" customFormat="false" ht="15" hidden="false" customHeight="false" outlineLevel="0" collapsed="false">
      <c r="A7" s="0" t="s">
        <v>2052</v>
      </c>
      <c r="C7" s="7" t="s">
        <v>34</v>
      </c>
      <c r="F7" s="7" t="s">
        <v>34</v>
      </c>
      <c r="I7" s="10" t="s">
        <v>2053</v>
      </c>
      <c r="J7" s="10"/>
    </row>
    <row r="8" customFormat="false" ht="15" hidden="false" customHeight="false" outlineLevel="0" collapsed="false">
      <c r="A8" s="0" t="s">
        <v>2054</v>
      </c>
      <c r="C8" s="7" t="s">
        <v>34</v>
      </c>
      <c r="F8" s="7" t="s">
        <v>34</v>
      </c>
      <c r="I8" s="10" t="s">
        <v>2053</v>
      </c>
      <c r="J8" s="10"/>
    </row>
    <row r="9" customFormat="false" ht="15" hidden="false" customHeight="false" outlineLevel="0" collapsed="false">
      <c r="A9" s="0" t="s">
        <v>2055</v>
      </c>
      <c r="C9" s="7" t="s">
        <v>34</v>
      </c>
      <c r="F9" s="7" t="s">
        <v>34</v>
      </c>
      <c r="I9" s="10" t="s">
        <v>2053</v>
      </c>
      <c r="J9" s="10"/>
    </row>
  </sheetData>
  <mergeCells count="9">
    <mergeCell ref="A2:J2"/>
    <mergeCell ref="C4:D4"/>
    <mergeCell ref="F4:G4"/>
    <mergeCell ref="I4:J4"/>
    <mergeCell ref="F5:G5"/>
    <mergeCell ref="I6:J6"/>
    <mergeCell ref="I7:J7"/>
    <mergeCell ref="I8:J8"/>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3"/>
      <c r="B2" s="3"/>
      <c r="C2" s="3"/>
      <c r="D2" s="3"/>
      <c r="E2" s="3"/>
      <c r="F2" s="3"/>
      <c r="G2" s="3"/>
      <c r="H2" s="3"/>
      <c r="I2" s="3"/>
      <c r="J2" s="3"/>
      <c r="K2" s="3"/>
      <c r="L2" s="3"/>
      <c r="M2" s="3"/>
    </row>
    <row r="4" customFormat="false" ht="40" hidden="false" customHeight="true" outlineLevel="0" collapsed="false">
      <c r="C4" s="8" t="s">
        <v>2056</v>
      </c>
      <c r="D4" s="8"/>
      <c r="E4" s="8"/>
      <c r="G4" s="8" t="s">
        <v>2057</v>
      </c>
      <c r="H4" s="8"/>
      <c r="I4" s="8"/>
      <c r="K4" s="8" t="s">
        <v>2058</v>
      </c>
      <c r="L4" s="8"/>
      <c r="M4" s="8"/>
    </row>
    <row r="5" customFormat="false" ht="15" hidden="false" customHeight="false" outlineLevel="0" collapsed="false">
      <c r="A5" s="0" t="s">
        <v>2059</v>
      </c>
      <c r="C5" s="6" t="n">
        <v>280</v>
      </c>
      <c r="D5" s="6"/>
      <c r="F5" s="7"/>
      <c r="G5" s="6" t="n">
        <v>3068</v>
      </c>
      <c r="H5" s="6"/>
      <c r="J5" s="7"/>
      <c r="K5" s="6" t="n">
        <v>5815</v>
      </c>
      <c r="L5" s="6"/>
    </row>
    <row r="6" customFormat="false" ht="15" hidden="false" customHeight="false" outlineLevel="0" collapsed="false">
      <c r="A6" s="0" t="s">
        <v>1271</v>
      </c>
      <c r="C6" s="9" t="n">
        <v>745</v>
      </c>
      <c r="D6" s="9"/>
      <c r="F6" s="7"/>
      <c r="G6" s="9" t="n">
        <v>4198</v>
      </c>
      <c r="H6" s="9"/>
      <c r="J6" s="7"/>
      <c r="K6" s="9" t="n">
        <v>851</v>
      </c>
      <c r="L6" s="9"/>
    </row>
    <row r="7" customFormat="false" ht="15" hidden="false" customHeight="false" outlineLevel="0" collapsed="false">
      <c r="A7" s="0" t="s">
        <v>2060</v>
      </c>
      <c r="C7" s="10" t="s">
        <v>34</v>
      </c>
      <c r="D7" s="10"/>
      <c r="F7" s="7"/>
      <c r="G7" s="9" t="n">
        <v>96</v>
      </c>
      <c r="H7" s="9"/>
      <c r="J7" s="7"/>
      <c r="K7" s="9" t="n">
        <v>105</v>
      </c>
      <c r="L7" s="9"/>
    </row>
    <row r="8" customFormat="false" ht="15" hidden="false" customHeight="false" outlineLevel="0" collapsed="false">
      <c r="A8" s="4" t="s">
        <v>150</v>
      </c>
      <c r="C8" s="20" t="n">
        <v>1025</v>
      </c>
      <c r="D8" s="20"/>
      <c r="F8" s="7"/>
      <c r="G8" s="20" t="n">
        <v>7362</v>
      </c>
      <c r="H8" s="20"/>
      <c r="J8" s="7"/>
      <c r="K8" s="20" t="n">
        <v>6771</v>
      </c>
      <c r="L8" s="20"/>
    </row>
  </sheetData>
  <mergeCells count="16">
    <mergeCell ref="A2:M2"/>
    <mergeCell ref="C4:E4"/>
    <mergeCell ref="G4:I4"/>
    <mergeCell ref="K4:M4"/>
    <mergeCell ref="C5:D5"/>
    <mergeCell ref="G5:H5"/>
    <mergeCell ref="K5:L5"/>
    <mergeCell ref="C6:D6"/>
    <mergeCell ref="G6:H6"/>
    <mergeCell ref="K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row>
    <row r="6" customFormat="false" ht="15" hidden="false" customHeight="false" outlineLevel="0" collapsed="false">
      <c r="A6" s="0" t="s">
        <v>40</v>
      </c>
      <c r="B6" s="6" t="n">
        <v>101821</v>
      </c>
      <c r="C6" s="6"/>
    </row>
    <row r="7" customFormat="false" ht="15" hidden="false" customHeight="false" outlineLevel="0" collapsed="false">
      <c r="A7" s="0" t="s">
        <v>2061</v>
      </c>
      <c r="B7" s="11" t="n">
        <v>-13397</v>
      </c>
      <c r="C7" s="11"/>
    </row>
    <row r="8" customFormat="false" ht="15" hidden="false" customHeight="false" outlineLevel="0" collapsed="false">
      <c r="A8" s="0" t="s">
        <v>2062</v>
      </c>
      <c r="B8" s="11" t="n">
        <v>-12069</v>
      </c>
      <c r="C8" s="11"/>
    </row>
    <row r="9" customFormat="false" ht="15" hidden="false" customHeight="false" outlineLevel="0" collapsed="false">
      <c r="A9" s="0" t="s">
        <v>2063</v>
      </c>
      <c r="B9" s="11" t="n">
        <v>-87</v>
      </c>
      <c r="C9" s="11"/>
    </row>
    <row r="10" customFormat="false" ht="15" hidden="false" customHeight="false" outlineLevel="0" collapsed="false">
      <c r="A10" s="0" t="s">
        <v>2064</v>
      </c>
      <c r="B10" s="9" t="n">
        <v>424</v>
      </c>
      <c r="C10" s="9"/>
    </row>
    <row r="11" customFormat="false" ht="15" hidden="false" customHeight="false" outlineLevel="0" collapsed="false">
      <c r="A11" s="0" t="s">
        <v>2065</v>
      </c>
      <c r="B11" s="9" t="n">
        <v>26529</v>
      </c>
      <c r="C11" s="9"/>
    </row>
    <row r="12" customFormat="false" ht="15" hidden="false" customHeight="false" outlineLevel="0" collapsed="false">
      <c r="A12" s="0" t="s">
        <v>2066</v>
      </c>
      <c r="B12" s="11" t="n">
        <v>-2181</v>
      </c>
      <c r="C12" s="11"/>
    </row>
    <row r="13" customFormat="false" ht="15" hidden="false" customHeight="false" outlineLevel="0" collapsed="false">
      <c r="B13" s="3"/>
      <c r="C13" s="3"/>
      <c r="D13" s="3"/>
    </row>
    <row r="14" customFormat="false" ht="15" hidden="false" customHeight="false" outlineLevel="0" collapsed="false">
      <c r="A14" s="4" t="s">
        <v>2067</v>
      </c>
      <c r="B14" s="20" t="n">
        <v>101040</v>
      </c>
      <c r="C14" s="20"/>
    </row>
    <row r="15" customFormat="false" ht="15" hidden="false" customHeight="false" outlineLevel="0" collapsed="false">
      <c r="B15" s="3"/>
      <c r="C15" s="3"/>
      <c r="D15" s="3"/>
    </row>
  </sheetData>
  <mergeCells count="12">
    <mergeCell ref="A2:F2"/>
    <mergeCell ref="A4:D4"/>
    <mergeCell ref="B6:C6"/>
    <mergeCell ref="B7:C7"/>
    <mergeCell ref="B8:C8"/>
    <mergeCell ref="B9:C9"/>
    <mergeCell ref="B10:C10"/>
    <mergeCell ref="B11:C11"/>
    <mergeCell ref="B12:C12"/>
    <mergeCell ref="B13:D13"/>
    <mergeCell ref="B14:C14"/>
    <mergeCell ref="B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row>
    <row r="6" customFormat="false" ht="15" hidden="false" customHeight="false" outlineLevel="0" collapsed="false">
      <c r="A6" s="4" t="s">
        <v>2068</v>
      </c>
      <c r="C6" s="5" t="s">
        <v>2069</v>
      </c>
      <c r="D6" s="5"/>
      <c r="G6" s="5" t="s">
        <v>215</v>
      </c>
      <c r="H6" s="5"/>
      <c r="K6" s="5" t="s">
        <v>2070</v>
      </c>
      <c r="L6" s="5"/>
      <c r="O6" s="5" t="s">
        <v>2071</v>
      </c>
      <c r="P6" s="5"/>
    </row>
    <row r="7" customFormat="false" ht="15" hidden="false" customHeight="false" outlineLevel="0" collapsed="false">
      <c r="A7" s="0" t="s">
        <v>2072</v>
      </c>
      <c r="D7" s="7" t="s">
        <v>2073</v>
      </c>
      <c r="H7" s="7" t="s">
        <v>2074</v>
      </c>
      <c r="L7" s="7" t="s">
        <v>2075</v>
      </c>
      <c r="O7" s="14" t="n">
        <v>0.3</v>
      </c>
      <c r="P7" s="14"/>
    </row>
    <row r="8" customFormat="false" ht="15" hidden="false" customHeight="false" outlineLevel="0" collapsed="false">
      <c r="A8" s="0" t="s">
        <v>2072</v>
      </c>
      <c r="D8" s="7" t="s">
        <v>2076</v>
      </c>
      <c r="H8" s="7" t="s">
        <v>2077</v>
      </c>
      <c r="L8" s="7" t="s">
        <v>2078</v>
      </c>
      <c r="P8" s="16" t="n">
        <v>0.31</v>
      </c>
    </row>
    <row r="9" customFormat="false" ht="15" hidden="false" customHeight="false" outlineLevel="0" collapsed="false">
      <c r="A9" s="0" t="s">
        <v>2072</v>
      </c>
      <c r="D9" s="7" t="s">
        <v>2079</v>
      </c>
      <c r="H9" s="7" t="s">
        <v>2080</v>
      </c>
      <c r="L9" s="7" t="s">
        <v>2081</v>
      </c>
      <c r="P9" s="16" t="n">
        <v>0.32</v>
      </c>
    </row>
    <row r="10" customFormat="false" ht="15" hidden="false" customHeight="false" outlineLevel="0" collapsed="false">
      <c r="A10" s="0" t="s">
        <v>2072</v>
      </c>
      <c r="D10" s="7" t="s">
        <v>2079</v>
      </c>
      <c r="H10" s="7" t="s">
        <v>2082</v>
      </c>
      <c r="L10" s="7" t="s">
        <v>2083</v>
      </c>
      <c r="P10" s="16" t="n">
        <v>0.33</v>
      </c>
    </row>
    <row r="11" customFormat="false" ht="15" hidden="false" customHeight="false" outlineLevel="0" collapsed="false">
      <c r="A11" s="0" t="s">
        <v>2084</v>
      </c>
      <c r="D11" s="7" t="s">
        <v>2085</v>
      </c>
      <c r="H11" s="7" t="s">
        <v>2082</v>
      </c>
      <c r="L11" s="7" t="s">
        <v>2083</v>
      </c>
      <c r="P11" s="16" t="n">
        <v>0.05</v>
      </c>
    </row>
    <row r="12" customFormat="false" ht="15" hidden="false" customHeight="false" outlineLevel="0" collapsed="false">
      <c r="A12" s="0" t="s">
        <v>2072</v>
      </c>
      <c r="D12" s="7" t="s">
        <v>2086</v>
      </c>
      <c r="H12" s="7" t="s">
        <v>2087</v>
      </c>
      <c r="L12" s="7" t="s">
        <v>2088</v>
      </c>
      <c r="P12" s="16" t="n">
        <v>0.25</v>
      </c>
    </row>
    <row r="13" customFormat="false" ht="15" hidden="false" customHeight="false" outlineLevel="0" collapsed="false">
      <c r="A13" s="0" t="s">
        <v>2072</v>
      </c>
      <c r="D13" s="7" t="s">
        <v>2089</v>
      </c>
      <c r="H13" s="7" t="s">
        <v>2090</v>
      </c>
      <c r="L13" s="7" t="s">
        <v>2091</v>
      </c>
      <c r="P13" s="16" t="n">
        <v>0.25</v>
      </c>
    </row>
    <row r="14" customFormat="false" ht="15" hidden="false" customHeight="false" outlineLevel="0" collapsed="false">
      <c r="A14" s="0" t="s">
        <v>2072</v>
      </c>
      <c r="D14" s="7" t="s">
        <v>2092</v>
      </c>
      <c r="H14" s="7" t="s">
        <v>2093</v>
      </c>
      <c r="L14" s="7" t="s">
        <v>2094</v>
      </c>
      <c r="P14" s="16" t="n">
        <v>0.27</v>
      </c>
    </row>
    <row r="15" customFormat="false" ht="15" hidden="false" customHeight="false" outlineLevel="0" collapsed="false">
      <c r="A15" s="0" t="s">
        <v>2072</v>
      </c>
      <c r="D15" s="7" t="s">
        <v>2095</v>
      </c>
      <c r="H15" s="7" t="s">
        <v>2096</v>
      </c>
      <c r="L15" s="7" t="s">
        <v>2097</v>
      </c>
      <c r="P15" s="16" t="n">
        <v>0.3</v>
      </c>
    </row>
    <row r="16" customFormat="false" ht="15" hidden="false" customHeight="false" outlineLevel="0" collapsed="false">
      <c r="A16" s="0" t="s">
        <v>2072</v>
      </c>
      <c r="D16" s="7" t="s">
        <v>2098</v>
      </c>
      <c r="H16" s="7" t="s">
        <v>2099</v>
      </c>
      <c r="L16" s="7" t="s">
        <v>2100</v>
      </c>
      <c r="P16" s="16" t="n">
        <v>0.32</v>
      </c>
    </row>
    <row r="17" customFormat="false" ht="15" hidden="false" customHeight="false" outlineLevel="0" collapsed="false">
      <c r="A17" s="0" t="s">
        <v>2072</v>
      </c>
      <c r="D17" s="7" t="s">
        <v>2101</v>
      </c>
      <c r="H17" s="7" t="s">
        <v>2102</v>
      </c>
      <c r="L17" s="7" t="s">
        <v>2103</v>
      </c>
      <c r="P17" s="16" t="n">
        <v>0.1</v>
      </c>
    </row>
    <row r="18" customFormat="false" ht="15" hidden="false" customHeight="false" outlineLevel="0" collapsed="false">
      <c r="A18" s="0" t="s">
        <v>2104</v>
      </c>
      <c r="D18" s="7" t="s">
        <v>2101</v>
      </c>
      <c r="H18" s="7" t="s">
        <v>2105</v>
      </c>
      <c r="L18" s="7" t="s">
        <v>2106</v>
      </c>
      <c r="P18" s="16" t="n">
        <v>0.1</v>
      </c>
    </row>
    <row r="19" customFormat="false" ht="15" hidden="false" customHeight="false" outlineLevel="0" collapsed="false">
      <c r="A19" s="0" t="s">
        <v>2104</v>
      </c>
      <c r="D19" s="7" t="s">
        <v>2101</v>
      </c>
      <c r="H19" s="7" t="s">
        <v>2107</v>
      </c>
      <c r="L19" s="7" t="s">
        <v>2108</v>
      </c>
      <c r="P19" s="16" t="n">
        <v>0.11</v>
      </c>
    </row>
    <row r="20" customFormat="false" ht="15" hidden="false" customHeight="false" outlineLevel="0" collapsed="false">
      <c r="A20" s="0" t="s">
        <v>2104</v>
      </c>
      <c r="D20" s="7" t="s">
        <v>2101</v>
      </c>
      <c r="H20" s="7" t="s">
        <v>2109</v>
      </c>
      <c r="L20" s="7" t="s">
        <v>2110</v>
      </c>
      <c r="P20" s="16" t="n">
        <v>0.11</v>
      </c>
    </row>
    <row r="21" customFormat="false" ht="15" hidden="false" customHeight="false" outlineLevel="0" collapsed="false">
      <c r="A21" s="0" t="s">
        <v>2104</v>
      </c>
      <c r="D21" s="7" t="s">
        <v>2111</v>
      </c>
      <c r="H21" s="7" t="s">
        <v>2112</v>
      </c>
      <c r="L21" s="7" t="s">
        <v>2113</v>
      </c>
      <c r="P21" s="16" t="n">
        <v>0.1066</v>
      </c>
    </row>
    <row r="22" customFormat="false" ht="15" hidden="false" customHeight="false" outlineLevel="0" collapsed="false">
      <c r="A22" s="0" t="s">
        <v>2104</v>
      </c>
      <c r="D22" s="7" t="s">
        <v>2111</v>
      </c>
      <c r="H22" s="7" t="s">
        <v>2114</v>
      </c>
      <c r="L22" s="7" t="s">
        <v>334</v>
      </c>
      <c r="P22" s="16" t="n">
        <v>0.1066</v>
      </c>
    </row>
    <row r="23" customFormat="false" ht="15" hidden="false" customHeight="false" outlineLevel="0" collapsed="false">
      <c r="A23" s="0" t="s">
        <v>2104</v>
      </c>
      <c r="D23" s="7" t="s">
        <v>2111</v>
      </c>
      <c r="H23" s="7" t="s">
        <v>2115</v>
      </c>
      <c r="L23" s="7" t="s">
        <v>2116</v>
      </c>
      <c r="P23" s="16" t="n">
        <v>0.1066</v>
      </c>
    </row>
    <row r="24" customFormat="false" ht="15" hidden="false" customHeight="false" outlineLevel="0" collapsed="false">
      <c r="A24" s="0" t="s">
        <v>2104</v>
      </c>
      <c r="D24" s="7" t="s">
        <v>2117</v>
      </c>
      <c r="H24" s="7" t="s">
        <v>2118</v>
      </c>
      <c r="L24" s="7" t="s">
        <v>2119</v>
      </c>
      <c r="P24" s="16" t="n">
        <v>0.1066</v>
      </c>
    </row>
    <row r="25" customFormat="false" ht="15" hidden="false" customHeight="false" outlineLevel="0" collapsed="false">
      <c r="A25" s="0" t="s">
        <v>2104</v>
      </c>
      <c r="D25" s="7" t="s">
        <v>2117</v>
      </c>
      <c r="H25" s="7" t="s">
        <v>2120</v>
      </c>
      <c r="L25" s="7" t="s">
        <v>2121</v>
      </c>
      <c r="P25" s="16" t="n">
        <v>0.1066</v>
      </c>
    </row>
    <row r="26" customFormat="false" ht="15" hidden="false" customHeight="false" outlineLevel="0" collapsed="false">
      <c r="A26" s="0" t="s">
        <v>2104</v>
      </c>
      <c r="D26" s="7" t="s">
        <v>2117</v>
      </c>
      <c r="H26" s="7" t="s">
        <v>2122</v>
      </c>
      <c r="L26" s="7" t="s">
        <v>2123</v>
      </c>
      <c r="P26" s="16" t="n">
        <v>0.1066</v>
      </c>
    </row>
    <row r="27" customFormat="false" ht="15" hidden="false" customHeight="false" outlineLevel="0" collapsed="false">
      <c r="A27" s="0" t="s">
        <v>2104</v>
      </c>
      <c r="D27" s="7" t="s">
        <v>2120</v>
      </c>
      <c r="H27" s="7" t="s">
        <v>2124</v>
      </c>
      <c r="L27" s="7" t="s">
        <v>2125</v>
      </c>
      <c r="P27" s="16" t="n">
        <v>0.1066</v>
      </c>
    </row>
    <row r="28" customFormat="false" ht="15" hidden="false" customHeight="false" outlineLevel="0" collapsed="false">
      <c r="A28" s="0" t="s">
        <v>2104</v>
      </c>
      <c r="D28" s="7" t="s">
        <v>2120</v>
      </c>
      <c r="H28" s="7" t="s">
        <v>2126</v>
      </c>
      <c r="L28" s="7" t="s">
        <v>2127</v>
      </c>
      <c r="P28" s="16" t="n">
        <v>0.1066</v>
      </c>
    </row>
    <row r="29" customFormat="false" ht="15" hidden="false" customHeight="false" outlineLevel="0" collapsed="false">
      <c r="A29" s="0" t="s">
        <v>2104</v>
      </c>
      <c r="D29" s="7" t="s">
        <v>2120</v>
      </c>
      <c r="H29" s="7" t="s">
        <v>2128</v>
      </c>
      <c r="L29" s="7" t="s">
        <v>2129</v>
      </c>
      <c r="P29" s="16" t="n">
        <v>0.1066</v>
      </c>
    </row>
    <row r="30" customFormat="false" ht="15" hidden="false" customHeight="false" outlineLevel="0" collapsed="false">
      <c r="A30" s="0" t="s">
        <v>2104</v>
      </c>
      <c r="D30" s="7" t="s">
        <v>2126</v>
      </c>
      <c r="H30" s="7" t="s">
        <v>2130</v>
      </c>
      <c r="L30" s="7" t="s">
        <v>2131</v>
      </c>
      <c r="P30" s="16" t="n">
        <v>0.1066</v>
      </c>
    </row>
    <row r="31" customFormat="false" ht="15" hidden="false" customHeight="false" outlineLevel="0" collapsed="false">
      <c r="A31" s="0" t="s">
        <v>2104</v>
      </c>
      <c r="D31" s="7" t="s">
        <v>2126</v>
      </c>
      <c r="H31" s="7" t="s">
        <v>2132</v>
      </c>
      <c r="L31" s="7" t="s">
        <v>338</v>
      </c>
      <c r="P31" s="16" t="n">
        <v>0.1066</v>
      </c>
    </row>
    <row r="32" customFormat="false" ht="15" hidden="false" customHeight="false" outlineLevel="0" collapsed="false">
      <c r="A32" s="0" t="s">
        <v>2104</v>
      </c>
      <c r="D32" s="7" t="s">
        <v>2126</v>
      </c>
      <c r="H32" s="7" t="s">
        <v>2133</v>
      </c>
      <c r="L32" s="7" t="s">
        <v>2134</v>
      </c>
      <c r="P32" s="16" t="n">
        <v>0.1066</v>
      </c>
    </row>
    <row r="33" customFormat="false" ht="15" hidden="false" customHeight="false" outlineLevel="0" collapsed="false">
      <c r="A33" s="0" t="s">
        <v>2104</v>
      </c>
      <c r="D33" s="7" t="s">
        <v>2135</v>
      </c>
      <c r="H33" s="7" t="s">
        <v>2136</v>
      </c>
      <c r="L33" s="7" t="s">
        <v>2137</v>
      </c>
      <c r="P33" s="16" t="n">
        <v>0.0958</v>
      </c>
    </row>
    <row r="34" customFormat="false" ht="15" hidden="false" customHeight="false" outlineLevel="0" collapsed="false">
      <c r="A34" s="0" t="s">
        <v>2104</v>
      </c>
      <c r="D34" s="7" t="s">
        <v>2135</v>
      </c>
      <c r="H34" s="7" t="s">
        <v>2138</v>
      </c>
      <c r="L34" s="7" t="s">
        <v>357</v>
      </c>
      <c r="P34" s="16" t="n">
        <v>0.0958</v>
      </c>
    </row>
    <row r="35" customFormat="false" ht="15" hidden="false" customHeight="false" outlineLevel="0" collapsed="false">
      <c r="A35" s="0" t="s">
        <v>2104</v>
      </c>
      <c r="D35" s="7" t="s">
        <v>2135</v>
      </c>
      <c r="H35" s="7" t="s">
        <v>2139</v>
      </c>
      <c r="L35" s="7" t="s">
        <v>2140</v>
      </c>
      <c r="P35" s="16" t="n">
        <v>0.0958</v>
      </c>
    </row>
    <row r="36" customFormat="false" ht="15" hidden="false" customHeight="false" outlineLevel="0" collapsed="false">
      <c r="A36" s="0" t="s">
        <v>2104</v>
      </c>
      <c r="D36" s="7" t="s">
        <v>2141</v>
      </c>
      <c r="H36" s="7" t="s">
        <v>2142</v>
      </c>
      <c r="L36" s="7" t="s">
        <v>2143</v>
      </c>
      <c r="P36" s="16" t="n">
        <v>0.0958</v>
      </c>
    </row>
    <row r="37" customFormat="false" ht="15" hidden="false" customHeight="false" outlineLevel="0" collapsed="false">
      <c r="A37" s="0" t="s">
        <v>2104</v>
      </c>
      <c r="D37" s="7" t="s">
        <v>2141</v>
      </c>
      <c r="H37" s="7" t="s">
        <v>2144</v>
      </c>
      <c r="L37" s="7" t="s">
        <v>2145</v>
      </c>
      <c r="P37" s="16" t="n">
        <v>0.0958</v>
      </c>
    </row>
    <row r="38" customFormat="false" ht="15" hidden="false" customHeight="false" outlineLevel="0" collapsed="false">
      <c r="A38" s="0" t="s">
        <v>2104</v>
      </c>
      <c r="D38" s="7" t="s">
        <v>2141</v>
      </c>
      <c r="H38" s="7" t="s">
        <v>2146</v>
      </c>
      <c r="L38" s="7" t="s">
        <v>2147</v>
      </c>
      <c r="P38" s="16" t="n">
        <v>0.0958</v>
      </c>
    </row>
    <row r="39" customFormat="false" ht="15" hidden="false" customHeight="false" outlineLevel="0" collapsed="false">
      <c r="A39" s="0" t="s">
        <v>2104</v>
      </c>
      <c r="D39" s="7" t="s">
        <v>2148</v>
      </c>
      <c r="H39" s="7" t="s">
        <v>2149</v>
      </c>
      <c r="L39" s="7" t="s">
        <v>2150</v>
      </c>
      <c r="P39" s="16" t="n">
        <v>0.0958</v>
      </c>
    </row>
    <row r="40" customFormat="false" ht="15" hidden="false" customHeight="false" outlineLevel="0" collapsed="false">
      <c r="A40" s="0" t="s">
        <v>2104</v>
      </c>
      <c r="D40" s="7" t="s">
        <v>2148</v>
      </c>
      <c r="H40" s="7" t="s">
        <v>2151</v>
      </c>
      <c r="L40" s="7" t="s">
        <v>2152</v>
      </c>
      <c r="P40" s="16" t="n">
        <v>0.0958</v>
      </c>
    </row>
    <row r="41" customFormat="false" ht="15" hidden="false" customHeight="false" outlineLevel="0" collapsed="false">
      <c r="A41" s="0" t="s">
        <v>2104</v>
      </c>
      <c r="D41" s="7" t="s">
        <v>2148</v>
      </c>
      <c r="H41" s="7" t="s">
        <v>2153</v>
      </c>
      <c r="L41" s="7" t="s">
        <v>2154</v>
      </c>
      <c r="P41" s="16" t="n">
        <v>0.0958</v>
      </c>
    </row>
    <row r="42" customFormat="false" ht="15" hidden="false" customHeight="false" outlineLevel="0" collapsed="false">
      <c r="A42" s="0" t="s">
        <v>2104</v>
      </c>
      <c r="D42" s="7" t="s">
        <v>2155</v>
      </c>
      <c r="H42" s="7" t="s">
        <v>2156</v>
      </c>
      <c r="L42" s="7" t="s">
        <v>2157</v>
      </c>
      <c r="P42" s="16" t="n">
        <v>0.0958</v>
      </c>
    </row>
    <row r="43" customFormat="false" ht="15" hidden="false" customHeight="false" outlineLevel="0" collapsed="false">
      <c r="A43" s="0" t="s">
        <v>2104</v>
      </c>
      <c r="D43" s="7" t="s">
        <v>2155</v>
      </c>
      <c r="H43" s="7" t="s">
        <v>2158</v>
      </c>
      <c r="L43" s="7" t="s">
        <v>360</v>
      </c>
      <c r="P43" s="16" t="n">
        <v>0.0958</v>
      </c>
    </row>
    <row r="44" customFormat="false" ht="15" hidden="false" customHeight="false" outlineLevel="0" collapsed="false">
      <c r="A44" s="0" t="s">
        <v>2104</v>
      </c>
      <c r="D44" s="7" t="s">
        <v>2155</v>
      </c>
      <c r="H44" s="7" t="s">
        <v>2159</v>
      </c>
      <c r="L44" s="7" t="s">
        <v>2160</v>
      </c>
      <c r="P44" s="16" t="n">
        <v>0.0958</v>
      </c>
    </row>
    <row r="45" customFormat="false" ht="15" hidden="false" customHeight="false" outlineLevel="0" collapsed="false">
      <c r="A45" s="0" t="s">
        <v>2104</v>
      </c>
      <c r="D45" s="7" t="s">
        <v>2155</v>
      </c>
      <c r="H45" s="7" t="s">
        <v>2161</v>
      </c>
      <c r="L45" s="7" t="s">
        <v>2162</v>
      </c>
      <c r="P45" s="16" t="n">
        <v>0.0958</v>
      </c>
    </row>
    <row r="46" customFormat="false" ht="15" hidden="false" customHeight="false" outlineLevel="0" collapsed="false">
      <c r="A46" s="0" t="s">
        <v>2104</v>
      </c>
      <c r="D46" s="7" t="s">
        <v>2155</v>
      </c>
      <c r="H46" s="7" t="s">
        <v>2163</v>
      </c>
      <c r="L46" s="7" t="s">
        <v>2164</v>
      </c>
      <c r="P46" s="16" t="n">
        <v>0.0958</v>
      </c>
    </row>
    <row r="47" customFormat="false" ht="15" hidden="false" customHeight="false" outlineLevel="0" collapsed="false">
      <c r="A47" s="0" t="s">
        <v>2104</v>
      </c>
      <c r="D47" s="7" t="s">
        <v>2165</v>
      </c>
      <c r="H47" s="7" t="s">
        <v>2166</v>
      </c>
      <c r="L47" s="7" t="s">
        <v>2167</v>
      </c>
      <c r="P47" s="16" t="n">
        <v>0.0958</v>
      </c>
    </row>
    <row r="48" customFormat="false" ht="15" hidden="false" customHeight="false" outlineLevel="0" collapsed="false">
      <c r="A48" s="0" t="s">
        <v>2104</v>
      </c>
      <c r="D48" s="7" t="s">
        <v>2165</v>
      </c>
      <c r="H48" s="7" t="s">
        <v>2168</v>
      </c>
      <c r="L48" s="7" t="s">
        <v>2169</v>
      </c>
      <c r="P48" s="16" t="n">
        <v>0.0958</v>
      </c>
    </row>
    <row r="49" customFormat="false" ht="15" hidden="false" customHeight="false" outlineLevel="0" collapsed="false">
      <c r="A49" s="0" t="s">
        <v>2104</v>
      </c>
      <c r="D49" s="7" t="s">
        <v>2165</v>
      </c>
      <c r="H49" s="7" t="s">
        <v>2170</v>
      </c>
      <c r="L49" s="7" t="s">
        <v>2171</v>
      </c>
      <c r="P49" s="16" t="n">
        <v>0.0958</v>
      </c>
    </row>
    <row r="50" customFormat="false" ht="15" hidden="false" customHeight="false" outlineLevel="0" collapsed="false">
      <c r="A50" s="0" t="s">
        <v>2104</v>
      </c>
      <c r="D50" s="7" t="s">
        <v>2172</v>
      </c>
      <c r="H50" s="7" t="s">
        <v>2173</v>
      </c>
      <c r="L50" s="7" t="s">
        <v>2174</v>
      </c>
      <c r="P50" s="16" t="n">
        <v>0.0958</v>
      </c>
    </row>
    <row r="51" customFormat="false" ht="15" hidden="false" customHeight="false" outlineLevel="0" collapsed="false">
      <c r="A51" s="0" t="s">
        <v>2104</v>
      </c>
      <c r="D51" s="7" t="s">
        <v>2172</v>
      </c>
      <c r="H51" s="7" t="s">
        <v>2175</v>
      </c>
      <c r="L51" s="7" t="s">
        <v>2176</v>
      </c>
      <c r="P51" s="16" t="n">
        <v>0.0958</v>
      </c>
    </row>
    <row r="52" customFormat="false" ht="15" hidden="false" customHeight="false" outlineLevel="0" collapsed="false">
      <c r="A52" s="0" t="s">
        <v>2104</v>
      </c>
      <c r="D52" s="7" t="s">
        <v>2172</v>
      </c>
      <c r="H52" s="7" t="s">
        <v>2177</v>
      </c>
      <c r="L52" s="7" t="s">
        <v>2178</v>
      </c>
      <c r="P52" s="16" t="n">
        <v>0.0958</v>
      </c>
    </row>
    <row r="53" customFormat="false" ht="15" hidden="false" customHeight="false" outlineLevel="0" collapsed="false">
      <c r="A53" s="0" t="s">
        <v>2104</v>
      </c>
      <c r="D53" s="7" t="s">
        <v>2179</v>
      </c>
      <c r="H53" s="7" t="s">
        <v>2180</v>
      </c>
      <c r="L53" s="7" t="s">
        <v>2181</v>
      </c>
      <c r="P53" s="16" t="n">
        <v>0.0958</v>
      </c>
    </row>
  </sheetData>
  <mergeCells count="7">
    <mergeCell ref="A2:F2"/>
    <mergeCell ref="A4:Q4"/>
    <mergeCell ref="C6:D6"/>
    <mergeCell ref="G6:H6"/>
    <mergeCell ref="K6:L6"/>
    <mergeCell ref="O6:P6"/>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27.73"/>
    <col collapsed="false" customWidth="true" hidden="false" outlineLevel="0" max="5" min="5" style="0" width="27.73"/>
    <col collapsed="false" customWidth="true" hidden="false" outlineLevel="0" max="7" min="7" style="0" width="27.73"/>
    <col collapsed="false" customWidth="true" hidden="false" outlineLevel="0" max="9" min="9" style="0" width="27.73"/>
    <col collapsed="false" customWidth="true" hidden="false" outlineLevel="0" max="11" min="11" style="0" width="27.73"/>
  </cols>
  <sheetData>
    <row r="2" customFormat="false" ht="15" hidden="false" customHeight="false" outlineLevel="0" collapsed="false">
      <c r="A2" s="1" t="s">
        <v>1677</v>
      </c>
      <c r="B2" s="1"/>
      <c r="C2" s="1"/>
      <c r="D2" s="1"/>
      <c r="E2" s="1"/>
      <c r="F2" s="1"/>
    </row>
    <row r="4" customFormat="false" ht="15" hidden="false" customHeight="false" outlineLevel="0" collapsed="false">
      <c r="A4" s="3"/>
      <c r="B4" s="3"/>
      <c r="C4" s="3"/>
      <c r="D4" s="3"/>
      <c r="E4" s="3"/>
      <c r="F4" s="3"/>
      <c r="G4" s="3"/>
      <c r="H4" s="3"/>
      <c r="I4" s="3"/>
      <c r="J4" s="3"/>
      <c r="K4" s="3"/>
    </row>
    <row r="6" customFormat="false" ht="15" hidden="false" customHeight="false" outlineLevel="0" collapsed="false">
      <c r="C6" s="2" t="s">
        <v>2034</v>
      </c>
      <c r="E6" s="2" t="s">
        <v>2035</v>
      </c>
      <c r="G6" s="2" t="s">
        <v>2182</v>
      </c>
      <c r="I6" s="2" t="s">
        <v>2183</v>
      </c>
      <c r="K6" s="2" t="s">
        <v>2184</v>
      </c>
    </row>
    <row r="7" customFormat="false" ht="15" hidden="false" customHeight="false" outlineLevel="0" collapsed="false">
      <c r="A7" s="0" t="s">
        <v>1678</v>
      </c>
      <c r="C7" s="42" t="n">
        <v>9.92</v>
      </c>
      <c r="E7" s="42" t="n">
        <v>10.07</v>
      </c>
      <c r="G7" s="42" t="n">
        <v>10.43</v>
      </c>
      <c r="I7" s="42" t="n">
        <v>10.84</v>
      </c>
      <c r="K7" s="42" t="n">
        <v>13.02</v>
      </c>
    </row>
    <row r="8" customFormat="false" ht="15" hidden="false" customHeight="false" outlineLevel="0" collapsed="false">
      <c r="A8" s="0" t="s">
        <v>35</v>
      </c>
      <c r="C8" s="43" t="n">
        <v>1.04</v>
      </c>
      <c r="E8" s="43" t="n">
        <v>1.11</v>
      </c>
      <c r="G8" s="43" t="n">
        <v>1.05</v>
      </c>
      <c r="I8" s="43" t="n">
        <v>0.95</v>
      </c>
      <c r="K8" s="43" t="n">
        <v>1.27</v>
      </c>
    </row>
    <row r="9" customFormat="false" ht="15" hidden="false" customHeight="false" outlineLevel="0" collapsed="false">
      <c r="A9" s="0" t="s">
        <v>1743</v>
      </c>
      <c r="C9" s="43" t="n">
        <v>0.12</v>
      </c>
      <c r="E9" s="43" t="n">
        <v>0.7</v>
      </c>
      <c r="G9" s="44" t="n">
        <v>-0.1</v>
      </c>
      <c r="I9" s="44" t="n">
        <v>-0.04</v>
      </c>
      <c r="K9" s="44" t="n">
        <v>-0.44</v>
      </c>
    </row>
    <row r="10" customFormat="false" ht="15" hidden="false" customHeight="false" outlineLevel="0" collapsed="false">
      <c r="A10" s="0" t="s">
        <v>1214</v>
      </c>
      <c r="C10" s="44" t="n">
        <v>-0.24</v>
      </c>
      <c r="E10" s="44" t="n">
        <v>-0.81</v>
      </c>
      <c r="G10" s="44" t="n">
        <v>-0.47</v>
      </c>
      <c r="I10" s="44" t="n">
        <v>-0.42</v>
      </c>
      <c r="K10" s="44" t="n">
        <v>-0.58</v>
      </c>
    </row>
    <row r="11" customFormat="false" ht="15" hidden="false" customHeight="false" outlineLevel="0" collapsed="false">
      <c r="A11" s="0" t="s">
        <v>1679</v>
      </c>
      <c r="C11" s="44" t="n">
        <v>-0.9</v>
      </c>
      <c r="E11" s="44" t="n">
        <v>-1.04</v>
      </c>
      <c r="G11" s="44" t="n">
        <v>-1.2</v>
      </c>
      <c r="I11" s="44" t="n">
        <v>-0.96</v>
      </c>
      <c r="K11" s="44" t="n">
        <v>-1.19</v>
      </c>
    </row>
    <row r="12" customFormat="false" ht="15" hidden="false" customHeight="false" outlineLevel="0" collapsed="false">
      <c r="A12" s="0" t="s">
        <v>1744</v>
      </c>
      <c r="C12" s="44" t="n">
        <v>-0.25</v>
      </c>
      <c r="E12" s="44" t="n">
        <v>-0.14</v>
      </c>
      <c r="G12" s="44" t="n">
        <v>-0.06</v>
      </c>
      <c r="I12" s="26" t="s">
        <v>34</v>
      </c>
      <c r="K12" s="44" t="n">
        <v>-0.01</v>
      </c>
    </row>
    <row r="13" customFormat="false" ht="15" hidden="false" customHeight="false" outlineLevel="0" collapsed="false">
      <c r="A13" s="0" t="s">
        <v>2185</v>
      </c>
      <c r="C13" s="43" t="n">
        <v>0.16</v>
      </c>
      <c r="E13" s="43" t="n">
        <v>0.03</v>
      </c>
      <c r="G13" s="43" t="n">
        <v>0.42</v>
      </c>
      <c r="I13" s="43" t="n">
        <v>0.06</v>
      </c>
      <c r="K13" s="44" t="n">
        <v>-1.23</v>
      </c>
    </row>
    <row r="14" customFormat="false" ht="15" hidden="false" customHeight="false" outlineLevel="0" collapsed="false">
      <c r="A14" s="4" t="s">
        <v>1681</v>
      </c>
      <c r="C14" s="45" t="n">
        <v>9.85</v>
      </c>
      <c r="E14" s="45" t="n">
        <v>9.92</v>
      </c>
      <c r="G14" s="45" t="n">
        <v>10.07</v>
      </c>
      <c r="I14" s="45" t="n">
        <v>10.43</v>
      </c>
      <c r="K14" s="45" t="n">
        <v>10.84</v>
      </c>
    </row>
    <row r="15" customFormat="false" ht="15" hidden="false" customHeight="false" outlineLevel="0" collapsed="false">
      <c r="A15" s="0" t="s">
        <v>1682</v>
      </c>
      <c r="C15" s="42" t="n">
        <v>10.98</v>
      </c>
      <c r="E15" s="42" t="n">
        <v>9.32</v>
      </c>
      <c r="G15" s="42" t="n">
        <v>11.14</v>
      </c>
      <c r="I15" s="42" t="n">
        <v>10.93</v>
      </c>
      <c r="K15" s="42" t="n">
        <v>10.05</v>
      </c>
    </row>
    <row r="16" customFormat="false" ht="15" hidden="false" customHeight="false" outlineLevel="0" collapsed="false">
      <c r="A16" s="0" t="s">
        <v>1683</v>
      </c>
      <c r="C16" s="42" t="n">
        <v>10.29</v>
      </c>
      <c r="E16" s="42" t="n">
        <v>10.98</v>
      </c>
      <c r="G16" s="42" t="n">
        <v>9.32</v>
      </c>
      <c r="I16" s="42" t="n">
        <v>11.14</v>
      </c>
      <c r="K16" s="42" t="n">
        <v>10.93</v>
      </c>
    </row>
    <row r="17" customFormat="false" ht="15" hidden="false" customHeight="false" outlineLevel="0" collapsed="false">
      <c r="A17" s="4" t="s">
        <v>1684</v>
      </c>
      <c r="C17" s="26" t="s">
        <v>2186</v>
      </c>
      <c r="E17" s="26" t="s">
        <v>2187</v>
      </c>
      <c r="G17" s="26" t="s">
        <v>2188</v>
      </c>
      <c r="I17" s="26" t="s">
        <v>2189</v>
      </c>
      <c r="K17" s="26" t="s">
        <v>2190</v>
      </c>
    </row>
    <row r="18" customFormat="false" ht="15" hidden="false" customHeight="false" outlineLevel="0" collapsed="false">
      <c r="A18" s="0" t="s">
        <v>1687</v>
      </c>
      <c r="C18" s="39" t="n">
        <v>91048</v>
      </c>
      <c r="E18" s="39" t="n">
        <v>72376</v>
      </c>
      <c r="G18" s="39" t="n">
        <v>54550</v>
      </c>
      <c r="I18" s="39" t="n">
        <v>37879</v>
      </c>
      <c r="K18" s="39" t="n">
        <v>22614</v>
      </c>
    </row>
    <row r="19" customFormat="false" ht="15" hidden="false" customHeight="false" outlineLevel="0" collapsed="false">
      <c r="A19" s="0" t="s">
        <v>1266</v>
      </c>
      <c r="C19" s="39" t="n">
        <v>139041</v>
      </c>
      <c r="E19" s="39" t="n">
        <v>91048</v>
      </c>
      <c r="G19" s="39" t="n">
        <v>72376</v>
      </c>
      <c r="I19" s="39" t="n">
        <v>54550</v>
      </c>
      <c r="K19" s="39" t="n">
        <v>37879</v>
      </c>
    </row>
    <row r="20" customFormat="false" ht="15" hidden="false" customHeight="false" outlineLevel="0" collapsed="false">
      <c r="A20" s="0" t="s">
        <v>1264</v>
      </c>
      <c r="C20" s="30" t="n">
        <v>903570</v>
      </c>
      <c r="E20" s="30" t="n">
        <v>728627</v>
      </c>
      <c r="G20" s="30" t="n">
        <v>569172</v>
      </c>
      <c r="I20" s="30" t="n">
        <v>410556</v>
      </c>
      <c r="K20" s="30" t="n">
        <v>294336</v>
      </c>
    </row>
    <row r="21" customFormat="false" ht="15" hidden="false" customHeight="false" outlineLevel="0" collapsed="false">
      <c r="A21" s="0" t="s">
        <v>1265</v>
      </c>
      <c r="C21" s="30" t="n">
        <v>1368872</v>
      </c>
      <c r="E21" s="30" t="n">
        <v>903570</v>
      </c>
      <c r="G21" s="30" t="n">
        <v>728627</v>
      </c>
      <c r="I21" s="30" t="n">
        <v>569172</v>
      </c>
      <c r="K21" s="30" t="n">
        <v>410556</v>
      </c>
    </row>
    <row r="22" customFormat="false" ht="15" hidden="false" customHeight="false" outlineLevel="0" collapsed="false">
      <c r="A22" s="0" t="s">
        <v>1688</v>
      </c>
      <c r="C22" s="30" t="n">
        <v>1095225</v>
      </c>
      <c r="E22" s="30" t="n">
        <v>790921</v>
      </c>
      <c r="G22" s="30" t="n">
        <v>677354</v>
      </c>
      <c r="I22" s="30" t="n">
        <v>479004</v>
      </c>
      <c r="K22" s="30" t="n">
        <v>291401</v>
      </c>
    </row>
    <row r="23" customFormat="false" ht="15" hidden="false" customHeight="false" outlineLevel="0" collapsed="false">
      <c r="A23" s="0" t="s">
        <v>2191</v>
      </c>
      <c r="C23" s="26" t="s">
        <v>2192</v>
      </c>
      <c r="E23" s="26" t="s">
        <v>2193</v>
      </c>
      <c r="G23" s="26" t="s">
        <v>2194</v>
      </c>
      <c r="I23" s="26" t="s">
        <v>2195</v>
      </c>
      <c r="K23" s="26" t="s">
        <v>2196</v>
      </c>
    </row>
    <row r="24" customFormat="false" ht="15" hidden="false" customHeight="false" outlineLevel="0" collapsed="false">
      <c r="A24" s="0" t="s">
        <v>2197</v>
      </c>
      <c r="C24" s="26" t="s">
        <v>2198</v>
      </c>
      <c r="E24" s="26" t="s">
        <v>2199</v>
      </c>
      <c r="G24" s="26" t="s">
        <v>2200</v>
      </c>
      <c r="I24" s="26" t="s">
        <v>2201</v>
      </c>
      <c r="K24" s="26" t="s">
        <v>2202</v>
      </c>
    </row>
    <row r="25" customFormat="false" ht="15" hidden="false" customHeight="false" outlineLevel="0" collapsed="false">
      <c r="A25" s="0" t="s">
        <v>1695</v>
      </c>
      <c r="C25" s="26" t="s">
        <v>2203</v>
      </c>
      <c r="E25" s="26" t="s">
        <v>2204</v>
      </c>
      <c r="G25" s="26" t="s">
        <v>2205</v>
      </c>
      <c r="I25" s="26" t="s">
        <v>2206</v>
      </c>
      <c r="K25" s="26" t="s">
        <v>102</v>
      </c>
    </row>
    <row r="26" customFormat="false" ht="15" hidden="false" customHeight="false" outlineLevel="0" collapsed="false">
      <c r="A26" s="0" t="s">
        <v>1698</v>
      </c>
      <c r="C26" s="30" t="n">
        <v>597596</v>
      </c>
      <c r="E26" s="30" t="n">
        <v>421366</v>
      </c>
      <c r="G26" s="30" t="n">
        <v>247549</v>
      </c>
      <c r="I26" s="30" t="n">
        <v>22592</v>
      </c>
      <c r="K26" s="30" t="n">
        <v>5019</v>
      </c>
    </row>
    <row r="27" customFormat="false" ht="15" hidden="false" customHeight="false" outlineLevel="0" collapsed="false">
      <c r="A27" s="0" t="s">
        <v>1699</v>
      </c>
      <c r="C27" s="42" t="n">
        <v>5.42</v>
      </c>
      <c r="E27" s="42" t="n">
        <v>5.3</v>
      </c>
      <c r="G27" s="42" t="n">
        <v>3.86</v>
      </c>
      <c r="I27" s="42" t="n">
        <v>0.5</v>
      </c>
      <c r="K27" s="42" t="n">
        <v>0.2</v>
      </c>
    </row>
  </sheetData>
  <mergeCells count="2">
    <mergeCell ref="A2:F2"/>
    <mergeCell ref="A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s>
  <sheetData>
    <row r="2" customFormat="false" ht="15" hidden="false" customHeight="false" outlineLevel="0" collapsed="false">
      <c r="A2" s="1" t="s">
        <v>2207</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row>
    <row r="6" customFormat="false" ht="15" hidden="false" customHeight="false" outlineLevel="0" collapsed="false">
      <c r="A6" s="4" t="s">
        <v>1700</v>
      </c>
      <c r="C6" s="5" t="s">
        <v>1701</v>
      </c>
      <c r="D6" s="5"/>
      <c r="E6" s="5"/>
      <c r="G6" s="5" t="s">
        <v>1715</v>
      </c>
      <c r="H6" s="5"/>
      <c r="I6" s="5"/>
      <c r="K6" s="5" t="s">
        <v>1703</v>
      </c>
      <c r="L6" s="5"/>
      <c r="M6" s="5"/>
      <c r="O6" s="5" t="s">
        <v>1704</v>
      </c>
      <c r="P6" s="5"/>
      <c r="Q6" s="5"/>
      <c r="S6" s="5" t="s">
        <v>2208</v>
      </c>
      <c r="T6" s="5"/>
      <c r="U6" s="5"/>
    </row>
    <row r="7" customFormat="false" ht="15" hidden="false" customHeight="false" outlineLevel="0" collapsed="false">
      <c r="A7" s="4" t="s">
        <v>1706</v>
      </c>
      <c r="C7" s="3"/>
      <c r="D7" s="3"/>
      <c r="E7" s="3"/>
      <c r="G7" s="3"/>
      <c r="H7" s="3"/>
      <c r="I7" s="3"/>
      <c r="K7" s="3"/>
      <c r="L7" s="3"/>
      <c r="M7" s="3"/>
      <c r="O7" s="3"/>
      <c r="P7" s="3"/>
      <c r="Q7" s="3"/>
      <c r="S7" s="3"/>
      <c r="T7" s="3"/>
      <c r="U7" s="3"/>
    </row>
    <row r="8" customFormat="false" ht="15" hidden="false" customHeight="false" outlineLevel="0" collapsed="false">
      <c r="A8" s="4" t="s">
        <v>1717</v>
      </c>
      <c r="C8" s="3"/>
      <c r="D8" s="3"/>
      <c r="E8" s="3"/>
      <c r="G8" s="3"/>
      <c r="H8" s="3"/>
      <c r="I8" s="3"/>
      <c r="K8" s="3"/>
      <c r="L8" s="3"/>
      <c r="M8" s="3"/>
      <c r="O8" s="3"/>
      <c r="P8" s="3"/>
      <c r="Q8" s="3"/>
      <c r="S8" s="3"/>
      <c r="T8" s="3"/>
      <c r="U8" s="3"/>
    </row>
    <row r="9" customFormat="false" ht="15" hidden="false" customHeight="false" outlineLevel="0" collapsed="false">
      <c r="A9" s="0" t="s">
        <v>1718</v>
      </c>
      <c r="C9" s="9" t="n">
        <v>230</v>
      </c>
      <c r="D9" s="9"/>
      <c r="G9" s="9" t="n">
        <v>1238</v>
      </c>
      <c r="H9" s="9"/>
      <c r="K9" s="10" t="s">
        <v>34</v>
      </c>
      <c r="L9" s="10"/>
      <c r="O9" s="11" t="n">
        <v>-1238</v>
      </c>
      <c r="P9" s="11"/>
      <c r="S9" s="10" t="s">
        <v>34</v>
      </c>
      <c r="T9" s="10"/>
    </row>
    <row r="10" customFormat="false" ht="15" hidden="false" customHeight="false" outlineLevel="0" collapsed="false">
      <c r="A10" s="0" t="s">
        <v>1719</v>
      </c>
      <c r="C10" s="9" t="n">
        <v>58</v>
      </c>
      <c r="D10" s="9"/>
      <c r="G10" s="9" t="n">
        <v>1999</v>
      </c>
      <c r="H10" s="9"/>
      <c r="K10" s="10" t="s">
        <v>34</v>
      </c>
      <c r="L10" s="10"/>
      <c r="O10" s="11" t="n">
        <v>-1999</v>
      </c>
      <c r="P10" s="11"/>
      <c r="S10" s="10" t="s">
        <v>34</v>
      </c>
      <c r="T10" s="10"/>
    </row>
    <row r="11" customFormat="false" ht="15" hidden="false" customHeight="false" outlineLevel="0" collapsed="false">
      <c r="A11" s="0" t="s">
        <v>1720</v>
      </c>
      <c r="C11" s="10" t="s">
        <v>34</v>
      </c>
      <c r="D11" s="10"/>
      <c r="G11" s="10" t="s">
        <v>34</v>
      </c>
      <c r="H11" s="10"/>
      <c r="K11" s="10" t="s">
        <v>34</v>
      </c>
      <c r="L11" s="10"/>
      <c r="O11" s="10" t="s">
        <v>34</v>
      </c>
      <c r="P11" s="10"/>
      <c r="S11" s="10" t="s">
        <v>34</v>
      </c>
      <c r="T11" s="10"/>
    </row>
    <row r="12" customFormat="false" ht="15" hidden="false" customHeight="false" outlineLevel="0" collapsed="false">
      <c r="A12" s="4" t="s">
        <v>2209</v>
      </c>
      <c r="C12" s="3"/>
      <c r="D12" s="3"/>
      <c r="E12" s="3"/>
      <c r="G12" s="3"/>
      <c r="H12" s="3"/>
      <c r="I12" s="3"/>
      <c r="K12" s="3"/>
      <c r="L12" s="3"/>
      <c r="M12" s="3"/>
      <c r="O12" s="3"/>
      <c r="P12" s="3"/>
      <c r="Q12" s="3"/>
      <c r="S12" s="3"/>
      <c r="T12" s="3"/>
      <c r="U12" s="3"/>
    </row>
    <row r="13" customFormat="false" ht="15" hidden="false" customHeight="false" outlineLevel="0" collapsed="false">
      <c r="A13" s="0" t="s">
        <v>2210</v>
      </c>
      <c r="C13" s="9" t="n">
        <v>1326</v>
      </c>
      <c r="D13" s="9"/>
      <c r="G13" s="9" t="n">
        <v>15023</v>
      </c>
      <c r="H13" s="9"/>
      <c r="K13" s="9" t="n">
        <v>524</v>
      </c>
      <c r="L13" s="9"/>
      <c r="O13" s="11" t="n">
        <v>-15547</v>
      </c>
      <c r="P13" s="11"/>
      <c r="S13" s="10" t="s">
        <v>34</v>
      </c>
      <c r="T13" s="10"/>
    </row>
    <row r="14" customFormat="false" ht="15" hidden="false" customHeight="false" outlineLevel="0" collapsed="false">
      <c r="A14" s="0" t="s">
        <v>536</v>
      </c>
      <c r="C14" s="9" t="n">
        <v>2283</v>
      </c>
      <c r="D14" s="9"/>
      <c r="G14" s="9" t="n">
        <v>14068</v>
      </c>
      <c r="H14" s="9"/>
      <c r="K14" s="9" t="n">
        <v>607</v>
      </c>
      <c r="L14" s="9"/>
      <c r="O14" s="11" t="n">
        <v>-176</v>
      </c>
      <c r="P14" s="11"/>
      <c r="S14" s="9" t="n">
        <v>14499</v>
      </c>
      <c r="T14" s="9"/>
    </row>
    <row r="15" customFormat="false" ht="15" hidden="false" customHeight="false" outlineLevel="0" collapsed="false">
      <c r="A15" s="0" t="s">
        <v>2211</v>
      </c>
      <c r="C15" s="9" t="n">
        <v>35</v>
      </c>
      <c r="D15" s="9"/>
      <c r="G15" s="10" t="s">
        <v>34</v>
      </c>
      <c r="H15" s="10"/>
      <c r="K15" s="9" t="n">
        <v>146</v>
      </c>
      <c r="L15" s="9"/>
      <c r="O15" s="11" t="n">
        <v>-146</v>
      </c>
      <c r="P15" s="11"/>
      <c r="S15" s="10" t="s">
        <v>34</v>
      </c>
      <c r="T15" s="10"/>
    </row>
    <row r="16" customFormat="false" ht="15" hidden="false" customHeight="false" outlineLevel="0" collapsed="false">
      <c r="A16" s="0" t="s">
        <v>538</v>
      </c>
      <c r="C16" s="9" t="n">
        <v>341</v>
      </c>
      <c r="D16" s="9"/>
      <c r="G16" s="10" t="s">
        <v>34</v>
      </c>
      <c r="H16" s="10"/>
      <c r="K16" s="9" t="n">
        <v>14</v>
      </c>
      <c r="L16" s="9"/>
      <c r="O16" s="11" t="n">
        <v>-14</v>
      </c>
      <c r="P16" s="11"/>
      <c r="S16" s="10" t="s">
        <v>34</v>
      </c>
      <c r="T16" s="10"/>
    </row>
    <row r="17" customFormat="false" ht="15" hidden="false" customHeight="false" outlineLevel="0" collapsed="false">
      <c r="A17" s="0" t="s">
        <v>540</v>
      </c>
      <c r="C17" s="9" t="n">
        <v>778</v>
      </c>
      <c r="D17" s="9"/>
      <c r="G17" s="9" t="n">
        <v>14377</v>
      </c>
      <c r="H17" s="9"/>
      <c r="K17" s="9" t="n">
        <v>1514</v>
      </c>
      <c r="L17" s="9"/>
      <c r="O17" s="10" t="s">
        <v>34</v>
      </c>
      <c r="P17" s="10"/>
      <c r="S17" s="9" t="n">
        <v>15891</v>
      </c>
      <c r="T17" s="9"/>
    </row>
    <row r="18" customFormat="false" ht="15" hidden="false" customHeight="false" outlineLevel="0" collapsed="false">
      <c r="A18" s="0" t="s">
        <v>1707</v>
      </c>
      <c r="C18" s="10" t="s">
        <v>34</v>
      </c>
      <c r="D18" s="10"/>
      <c r="G18" s="9" t="n">
        <v>6535</v>
      </c>
      <c r="H18" s="9"/>
      <c r="K18" s="9" t="n">
        <v>4920</v>
      </c>
      <c r="L18" s="9"/>
      <c r="O18" s="11" t="n">
        <v>-926</v>
      </c>
      <c r="P18" s="11"/>
      <c r="S18" s="9" t="n">
        <v>10529</v>
      </c>
      <c r="T18" s="9"/>
    </row>
    <row r="19" customFormat="false" ht="15" hidden="false" customHeight="false" outlineLevel="0" collapsed="false">
      <c r="A19" s="4" t="s">
        <v>454</v>
      </c>
      <c r="C19" s="3"/>
      <c r="D19" s="3"/>
      <c r="E19" s="3"/>
      <c r="G19" s="3"/>
      <c r="H19" s="3"/>
      <c r="I19" s="3"/>
      <c r="K19" s="3"/>
      <c r="L19" s="3"/>
      <c r="M19" s="3"/>
      <c r="O19" s="3"/>
      <c r="P19" s="3"/>
      <c r="Q19" s="3"/>
      <c r="S19" s="3"/>
      <c r="T19" s="3"/>
      <c r="U19" s="3"/>
    </row>
    <row r="20" customFormat="false" ht="15" hidden="false" customHeight="false" outlineLevel="0" collapsed="false">
      <c r="A20" s="0" t="s">
        <v>543</v>
      </c>
      <c r="C20" s="9" t="n">
        <v>655</v>
      </c>
      <c r="D20" s="9"/>
      <c r="G20" s="10" t="s">
        <v>34</v>
      </c>
      <c r="H20" s="10"/>
      <c r="K20" s="9" t="n">
        <v>13666</v>
      </c>
      <c r="L20" s="9"/>
      <c r="O20" s="11" t="n">
        <v>-142</v>
      </c>
      <c r="P20" s="11"/>
      <c r="S20" s="9" t="n">
        <v>13524</v>
      </c>
      <c r="T20" s="9"/>
    </row>
    <row r="21" customFormat="false" ht="15" hidden="false" customHeight="false" outlineLevel="0" collapsed="false">
      <c r="A21" s="0" t="s">
        <v>547</v>
      </c>
      <c r="C21" s="10" t="s">
        <v>34</v>
      </c>
      <c r="D21" s="10"/>
      <c r="G21" s="10" t="s">
        <v>34</v>
      </c>
      <c r="H21" s="10"/>
      <c r="K21" s="10" t="s">
        <v>34</v>
      </c>
      <c r="L21" s="10"/>
      <c r="O21" s="10" t="s">
        <v>34</v>
      </c>
      <c r="P21" s="10"/>
      <c r="S21" s="10" t="s">
        <v>34</v>
      </c>
      <c r="T21" s="10"/>
    </row>
    <row r="22" customFormat="false" ht="15" hidden="false" customHeight="false" outlineLevel="0" collapsed="false">
      <c r="A22" s="0" t="s">
        <v>548</v>
      </c>
      <c r="C22" s="10" t="s">
        <v>34</v>
      </c>
      <c r="D22" s="10"/>
      <c r="G22" s="10" t="s">
        <v>34</v>
      </c>
      <c r="H22" s="10"/>
      <c r="K22" s="9" t="n">
        <v>3033</v>
      </c>
      <c r="L22" s="9"/>
      <c r="O22" s="11" t="n">
        <v>-2494</v>
      </c>
      <c r="P22" s="11"/>
      <c r="S22" s="9" t="n">
        <v>539</v>
      </c>
      <c r="T22" s="9"/>
    </row>
    <row r="23" customFormat="false" ht="15" hidden="false" customHeight="false" outlineLevel="0" collapsed="false">
      <c r="A23" s="4" t="s">
        <v>550</v>
      </c>
      <c r="C23" s="3"/>
      <c r="D23" s="3"/>
      <c r="E23" s="3"/>
      <c r="G23" s="3"/>
      <c r="H23" s="3"/>
      <c r="I23" s="3"/>
      <c r="K23" s="3"/>
      <c r="L23" s="3"/>
      <c r="M23" s="3"/>
      <c r="O23" s="3"/>
      <c r="P23" s="3"/>
      <c r="Q23" s="3"/>
      <c r="S23" s="3"/>
      <c r="T23" s="3"/>
      <c r="U23" s="3"/>
    </row>
    <row r="24" customFormat="false" ht="15" hidden="false" customHeight="false" outlineLevel="0" collapsed="false">
      <c r="A24" s="0" t="s">
        <v>551</v>
      </c>
      <c r="C24" s="9" t="n">
        <v>5837</v>
      </c>
      <c r="D24" s="9"/>
      <c r="G24" s="10" t="s">
        <v>34</v>
      </c>
      <c r="H24" s="10"/>
      <c r="K24" s="9" t="n">
        <v>96297</v>
      </c>
      <c r="L24" s="9"/>
      <c r="O24" s="11" t="n">
        <v>-3000</v>
      </c>
      <c r="P24" s="11"/>
      <c r="S24" s="9" t="n">
        <v>93297</v>
      </c>
      <c r="T24" s="9"/>
    </row>
    <row r="25" customFormat="false" ht="15" hidden="false" customHeight="false" outlineLevel="0" collapsed="false">
      <c r="A25" s="0" t="s">
        <v>553</v>
      </c>
      <c r="C25" s="10" t="s">
        <v>34</v>
      </c>
      <c r="D25" s="10"/>
      <c r="G25" s="10" t="s">
        <v>34</v>
      </c>
      <c r="H25" s="10"/>
      <c r="K25" s="9" t="n">
        <v>22347</v>
      </c>
      <c r="L25" s="9"/>
      <c r="O25" s="11" t="n">
        <v>-1</v>
      </c>
      <c r="P25" s="11"/>
      <c r="S25" s="9" t="n">
        <v>22346</v>
      </c>
      <c r="T25" s="9"/>
    </row>
    <row r="26" customFormat="false" ht="15" hidden="false" customHeight="false" outlineLevel="0" collapsed="false">
      <c r="A26" s="4" t="s">
        <v>556</v>
      </c>
      <c r="C26" s="3"/>
      <c r="D26" s="3"/>
      <c r="E26" s="3"/>
      <c r="G26" s="3"/>
      <c r="H26" s="3"/>
      <c r="I26" s="3"/>
      <c r="K26" s="3"/>
      <c r="L26" s="3"/>
      <c r="M26" s="3"/>
      <c r="O26" s="3"/>
      <c r="P26" s="3"/>
      <c r="Q26" s="3"/>
      <c r="S26" s="3"/>
      <c r="T26" s="3"/>
      <c r="U26" s="3"/>
    </row>
    <row r="27" customFormat="false" ht="15" hidden="false" customHeight="false" outlineLevel="0" collapsed="false">
      <c r="A27" s="0" t="s">
        <v>557</v>
      </c>
      <c r="C27" s="9" t="n">
        <v>874</v>
      </c>
      <c r="D27" s="9"/>
      <c r="G27" s="10" t="s">
        <v>34</v>
      </c>
      <c r="H27" s="10"/>
      <c r="K27" s="9" t="n">
        <v>19742</v>
      </c>
      <c r="L27" s="9"/>
      <c r="O27" s="11" t="n">
        <v>-531</v>
      </c>
      <c r="P27" s="11"/>
      <c r="S27" s="9" t="n">
        <v>19211</v>
      </c>
      <c r="T27" s="9"/>
    </row>
    <row r="28" customFormat="false" ht="15" hidden="false" customHeight="false" outlineLevel="0" collapsed="false">
      <c r="A28" s="0" t="s">
        <v>1427</v>
      </c>
      <c r="C28" s="10" t="s">
        <v>34</v>
      </c>
      <c r="D28" s="10"/>
      <c r="G28" s="10" t="s">
        <v>34</v>
      </c>
      <c r="H28" s="10"/>
      <c r="K28" s="9" t="n">
        <v>5264</v>
      </c>
      <c r="L28" s="9"/>
      <c r="O28" s="10" t="s">
        <v>34</v>
      </c>
      <c r="P28" s="10"/>
      <c r="S28" s="9" t="n">
        <v>5264</v>
      </c>
      <c r="T28" s="9"/>
    </row>
    <row r="29" customFormat="false" ht="15" hidden="false" customHeight="false" outlineLevel="0" collapsed="false">
      <c r="A29" s="4" t="s">
        <v>562</v>
      </c>
      <c r="C29" s="3"/>
      <c r="D29" s="3"/>
      <c r="E29" s="3"/>
      <c r="G29" s="3"/>
      <c r="H29" s="3"/>
      <c r="I29" s="3"/>
      <c r="K29" s="3"/>
      <c r="L29" s="3"/>
      <c r="M29" s="3"/>
      <c r="O29" s="3"/>
      <c r="P29" s="3"/>
      <c r="Q29" s="3"/>
      <c r="S29" s="3"/>
      <c r="T29" s="3"/>
      <c r="U29" s="3"/>
    </row>
    <row r="30" customFormat="false" ht="15" hidden="false" customHeight="false" outlineLevel="0" collapsed="false">
      <c r="A30" s="0" t="s">
        <v>563</v>
      </c>
      <c r="C30" s="9" t="n">
        <v>150</v>
      </c>
      <c r="D30" s="9"/>
      <c r="G30" s="10" t="s">
        <v>34</v>
      </c>
      <c r="H30" s="10"/>
      <c r="K30" s="9" t="n">
        <v>11150</v>
      </c>
      <c r="L30" s="9"/>
      <c r="O30" s="11" t="n">
        <v>-1</v>
      </c>
      <c r="P30" s="11"/>
      <c r="S30" s="9" t="n">
        <v>11149</v>
      </c>
      <c r="T30" s="9"/>
    </row>
    <row r="31" customFormat="false" ht="15" hidden="false" customHeight="false" outlineLevel="0" collapsed="false">
      <c r="A31" s="0" t="s">
        <v>565</v>
      </c>
      <c r="C31" s="9" t="n">
        <v>41</v>
      </c>
      <c r="D31" s="9"/>
      <c r="G31" s="10" t="s">
        <v>34</v>
      </c>
      <c r="H31" s="10"/>
      <c r="K31" s="9" t="n">
        <v>3050</v>
      </c>
      <c r="L31" s="9"/>
      <c r="O31" s="10" t="s">
        <v>34</v>
      </c>
      <c r="P31" s="10"/>
      <c r="S31" s="9" t="n">
        <v>3050</v>
      </c>
      <c r="T31" s="9"/>
    </row>
    <row r="32" customFormat="false" ht="15" hidden="false" customHeight="false" outlineLevel="0" collapsed="false">
      <c r="A32" s="0" t="s">
        <v>567</v>
      </c>
      <c r="C32" s="9" t="n">
        <v>41</v>
      </c>
      <c r="D32" s="9"/>
      <c r="G32" s="10" t="s">
        <v>34</v>
      </c>
      <c r="H32" s="10"/>
      <c r="K32" s="10" t="s">
        <v>34</v>
      </c>
      <c r="L32" s="10"/>
      <c r="O32" s="10" t="s">
        <v>34</v>
      </c>
      <c r="P32" s="10"/>
      <c r="S32" s="10" t="s">
        <v>34</v>
      </c>
      <c r="T32" s="10"/>
    </row>
    <row r="33" customFormat="false" ht="15" hidden="false" customHeight="false" outlineLevel="0" collapsed="false">
      <c r="A33" s="0" t="s">
        <v>568</v>
      </c>
      <c r="C33" s="10" t="s">
        <v>34</v>
      </c>
      <c r="D33" s="10"/>
      <c r="G33" s="10" t="s">
        <v>34</v>
      </c>
      <c r="H33" s="10"/>
      <c r="K33" s="9" t="n">
        <v>6203</v>
      </c>
      <c r="L33" s="9"/>
      <c r="O33" s="10" t="s">
        <v>34</v>
      </c>
      <c r="P33" s="10"/>
      <c r="S33" s="9" t="n">
        <v>6203</v>
      </c>
      <c r="T33" s="9"/>
    </row>
    <row r="34" customFormat="false" ht="15" hidden="false" customHeight="false" outlineLevel="0" collapsed="false">
      <c r="A34" s="4" t="s">
        <v>1708</v>
      </c>
      <c r="C34" s="20" t="n">
        <v>12649</v>
      </c>
      <c r="D34" s="20"/>
      <c r="G34" s="20" t="n">
        <v>53240</v>
      </c>
      <c r="H34" s="20"/>
      <c r="K34" s="20" t="n">
        <v>188477</v>
      </c>
      <c r="L34" s="20"/>
      <c r="O34" s="38" t="n">
        <v>-26215</v>
      </c>
      <c r="P34" s="38"/>
      <c r="Q34" s="4"/>
      <c r="S34" s="20" t="n">
        <v>215502</v>
      </c>
      <c r="T34" s="20"/>
    </row>
    <row r="35" customFormat="false" ht="15" hidden="false" customHeight="false" outlineLevel="0" collapsed="false">
      <c r="A35" s="4" t="s">
        <v>1709</v>
      </c>
      <c r="C35" s="3"/>
      <c r="D35" s="3"/>
      <c r="E35" s="3"/>
      <c r="G35" s="3"/>
      <c r="H35" s="3"/>
      <c r="I35" s="3"/>
      <c r="K35" s="3"/>
      <c r="L35" s="3"/>
      <c r="M35" s="3"/>
      <c r="O35" s="3"/>
      <c r="P35" s="3"/>
      <c r="Q35" s="3"/>
      <c r="S35" s="3"/>
      <c r="T35" s="3"/>
      <c r="U35" s="3"/>
    </row>
    <row r="36" customFormat="false" ht="15" hidden="false" customHeight="false" outlineLevel="0" collapsed="false">
      <c r="A36" s="4" t="s">
        <v>570</v>
      </c>
      <c r="C36" s="3"/>
      <c r="D36" s="3"/>
      <c r="E36" s="3"/>
      <c r="G36" s="3"/>
      <c r="H36" s="3"/>
      <c r="I36" s="3"/>
      <c r="K36" s="3"/>
      <c r="L36" s="3"/>
      <c r="M36" s="3"/>
      <c r="O36" s="3"/>
      <c r="P36" s="3"/>
      <c r="Q36" s="3"/>
      <c r="S36" s="3"/>
      <c r="T36" s="3"/>
      <c r="U36" s="3"/>
    </row>
    <row r="37" customFormat="false" ht="15" hidden="false" customHeight="false" outlineLevel="0" collapsed="false">
      <c r="A37" s="0" t="s">
        <v>1710</v>
      </c>
      <c r="C37" s="10" t="s">
        <v>34</v>
      </c>
      <c r="D37" s="10"/>
      <c r="G37" s="9" t="n">
        <v>2924</v>
      </c>
      <c r="H37" s="9"/>
      <c r="K37" s="9" t="n">
        <v>350</v>
      </c>
      <c r="L37" s="9"/>
      <c r="O37" s="11" t="n">
        <v>-18</v>
      </c>
      <c r="P37" s="11"/>
      <c r="S37" s="9" t="n">
        <v>3256</v>
      </c>
      <c r="T37" s="9"/>
    </row>
    <row r="38" customFormat="false" ht="15" hidden="false" customHeight="false" outlineLevel="0" collapsed="false">
      <c r="A38" s="4" t="s">
        <v>575</v>
      </c>
      <c r="C38" s="3"/>
      <c r="D38" s="3"/>
      <c r="E38" s="3"/>
      <c r="G38" s="3"/>
      <c r="H38" s="3"/>
      <c r="I38" s="3"/>
      <c r="K38" s="3"/>
      <c r="L38" s="3"/>
      <c r="M38" s="3"/>
      <c r="O38" s="3"/>
      <c r="P38" s="3"/>
      <c r="Q38" s="3"/>
      <c r="S38" s="3"/>
      <c r="T38" s="3"/>
      <c r="U38" s="3"/>
    </row>
    <row r="39" customFormat="false" ht="15" hidden="false" customHeight="false" outlineLevel="0" collapsed="false">
      <c r="A39" s="0" t="s">
        <v>576</v>
      </c>
      <c r="C39" s="9" t="n">
        <v>438</v>
      </c>
      <c r="D39" s="9"/>
      <c r="G39" s="9" t="n">
        <v>4268</v>
      </c>
      <c r="H39" s="9"/>
      <c r="K39" s="9" t="n">
        <v>112</v>
      </c>
      <c r="L39" s="9"/>
      <c r="O39" s="11" t="n">
        <v>-1108</v>
      </c>
      <c r="P39" s="11"/>
      <c r="S39" s="9" t="n">
        <v>3272</v>
      </c>
      <c r="T39" s="9"/>
    </row>
    <row r="40" customFormat="false" ht="15" hidden="false" customHeight="false" outlineLevel="0" collapsed="false">
      <c r="A40" s="0" t="s">
        <v>578</v>
      </c>
      <c r="C40" s="9" t="n">
        <v>3806</v>
      </c>
      <c r="D40" s="9"/>
      <c r="G40" s="9" t="n">
        <v>23995</v>
      </c>
      <c r="H40" s="9"/>
      <c r="K40" s="9" t="n">
        <v>1415</v>
      </c>
      <c r="L40" s="9"/>
      <c r="O40" s="11" t="n">
        <v>-93</v>
      </c>
      <c r="P40" s="11"/>
      <c r="S40" s="9" t="n">
        <v>25317</v>
      </c>
      <c r="T40" s="9"/>
    </row>
    <row r="41" customFormat="false" ht="15" hidden="false" customHeight="false" outlineLevel="0" collapsed="false">
      <c r="A41" s="0" t="s">
        <v>1711</v>
      </c>
      <c r="C41" s="10" t="s">
        <v>34</v>
      </c>
      <c r="D41" s="10"/>
      <c r="G41" s="10" t="s">
        <v>34</v>
      </c>
      <c r="H41" s="10"/>
      <c r="K41" s="9" t="n">
        <v>87</v>
      </c>
      <c r="L41" s="9"/>
      <c r="O41" s="10" t="s">
        <v>34</v>
      </c>
      <c r="P41" s="10"/>
      <c r="S41" s="9" t="n">
        <v>87</v>
      </c>
      <c r="T41" s="9"/>
    </row>
    <row r="42" customFormat="false" ht="15" hidden="false" customHeight="false" outlineLevel="0" collapsed="false">
      <c r="A42" s="4" t="s">
        <v>1712</v>
      </c>
      <c r="C42" s="20" t="n">
        <v>4244</v>
      </c>
      <c r="D42" s="20"/>
      <c r="G42" s="20" t="n">
        <v>31187</v>
      </c>
      <c r="H42" s="20"/>
      <c r="K42" s="20" t="n">
        <v>1964</v>
      </c>
      <c r="L42" s="20"/>
      <c r="O42" s="38" t="n">
        <v>-1219</v>
      </c>
      <c r="P42" s="38"/>
      <c r="Q42" s="4"/>
      <c r="S42" s="20" t="n">
        <v>31932</v>
      </c>
      <c r="T42" s="20"/>
    </row>
    <row r="43" customFormat="false" ht="15" hidden="false" customHeight="false" outlineLevel="0" collapsed="false">
      <c r="A43" s="4" t="s">
        <v>1713</v>
      </c>
      <c r="C43" s="20" t="n">
        <v>16893</v>
      </c>
      <c r="D43" s="20"/>
      <c r="G43" s="20" t="n">
        <v>84427</v>
      </c>
      <c r="H43" s="20"/>
      <c r="K43" s="20" t="n">
        <v>190441</v>
      </c>
      <c r="L43" s="20"/>
      <c r="O43" s="38" t="n">
        <v>-27434</v>
      </c>
      <c r="P43" s="38"/>
      <c r="Q43" s="4"/>
      <c r="S43" s="20" t="n">
        <v>247434</v>
      </c>
      <c r="T43" s="20"/>
    </row>
  </sheetData>
  <mergeCells count="192">
    <mergeCell ref="A2:F2"/>
    <mergeCell ref="A4:U4"/>
    <mergeCell ref="C6:E6"/>
    <mergeCell ref="G6:I6"/>
    <mergeCell ref="K6:M6"/>
    <mergeCell ref="O6:Q6"/>
    <mergeCell ref="S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E12"/>
    <mergeCell ref="G12:I12"/>
    <mergeCell ref="K12:M12"/>
    <mergeCell ref="O12:Q12"/>
    <mergeCell ref="S12:U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E19"/>
    <mergeCell ref="G19:I19"/>
    <mergeCell ref="K19:M19"/>
    <mergeCell ref="O19:Q19"/>
    <mergeCell ref="S19:U19"/>
    <mergeCell ref="C20:D20"/>
    <mergeCell ref="G20:H20"/>
    <mergeCell ref="K20:L20"/>
    <mergeCell ref="O20:P20"/>
    <mergeCell ref="S20:T20"/>
    <mergeCell ref="C21:D21"/>
    <mergeCell ref="G21:H21"/>
    <mergeCell ref="K21:L21"/>
    <mergeCell ref="O21:P21"/>
    <mergeCell ref="S21:T21"/>
    <mergeCell ref="C22:D22"/>
    <mergeCell ref="G22:H22"/>
    <mergeCell ref="K22:L22"/>
    <mergeCell ref="O22:P22"/>
    <mergeCell ref="S22:T22"/>
    <mergeCell ref="C23:E23"/>
    <mergeCell ref="G23:I23"/>
    <mergeCell ref="K23:M23"/>
    <mergeCell ref="O23:Q23"/>
    <mergeCell ref="S23:U23"/>
    <mergeCell ref="C24:D24"/>
    <mergeCell ref="G24:H24"/>
    <mergeCell ref="K24:L24"/>
    <mergeCell ref="O24:P24"/>
    <mergeCell ref="S24:T24"/>
    <mergeCell ref="C25:D25"/>
    <mergeCell ref="G25:H25"/>
    <mergeCell ref="K25:L25"/>
    <mergeCell ref="O25:P25"/>
    <mergeCell ref="S25:T25"/>
    <mergeCell ref="C26:E26"/>
    <mergeCell ref="G26:I26"/>
    <mergeCell ref="K26:M26"/>
    <mergeCell ref="O26:Q26"/>
    <mergeCell ref="S26:U26"/>
    <mergeCell ref="C27:D27"/>
    <mergeCell ref="G27:H27"/>
    <mergeCell ref="K27:L27"/>
    <mergeCell ref="O27:P27"/>
    <mergeCell ref="S27:T27"/>
    <mergeCell ref="C28:D28"/>
    <mergeCell ref="G28:H28"/>
    <mergeCell ref="K28:L28"/>
    <mergeCell ref="O28:P28"/>
    <mergeCell ref="S28:T28"/>
    <mergeCell ref="C29:E29"/>
    <mergeCell ref="G29:I29"/>
    <mergeCell ref="K29:M29"/>
    <mergeCell ref="O29:Q29"/>
    <mergeCell ref="S29:U29"/>
    <mergeCell ref="C30:D30"/>
    <mergeCell ref="G30:H30"/>
    <mergeCell ref="K30:L30"/>
    <mergeCell ref="O30:P30"/>
    <mergeCell ref="S30:T30"/>
    <mergeCell ref="C31:D31"/>
    <mergeCell ref="G31:H31"/>
    <mergeCell ref="K31:L31"/>
    <mergeCell ref="O31:P31"/>
    <mergeCell ref="S31:T31"/>
    <mergeCell ref="C32:D32"/>
    <mergeCell ref="G32:H32"/>
    <mergeCell ref="K32:L32"/>
    <mergeCell ref="O32:P32"/>
    <mergeCell ref="S32:T32"/>
    <mergeCell ref="C33:D33"/>
    <mergeCell ref="G33:H33"/>
    <mergeCell ref="K33:L33"/>
    <mergeCell ref="O33:P33"/>
    <mergeCell ref="S33:T33"/>
    <mergeCell ref="C34:D34"/>
    <mergeCell ref="G34:H34"/>
    <mergeCell ref="K34:L34"/>
    <mergeCell ref="O34:P34"/>
    <mergeCell ref="S34:T34"/>
    <mergeCell ref="C35:E35"/>
    <mergeCell ref="G35:I35"/>
    <mergeCell ref="K35:M35"/>
    <mergeCell ref="O35:Q35"/>
    <mergeCell ref="S35:U35"/>
    <mergeCell ref="C36:E36"/>
    <mergeCell ref="G36:I36"/>
    <mergeCell ref="K36:M36"/>
    <mergeCell ref="O36:Q36"/>
    <mergeCell ref="S36:U36"/>
    <mergeCell ref="C37:D37"/>
    <mergeCell ref="G37:H37"/>
    <mergeCell ref="K37:L37"/>
    <mergeCell ref="O37:P37"/>
    <mergeCell ref="S37:T37"/>
    <mergeCell ref="C38:E38"/>
    <mergeCell ref="G38:I38"/>
    <mergeCell ref="K38:M38"/>
    <mergeCell ref="O38:Q38"/>
    <mergeCell ref="S38:U38"/>
    <mergeCell ref="C39:D39"/>
    <mergeCell ref="G39:H39"/>
    <mergeCell ref="K39:L39"/>
    <mergeCell ref="O39:P39"/>
    <mergeCell ref="S39:T39"/>
    <mergeCell ref="C40:D40"/>
    <mergeCell ref="G40:H40"/>
    <mergeCell ref="K40:L40"/>
    <mergeCell ref="O40:P40"/>
    <mergeCell ref="S40:T40"/>
    <mergeCell ref="C41:D41"/>
    <mergeCell ref="G41:H41"/>
    <mergeCell ref="K41:L41"/>
    <mergeCell ref="O41:P41"/>
    <mergeCell ref="S41:T41"/>
    <mergeCell ref="C42:D42"/>
    <mergeCell ref="G42:H42"/>
    <mergeCell ref="K42:L42"/>
    <mergeCell ref="O42:P42"/>
    <mergeCell ref="S42:T42"/>
    <mergeCell ref="C43:D43"/>
    <mergeCell ref="G43:H43"/>
    <mergeCell ref="K43:L43"/>
    <mergeCell ref="O43:P43"/>
    <mergeCell ref="S43:T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false" outlineLevel="0" collapsed="false">
      <c r="A2" s="1" t="s">
        <v>2212</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row>
    <row r="6" customFormat="false" ht="15" hidden="false" customHeight="false" outlineLevel="0" collapsed="false">
      <c r="A6" s="4" t="s">
        <v>1700</v>
      </c>
      <c r="C6" s="5" t="s">
        <v>1701</v>
      </c>
      <c r="D6" s="5"/>
      <c r="E6" s="5"/>
      <c r="G6" s="5" t="s">
        <v>2213</v>
      </c>
      <c r="H6" s="5"/>
      <c r="I6" s="5"/>
      <c r="K6" s="5" t="s">
        <v>1703</v>
      </c>
      <c r="L6" s="5"/>
      <c r="M6" s="5"/>
      <c r="O6" s="5" t="s">
        <v>1704</v>
      </c>
      <c r="P6" s="5"/>
      <c r="Q6" s="5"/>
      <c r="S6" s="5" t="s">
        <v>2214</v>
      </c>
      <c r="T6" s="5"/>
      <c r="U6" s="5"/>
    </row>
    <row r="7" customFormat="false" ht="15" hidden="false" customHeight="false" outlineLevel="0" collapsed="false">
      <c r="A7" s="4" t="s">
        <v>1706</v>
      </c>
      <c r="C7" s="3"/>
      <c r="D7" s="3"/>
      <c r="E7" s="3"/>
      <c r="G7" s="3"/>
      <c r="H7" s="3"/>
      <c r="I7" s="3"/>
      <c r="K7" s="3"/>
      <c r="L7" s="3"/>
      <c r="M7" s="3"/>
      <c r="O7" s="3"/>
      <c r="P7" s="3"/>
      <c r="Q7" s="3"/>
      <c r="S7" s="3"/>
      <c r="T7" s="3"/>
      <c r="U7" s="3"/>
    </row>
    <row r="8" customFormat="false" ht="15" hidden="false" customHeight="false" outlineLevel="0" collapsed="false">
      <c r="A8" s="4" t="s">
        <v>2215</v>
      </c>
      <c r="C8" s="3"/>
      <c r="D8" s="3"/>
      <c r="E8" s="3"/>
      <c r="G8" s="3"/>
      <c r="H8" s="3"/>
      <c r="I8" s="3"/>
      <c r="K8" s="3"/>
      <c r="L8" s="3"/>
      <c r="M8" s="3"/>
      <c r="O8" s="3"/>
      <c r="P8" s="3"/>
      <c r="Q8" s="3"/>
      <c r="S8" s="3"/>
      <c r="T8" s="3"/>
      <c r="U8" s="3"/>
    </row>
    <row r="9" customFormat="false" ht="15" hidden="false" customHeight="false" outlineLevel="0" collapsed="false">
      <c r="A9" s="0" t="s">
        <v>2216</v>
      </c>
      <c r="C9" s="6" t="n">
        <v>60</v>
      </c>
      <c r="D9" s="6"/>
      <c r="G9" s="6" t="n">
        <v>2526</v>
      </c>
      <c r="H9" s="6"/>
      <c r="K9" s="6" t="n">
        <v>3318</v>
      </c>
      <c r="L9" s="6"/>
      <c r="O9" s="25" t="n">
        <v>-5844</v>
      </c>
      <c r="P9" s="25"/>
      <c r="S9" s="10" t="s">
        <v>473</v>
      </c>
      <c r="T9" s="10"/>
    </row>
    <row r="10" customFormat="false" ht="15" hidden="false" customHeight="false" outlineLevel="0" collapsed="false">
      <c r="A10" s="0" t="s">
        <v>2217</v>
      </c>
      <c r="C10" s="9" t="n">
        <v>6</v>
      </c>
      <c r="D10" s="9"/>
      <c r="G10" s="10" t="s">
        <v>34</v>
      </c>
      <c r="H10" s="10"/>
      <c r="K10" s="9" t="n">
        <v>113</v>
      </c>
      <c r="L10" s="9"/>
      <c r="O10" s="11" t="n">
        <v>-113</v>
      </c>
      <c r="P10" s="11"/>
      <c r="S10" s="10" t="s">
        <v>34</v>
      </c>
      <c r="T10" s="10"/>
    </row>
    <row r="11" customFormat="false" ht="15" hidden="false" customHeight="false" outlineLevel="0" collapsed="false">
      <c r="A11" s="0" t="s">
        <v>2218</v>
      </c>
      <c r="C11" s="10" t="s">
        <v>34</v>
      </c>
      <c r="D11" s="10"/>
      <c r="G11" s="10" t="s">
        <v>34</v>
      </c>
      <c r="H11" s="10"/>
      <c r="K11" s="9" t="n">
        <v>1210</v>
      </c>
      <c r="L11" s="9"/>
      <c r="O11" s="11" t="n">
        <v>-1210</v>
      </c>
      <c r="P11" s="11"/>
      <c r="S11" s="10" t="s">
        <v>34</v>
      </c>
      <c r="T11" s="10"/>
    </row>
    <row r="12" customFormat="false" ht="15" hidden="false" customHeight="false" outlineLevel="0" collapsed="false">
      <c r="A12" s="4" t="s">
        <v>2219</v>
      </c>
      <c r="C12" s="3"/>
      <c r="D12" s="3"/>
      <c r="E12" s="3"/>
      <c r="G12" s="3"/>
      <c r="H12" s="3"/>
      <c r="I12" s="3"/>
      <c r="K12" s="3"/>
      <c r="L12" s="3"/>
      <c r="M12" s="3"/>
      <c r="O12" s="3"/>
      <c r="P12" s="3"/>
      <c r="Q12" s="3"/>
      <c r="S12" s="3"/>
      <c r="T12" s="3"/>
      <c r="U12" s="3"/>
    </row>
    <row r="13" customFormat="false" ht="15" hidden="false" customHeight="false" outlineLevel="0" collapsed="false">
      <c r="A13" s="0" t="s">
        <v>2220</v>
      </c>
      <c r="C13" s="9" t="n">
        <v>110</v>
      </c>
      <c r="D13" s="9"/>
      <c r="G13" s="9" t="n">
        <v>5190</v>
      </c>
      <c r="H13" s="9"/>
      <c r="K13" s="9" t="n">
        <v>200</v>
      </c>
      <c r="L13" s="9"/>
      <c r="O13" s="11" t="n">
        <v>-5390</v>
      </c>
      <c r="P13" s="11"/>
      <c r="S13" s="10" t="s">
        <v>34</v>
      </c>
      <c r="T13" s="10"/>
    </row>
    <row r="14" customFormat="false" ht="15" hidden="false" customHeight="false" outlineLevel="0" collapsed="false">
      <c r="A14" s="0" t="s">
        <v>2221</v>
      </c>
      <c r="C14" s="9" t="n">
        <v>10</v>
      </c>
      <c r="D14" s="9"/>
      <c r="G14" s="9" t="n">
        <v>1551</v>
      </c>
      <c r="H14" s="9"/>
      <c r="K14" s="10" t="s">
        <v>34</v>
      </c>
      <c r="L14" s="10"/>
      <c r="O14" s="11" t="n">
        <v>-1551</v>
      </c>
      <c r="P14" s="11"/>
      <c r="S14" s="10" t="s">
        <v>34</v>
      </c>
      <c r="T14" s="10"/>
    </row>
    <row r="15" customFormat="false" ht="15" hidden="false" customHeight="false" outlineLevel="0" collapsed="false">
      <c r="A15" s="0" t="s">
        <v>2222</v>
      </c>
      <c r="C15" s="10" t="s">
        <v>34</v>
      </c>
      <c r="D15" s="10"/>
      <c r="G15" s="9" t="n">
        <v>5233</v>
      </c>
      <c r="H15" s="9"/>
      <c r="K15" s="10" t="s">
        <v>34</v>
      </c>
      <c r="L15" s="10"/>
      <c r="O15" s="11" t="n">
        <v>-5233</v>
      </c>
      <c r="P15" s="11"/>
      <c r="S15" s="10" t="s">
        <v>34</v>
      </c>
      <c r="T15" s="10"/>
    </row>
    <row r="16" customFormat="false" ht="15" hidden="false" customHeight="false" outlineLevel="0" collapsed="false">
      <c r="A16" s="4" t="s">
        <v>2223</v>
      </c>
      <c r="C16" s="3"/>
      <c r="D16" s="3"/>
      <c r="E16" s="3"/>
      <c r="G16" s="3"/>
      <c r="H16" s="3"/>
      <c r="I16" s="3"/>
      <c r="K16" s="3"/>
      <c r="L16" s="3"/>
      <c r="M16" s="3"/>
      <c r="O16" s="3"/>
      <c r="P16" s="3"/>
      <c r="Q16" s="3"/>
      <c r="S16" s="3"/>
      <c r="T16" s="3"/>
      <c r="U16" s="3"/>
    </row>
    <row r="17" customFormat="false" ht="15" hidden="false" customHeight="false" outlineLevel="0" collapsed="false">
      <c r="A17" s="0" t="s">
        <v>1718</v>
      </c>
      <c r="C17" s="9" t="n">
        <v>558</v>
      </c>
      <c r="D17" s="9"/>
      <c r="G17" s="10" t="s">
        <v>34</v>
      </c>
      <c r="H17" s="10"/>
      <c r="K17" s="9" t="n">
        <v>7103</v>
      </c>
      <c r="L17" s="9"/>
      <c r="O17" s="11" t="n">
        <v>-5865</v>
      </c>
      <c r="P17" s="11"/>
      <c r="S17" s="9" t="n">
        <v>1238</v>
      </c>
      <c r="T17" s="9"/>
    </row>
    <row r="18" customFormat="false" ht="15" hidden="false" customHeight="false" outlineLevel="0" collapsed="false">
      <c r="A18" s="0" t="s">
        <v>1719</v>
      </c>
      <c r="C18" s="9" t="n">
        <v>40</v>
      </c>
      <c r="D18" s="9"/>
      <c r="G18" s="10" t="s">
        <v>34</v>
      </c>
      <c r="H18" s="10"/>
      <c r="K18" s="9" t="n">
        <v>2040</v>
      </c>
      <c r="L18" s="9"/>
      <c r="O18" s="11" t="n">
        <v>-41</v>
      </c>
      <c r="P18" s="11"/>
      <c r="S18" s="9" t="n">
        <v>1999</v>
      </c>
      <c r="T18" s="9"/>
    </row>
    <row r="19" customFormat="false" ht="15" hidden="false" customHeight="false" outlineLevel="0" collapsed="false">
      <c r="A19" s="0" t="s">
        <v>1720</v>
      </c>
      <c r="C19" s="10" t="s">
        <v>34</v>
      </c>
      <c r="D19" s="10"/>
      <c r="G19" s="10" t="s">
        <v>34</v>
      </c>
      <c r="H19" s="10"/>
      <c r="K19" s="9" t="n">
        <v>8709</v>
      </c>
      <c r="L19" s="9"/>
      <c r="O19" s="11" t="n">
        <v>-8709</v>
      </c>
      <c r="P19" s="11"/>
      <c r="S19" s="10" t="s">
        <v>34</v>
      </c>
      <c r="T19" s="10"/>
    </row>
    <row r="20" customFormat="false" ht="15" hidden="false" customHeight="false" outlineLevel="0" collapsed="false">
      <c r="A20" s="4" t="s">
        <v>2224</v>
      </c>
      <c r="C20" s="3"/>
      <c r="D20" s="3"/>
      <c r="E20" s="3"/>
      <c r="G20" s="3"/>
      <c r="H20" s="3"/>
      <c r="I20" s="3"/>
      <c r="K20" s="3"/>
      <c r="L20" s="3"/>
      <c r="M20" s="3"/>
      <c r="O20" s="3"/>
      <c r="P20" s="3"/>
      <c r="Q20" s="3"/>
      <c r="S20" s="3"/>
      <c r="T20" s="3"/>
      <c r="U20" s="3"/>
    </row>
    <row r="21" customFormat="false" ht="15" hidden="false" customHeight="false" outlineLevel="0" collapsed="false">
      <c r="A21" s="0" t="s">
        <v>2225</v>
      </c>
      <c r="C21" s="9" t="n">
        <v>661</v>
      </c>
      <c r="D21" s="9"/>
      <c r="G21" s="10" t="s">
        <v>34</v>
      </c>
      <c r="H21" s="10"/>
      <c r="K21" s="9" t="n">
        <v>15496</v>
      </c>
      <c r="L21" s="9"/>
      <c r="O21" s="11" t="n">
        <v>-473</v>
      </c>
      <c r="P21" s="11"/>
      <c r="S21" s="9" t="n">
        <v>15023</v>
      </c>
      <c r="T21" s="9"/>
    </row>
    <row r="22" customFormat="false" ht="15" hidden="false" customHeight="false" outlineLevel="0" collapsed="false">
      <c r="A22" s="0" t="s">
        <v>2226</v>
      </c>
      <c r="C22" s="9" t="n">
        <v>721</v>
      </c>
      <c r="D22" s="9"/>
      <c r="G22" s="10" t="s">
        <v>34</v>
      </c>
      <c r="H22" s="10"/>
      <c r="K22" s="9" t="n">
        <v>14510</v>
      </c>
      <c r="L22" s="9"/>
      <c r="O22" s="11" t="n">
        <v>-442</v>
      </c>
      <c r="P22" s="11"/>
      <c r="S22" s="9" t="n">
        <v>14068</v>
      </c>
      <c r="T22" s="9"/>
    </row>
    <row r="23" customFormat="false" ht="15" hidden="false" customHeight="false" outlineLevel="0" collapsed="false">
      <c r="A23" s="0" t="s">
        <v>2227</v>
      </c>
      <c r="C23" s="9" t="n">
        <v>157</v>
      </c>
      <c r="D23" s="9"/>
      <c r="G23" s="10" t="s">
        <v>34</v>
      </c>
      <c r="H23" s="10"/>
      <c r="K23" s="9" t="n">
        <v>157</v>
      </c>
      <c r="L23" s="9"/>
      <c r="O23" s="11" t="n">
        <v>-157</v>
      </c>
      <c r="P23" s="11"/>
      <c r="S23" s="10" t="s">
        <v>34</v>
      </c>
      <c r="T23" s="10"/>
    </row>
    <row r="24" customFormat="false" ht="15" hidden="false" customHeight="false" outlineLevel="0" collapsed="false">
      <c r="A24" s="0" t="s">
        <v>2228</v>
      </c>
      <c r="C24" s="9" t="n">
        <v>198</v>
      </c>
      <c r="D24" s="9"/>
      <c r="G24" s="10" t="s">
        <v>34</v>
      </c>
      <c r="H24" s="10"/>
      <c r="K24" s="9" t="n">
        <v>157</v>
      </c>
      <c r="L24" s="9"/>
      <c r="O24" s="11" t="n">
        <v>-157</v>
      </c>
      <c r="P24" s="11"/>
      <c r="S24" s="10" t="s">
        <v>34</v>
      </c>
      <c r="T24" s="10"/>
    </row>
    <row r="25" customFormat="false" ht="15" hidden="false" customHeight="false" outlineLevel="0" collapsed="false">
      <c r="A25" s="0" t="s">
        <v>540</v>
      </c>
      <c r="C25" s="10" t="s">
        <v>34</v>
      </c>
      <c r="D25" s="10"/>
      <c r="G25" s="10" t="s">
        <v>34</v>
      </c>
      <c r="H25" s="10"/>
      <c r="K25" s="9" t="n">
        <v>14377</v>
      </c>
      <c r="L25" s="9"/>
      <c r="O25" s="10" t="s">
        <v>34</v>
      </c>
      <c r="P25" s="10"/>
      <c r="S25" s="9" t="n">
        <v>14377</v>
      </c>
      <c r="T25" s="9"/>
    </row>
    <row r="26" customFormat="false" ht="15" hidden="false" customHeight="false" outlineLevel="0" collapsed="false">
      <c r="A26" s="0" t="s">
        <v>1707</v>
      </c>
      <c r="C26" s="10" t="s">
        <v>34</v>
      </c>
      <c r="D26" s="10"/>
      <c r="G26" s="10" t="s">
        <v>34</v>
      </c>
      <c r="H26" s="10"/>
      <c r="K26" s="9" t="n">
        <v>6535</v>
      </c>
      <c r="L26" s="9"/>
      <c r="O26" s="10" t="s">
        <v>34</v>
      </c>
      <c r="P26" s="10"/>
      <c r="S26" s="9" t="n">
        <v>6535</v>
      </c>
      <c r="T26" s="9"/>
    </row>
    <row r="27" customFormat="false" ht="15" hidden="false" customHeight="false" outlineLevel="0" collapsed="false">
      <c r="A27" s="4" t="s">
        <v>1708</v>
      </c>
      <c r="C27" s="20" t="n">
        <v>2521</v>
      </c>
      <c r="D27" s="20"/>
      <c r="G27" s="20" t="n">
        <v>14500</v>
      </c>
      <c r="H27" s="20"/>
      <c r="K27" s="20" t="n">
        <v>73925</v>
      </c>
      <c r="L27" s="20"/>
      <c r="O27" s="38" t="n">
        <v>-35185</v>
      </c>
      <c r="P27" s="38"/>
      <c r="Q27" s="4"/>
      <c r="S27" s="20" t="n">
        <v>53240</v>
      </c>
      <c r="T27" s="20"/>
    </row>
    <row r="28" customFormat="false" ht="15" hidden="false" customHeight="false" outlineLevel="0" collapsed="false">
      <c r="A28" s="4" t="s">
        <v>1709</v>
      </c>
      <c r="C28" s="3"/>
      <c r="D28" s="3"/>
      <c r="E28" s="3"/>
      <c r="G28" s="3"/>
      <c r="H28" s="3"/>
      <c r="I28" s="3"/>
      <c r="K28" s="3"/>
      <c r="L28" s="3"/>
      <c r="M28" s="3"/>
      <c r="O28" s="3"/>
      <c r="P28" s="3"/>
      <c r="Q28" s="3"/>
      <c r="S28" s="3"/>
      <c r="T28" s="3"/>
      <c r="U28" s="3"/>
    </row>
    <row r="29" customFormat="false" ht="15" hidden="false" customHeight="false" outlineLevel="0" collapsed="false">
      <c r="A29" s="4" t="s">
        <v>2229</v>
      </c>
      <c r="C29" s="3"/>
      <c r="D29" s="3"/>
      <c r="E29" s="3"/>
      <c r="G29" s="3"/>
      <c r="H29" s="3"/>
      <c r="I29" s="3"/>
      <c r="K29" s="3"/>
      <c r="L29" s="3"/>
      <c r="M29" s="3"/>
      <c r="O29" s="3"/>
      <c r="P29" s="3"/>
      <c r="Q29" s="3"/>
      <c r="S29" s="3"/>
      <c r="T29" s="3"/>
      <c r="U29" s="3"/>
    </row>
    <row r="30" customFormat="false" ht="15" hidden="false" customHeight="false" outlineLevel="0" collapsed="false">
      <c r="A30" s="0" t="s">
        <v>2230</v>
      </c>
      <c r="C30" s="9" t="n">
        <v>25</v>
      </c>
      <c r="D30" s="9"/>
      <c r="G30" s="9" t="n">
        <v>3173</v>
      </c>
      <c r="H30" s="9"/>
      <c r="K30" s="9" t="n">
        <v>9320</v>
      </c>
      <c r="L30" s="9"/>
      <c r="O30" s="11" t="n">
        <v>-12493</v>
      </c>
      <c r="P30" s="11"/>
      <c r="S30" s="10" t="s">
        <v>34</v>
      </c>
      <c r="T30" s="10"/>
    </row>
    <row r="31" customFormat="false" ht="15" hidden="false" customHeight="false" outlineLevel="0" collapsed="false">
      <c r="A31" s="0" t="s">
        <v>2231</v>
      </c>
      <c r="C31" s="9" t="n">
        <v>13</v>
      </c>
      <c r="D31" s="9"/>
      <c r="G31" s="9" t="n">
        <v>324</v>
      </c>
      <c r="H31" s="9"/>
      <c r="K31" s="9" t="n">
        <v>953</v>
      </c>
      <c r="L31" s="9"/>
      <c r="O31" s="11" t="n">
        <v>-1277</v>
      </c>
      <c r="P31" s="11"/>
      <c r="S31" s="10" t="s">
        <v>34</v>
      </c>
      <c r="T31" s="10"/>
    </row>
    <row r="32" customFormat="false" ht="15" hidden="false" customHeight="false" outlineLevel="0" collapsed="false">
      <c r="A32" s="0" t="s">
        <v>2232</v>
      </c>
      <c r="C32" s="10" t="s">
        <v>34</v>
      </c>
      <c r="D32" s="10"/>
      <c r="G32" s="10" t="s">
        <v>34</v>
      </c>
      <c r="H32" s="10"/>
      <c r="K32" s="9" t="n">
        <v>130</v>
      </c>
      <c r="L32" s="9"/>
      <c r="O32" s="11" t="n">
        <v>-130</v>
      </c>
      <c r="P32" s="11"/>
      <c r="S32" s="10" t="s">
        <v>34</v>
      </c>
      <c r="T32" s="10"/>
    </row>
    <row r="33" customFormat="false" ht="15" hidden="false" customHeight="false" outlineLevel="0" collapsed="false">
      <c r="A33" s="0" t="s">
        <v>2233</v>
      </c>
      <c r="C33" s="10" t="s">
        <v>34</v>
      </c>
      <c r="D33" s="10"/>
      <c r="G33" s="10" t="s">
        <v>34</v>
      </c>
      <c r="H33" s="10"/>
      <c r="K33" s="9" t="n">
        <v>250</v>
      </c>
      <c r="L33" s="9"/>
      <c r="O33" s="11" t="n">
        <v>-250</v>
      </c>
      <c r="P33" s="11"/>
      <c r="S33" s="10" t="s">
        <v>34</v>
      </c>
      <c r="T33" s="10"/>
    </row>
    <row r="34" customFormat="false" ht="15" hidden="false" customHeight="false" outlineLevel="0" collapsed="false">
      <c r="A34" s="4" t="s">
        <v>570</v>
      </c>
      <c r="C34" s="3"/>
      <c r="D34" s="3"/>
      <c r="E34" s="3"/>
      <c r="G34" s="3"/>
      <c r="H34" s="3"/>
      <c r="I34" s="3"/>
      <c r="K34" s="3"/>
      <c r="L34" s="3"/>
      <c r="M34" s="3"/>
      <c r="O34" s="3"/>
      <c r="P34" s="3"/>
      <c r="Q34" s="3"/>
      <c r="S34" s="3"/>
      <c r="T34" s="3"/>
      <c r="U34" s="3"/>
    </row>
    <row r="35" customFormat="false" ht="15" hidden="false" customHeight="false" outlineLevel="0" collapsed="false">
      <c r="A35" s="0" t="s">
        <v>2234</v>
      </c>
      <c r="C35" s="9" t="n">
        <v>643</v>
      </c>
      <c r="D35" s="9"/>
      <c r="G35" s="9" t="n">
        <v>5843</v>
      </c>
      <c r="H35" s="9"/>
      <c r="K35" s="9" t="n">
        <v>185</v>
      </c>
      <c r="L35" s="9"/>
      <c r="O35" s="11" t="n">
        <v>-6028</v>
      </c>
      <c r="P35" s="11"/>
      <c r="S35" s="10" t="s">
        <v>34</v>
      </c>
      <c r="T35" s="10"/>
    </row>
    <row r="36" customFormat="false" ht="15" hidden="false" customHeight="false" outlineLevel="0" collapsed="false">
      <c r="A36" s="0" t="s">
        <v>2235</v>
      </c>
      <c r="C36" s="9" t="n">
        <v>2645</v>
      </c>
      <c r="D36" s="9"/>
      <c r="G36" s="9" t="n">
        <v>15067</v>
      </c>
      <c r="H36" s="9"/>
      <c r="K36" s="9" t="n">
        <v>1184</v>
      </c>
      <c r="L36" s="9"/>
      <c r="O36" s="11" t="n">
        <v>-16251</v>
      </c>
      <c r="P36" s="11"/>
      <c r="S36" s="10" t="s">
        <v>34</v>
      </c>
      <c r="T36" s="10"/>
    </row>
    <row r="37" customFormat="false" ht="15" hidden="false" customHeight="false" outlineLevel="0" collapsed="false">
      <c r="A37" s="0" t="s">
        <v>1710</v>
      </c>
      <c r="C37" s="10" t="s">
        <v>34</v>
      </c>
      <c r="D37" s="10"/>
      <c r="G37" s="9" t="n">
        <v>1490</v>
      </c>
      <c r="H37" s="9"/>
      <c r="K37" s="9" t="n">
        <v>1434</v>
      </c>
      <c r="L37" s="9"/>
      <c r="O37" s="10" t="s">
        <v>34</v>
      </c>
      <c r="P37" s="10"/>
      <c r="S37" s="9" t="n">
        <v>2924</v>
      </c>
      <c r="T37" s="9"/>
    </row>
    <row r="38" customFormat="false" ht="15" hidden="false" customHeight="false" outlineLevel="0" collapsed="false">
      <c r="A38" s="4" t="s">
        <v>575</v>
      </c>
      <c r="C38" s="3"/>
      <c r="D38" s="3"/>
      <c r="E38" s="3"/>
      <c r="G38" s="3"/>
      <c r="H38" s="3"/>
      <c r="I38" s="3"/>
      <c r="K38" s="3"/>
      <c r="L38" s="3"/>
      <c r="M38" s="3"/>
      <c r="O38" s="3"/>
      <c r="P38" s="3"/>
      <c r="Q38" s="3"/>
      <c r="S38" s="3"/>
      <c r="T38" s="3"/>
      <c r="U38" s="3"/>
    </row>
    <row r="39" customFormat="false" ht="15" hidden="false" customHeight="false" outlineLevel="0" collapsed="false">
      <c r="A39" s="0" t="s">
        <v>1774</v>
      </c>
      <c r="C39" s="9" t="n">
        <v>113</v>
      </c>
      <c r="D39" s="9"/>
      <c r="G39" s="10" t="s">
        <v>34</v>
      </c>
      <c r="H39" s="10"/>
      <c r="K39" s="9" t="n">
        <v>4268</v>
      </c>
      <c r="L39" s="9"/>
      <c r="O39" s="10" t="s">
        <v>34</v>
      </c>
      <c r="P39" s="10"/>
      <c r="S39" s="9" t="n">
        <v>4268</v>
      </c>
      <c r="T39" s="9"/>
    </row>
    <row r="40" customFormat="false" ht="15" hidden="false" customHeight="false" outlineLevel="0" collapsed="false">
      <c r="A40" s="0" t="s">
        <v>1775</v>
      </c>
      <c r="C40" s="9" t="n">
        <v>923</v>
      </c>
      <c r="D40" s="9"/>
      <c r="G40" s="10" t="s">
        <v>34</v>
      </c>
      <c r="H40" s="10"/>
      <c r="K40" s="9" t="n">
        <v>24126</v>
      </c>
      <c r="L40" s="9"/>
      <c r="O40" s="11" t="n">
        <v>-131</v>
      </c>
      <c r="P40" s="11"/>
      <c r="S40" s="9" t="n">
        <v>23995</v>
      </c>
      <c r="T40" s="9"/>
    </row>
    <row r="41" customFormat="false" ht="15" hidden="false" customHeight="false" outlineLevel="0" collapsed="false">
      <c r="A41" s="0" t="s">
        <v>1711</v>
      </c>
      <c r="C41" s="10" t="s">
        <v>34</v>
      </c>
      <c r="D41" s="10"/>
      <c r="G41" s="10" t="s">
        <v>34</v>
      </c>
      <c r="H41" s="10"/>
      <c r="K41" s="10" t="s">
        <v>34</v>
      </c>
      <c r="L41" s="10"/>
      <c r="O41" s="10" t="s">
        <v>34</v>
      </c>
      <c r="P41" s="10"/>
      <c r="S41" s="10" t="s">
        <v>34</v>
      </c>
      <c r="T41" s="10"/>
    </row>
    <row r="42" customFormat="false" ht="15" hidden="false" customHeight="false" outlineLevel="0" collapsed="false">
      <c r="A42" s="4" t="s">
        <v>1712</v>
      </c>
      <c r="C42" s="20" t="n">
        <v>4362</v>
      </c>
      <c r="D42" s="20"/>
      <c r="G42" s="20" t="n">
        <v>25897</v>
      </c>
      <c r="H42" s="20"/>
      <c r="K42" s="20" t="n">
        <v>41850</v>
      </c>
      <c r="L42" s="20"/>
      <c r="O42" s="38" t="n">
        <v>-36560</v>
      </c>
      <c r="P42" s="38"/>
      <c r="Q42" s="4"/>
      <c r="S42" s="20" t="n">
        <v>31187</v>
      </c>
      <c r="T42" s="20"/>
    </row>
    <row r="43" customFormat="false" ht="15" hidden="false" customHeight="false" outlineLevel="0" collapsed="false">
      <c r="A43" s="4" t="s">
        <v>1713</v>
      </c>
      <c r="C43" s="20" t="n">
        <v>6883</v>
      </c>
      <c r="D43" s="20"/>
      <c r="G43" s="20" t="n">
        <v>40397</v>
      </c>
      <c r="H43" s="20"/>
      <c r="K43" s="20" t="n">
        <v>115775</v>
      </c>
      <c r="L43" s="20"/>
      <c r="O43" s="38" t="n">
        <v>-71745</v>
      </c>
      <c r="P43" s="38"/>
      <c r="Q43" s="4"/>
      <c r="S43" s="20" t="n">
        <v>84427</v>
      </c>
      <c r="T43" s="20"/>
    </row>
  </sheetData>
  <mergeCells count="192">
    <mergeCell ref="A2:F2"/>
    <mergeCell ref="A4:U4"/>
    <mergeCell ref="C6:E6"/>
    <mergeCell ref="G6:I6"/>
    <mergeCell ref="K6:M6"/>
    <mergeCell ref="O6:Q6"/>
    <mergeCell ref="S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E12"/>
    <mergeCell ref="G12:I12"/>
    <mergeCell ref="K12:M12"/>
    <mergeCell ref="O12:Q12"/>
    <mergeCell ref="S12:U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E16"/>
    <mergeCell ref="G16:I16"/>
    <mergeCell ref="K16:M16"/>
    <mergeCell ref="O16:Q16"/>
    <mergeCell ref="S16:U16"/>
    <mergeCell ref="C17:D17"/>
    <mergeCell ref="G17:H17"/>
    <mergeCell ref="K17:L17"/>
    <mergeCell ref="O17:P17"/>
    <mergeCell ref="S17:T17"/>
    <mergeCell ref="C18:D18"/>
    <mergeCell ref="G18:H18"/>
    <mergeCell ref="K18:L18"/>
    <mergeCell ref="O18:P18"/>
    <mergeCell ref="S18:T18"/>
    <mergeCell ref="C19:D19"/>
    <mergeCell ref="G19:H19"/>
    <mergeCell ref="K19:L19"/>
    <mergeCell ref="O19:P19"/>
    <mergeCell ref="S19:T19"/>
    <mergeCell ref="C20:E20"/>
    <mergeCell ref="G20:I20"/>
    <mergeCell ref="K20:M20"/>
    <mergeCell ref="O20:Q20"/>
    <mergeCell ref="S20:U20"/>
    <mergeCell ref="C21:D21"/>
    <mergeCell ref="G21:H21"/>
    <mergeCell ref="K21:L21"/>
    <mergeCell ref="O21:P21"/>
    <mergeCell ref="S21:T21"/>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C28:E28"/>
    <mergeCell ref="G28:I28"/>
    <mergeCell ref="K28:M28"/>
    <mergeCell ref="O28:Q28"/>
    <mergeCell ref="S28:U28"/>
    <mergeCell ref="C29:E29"/>
    <mergeCell ref="G29:I29"/>
    <mergeCell ref="K29:M29"/>
    <mergeCell ref="O29:Q29"/>
    <mergeCell ref="S29:U29"/>
    <mergeCell ref="C30:D30"/>
    <mergeCell ref="G30:H30"/>
    <mergeCell ref="K30:L30"/>
    <mergeCell ref="O30:P30"/>
    <mergeCell ref="S30:T30"/>
    <mergeCell ref="C31:D31"/>
    <mergeCell ref="G31:H31"/>
    <mergeCell ref="K31:L31"/>
    <mergeCell ref="O31:P31"/>
    <mergeCell ref="S31:T31"/>
    <mergeCell ref="C32:D32"/>
    <mergeCell ref="G32:H32"/>
    <mergeCell ref="K32:L32"/>
    <mergeCell ref="O32:P32"/>
    <mergeCell ref="S32:T32"/>
    <mergeCell ref="C33:D33"/>
    <mergeCell ref="G33:H33"/>
    <mergeCell ref="K33:L33"/>
    <mergeCell ref="O33:P33"/>
    <mergeCell ref="S33:T33"/>
    <mergeCell ref="C34:E34"/>
    <mergeCell ref="G34:I34"/>
    <mergeCell ref="K34:M34"/>
    <mergeCell ref="O34:Q34"/>
    <mergeCell ref="S34:U34"/>
    <mergeCell ref="C35:D35"/>
    <mergeCell ref="G35:H35"/>
    <mergeCell ref="K35:L35"/>
    <mergeCell ref="O35:P35"/>
    <mergeCell ref="S35:T35"/>
    <mergeCell ref="C36:D36"/>
    <mergeCell ref="G36:H36"/>
    <mergeCell ref="K36:L36"/>
    <mergeCell ref="O36:P36"/>
    <mergeCell ref="S36:T36"/>
    <mergeCell ref="C37:D37"/>
    <mergeCell ref="G37:H37"/>
    <mergeCell ref="K37:L37"/>
    <mergeCell ref="O37:P37"/>
    <mergeCell ref="S37:T37"/>
    <mergeCell ref="C38:E38"/>
    <mergeCell ref="G38:I38"/>
    <mergeCell ref="K38:M38"/>
    <mergeCell ref="O38:Q38"/>
    <mergeCell ref="S38:U38"/>
    <mergeCell ref="C39:D39"/>
    <mergeCell ref="G39:H39"/>
    <mergeCell ref="K39:L39"/>
    <mergeCell ref="O39:P39"/>
    <mergeCell ref="S39:T39"/>
    <mergeCell ref="C40:D40"/>
    <mergeCell ref="G40:H40"/>
    <mergeCell ref="K40:L40"/>
    <mergeCell ref="O40:P40"/>
    <mergeCell ref="S40:T40"/>
    <mergeCell ref="C41:D41"/>
    <mergeCell ref="G41:H41"/>
    <mergeCell ref="K41:L41"/>
    <mergeCell ref="O41:P41"/>
    <mergeCell ref="S41:T41"/>
    <mergeCell ref="C42:D42"/>
    <mergeCell ref="G42:H42"/>
    <mergeCell ref="K42:L42"/>
    <mergeCell ref="O42:P42"/>
    <mergeCell ref="S42:T42"/>
    <mergeCell ref="C43:D43"/>
    <mergeCell ref="G43:H43"/>
    <mergeCell ref="K43:L43"/>
    <mergeCell ref="O43:P43"/>
    <mergeCell ref="S43:T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5" min="5" style="0" width="4.7"/>
  </cols>
  <sheetData>
    <row r="2" customFormat="false" ht="15" hidden="false" customHeight="false" outlineLevel="0" collapsed="false">
      <c r="A2" s="1" t="s">
        <v>2236</v>
      </c>
      <c r="B2" s="1"/>
      <c r="C2" s="1"/>
      <c r="D2" s="1"/>
      <c r="E2" s="1"/>
      <c r="F2" s="1"/>
    </row>
    <row r="4" customFormat="false" ht="15" hidden="false" customHeight="false" outlineLevel="0" collapsed="false">
      <c r="A4" s="3"/>
      <c r="B4" s="3"/>
      <c r="C4" s="3"/>
      <c r="D4" s="3"/>
      <c r="E4" s="3"/>
    </row>
    <row r="6" customFormat="false" ht="15" hidden="false" customHeight="false" outlineLevel="0" collapsed="false">
      <c r="A6" s="4" t="s">
        <v>1157</v>
      </c>
      <c r="E6" s="2" t="s">
        <v>1158</v>
      </c>
    </row>
    <row r="7" customFormat="false" ht="15" hidden="false" customHeight="false" outlineLevel="0" collapsed="false">
      <c r="A7" s="3" t="s">
        <v>1159</v>
      </c>
      <c r="B7" s="3"/>
      <c r="C7" s="3"/>
      <c r="D7" s="3"/>
      <c r="E7" s="0" t="s">
        <v>1160</v>
      </c>
    </row>
    <row r="8" customFormat="false" ht="15" hidden="false" customHeight="false" outlineLevel="0" collapsed="false">
      <c r="A8" s="3" t="s">
        <v>1161</v>
      </c>
      <c r="B8" s="3"/>
      <c r="C8" s="3"/>
      <c r="D8" s="3"/>
      <c r="E8" s="0" t="s">
        <v>1162</v>
      </c>
    </row>
    <row r="9" customFormat="false" ht="15" hidden="false" customHeight="false" outlineLevel="0" collapsed="false">
      <c r="A9" s="3" t="s">
        <v>1163</v>
      </c>
      <c r="B9" s="3"/>
      <c r="C9" s="3"/>
      <c r="D9" s="3"/>
      <c r="E9" s="0" t="s">
        <v>1164</v>
      </c>
    </row>
    <row r="10" customFormat="false" ht="15" hidden="false" customHeight="false" outlineLevel="0" collapsed="false">
      <c r="A10" s="3" t="s">
        <v>1165</v>
      </c>
      <c r="B10" s="3"/>
      <c r="C10" s="3"/>
      <c r="D10" s="3"/>
      <c r="E10" s="0" t="s">
        <v>1166</v>
      </c>
    </row>
    <row r="11" customFormat="false" ht="15" hidden="false" customHeight="false" outlineLevel="0" collapsed="false">
      <c r="A11" s="3" t="s">
        <v>1167</v>
      </c>
      <c r="B11" s="3"/>
      <c r="C11" s="3"/>
      <c r="D11" s="3"/>
      <c r="E11" s="0" t="s">
        <v>1168</v>
      </c>
    </row>
    <row r="12" customFormat="false" ht="15" hidden="false" customHeight="false" outlineLevel="0" collapsed="false">
      <c r="A12" s="3" t="s">
        <v>1169</v>
      </c>
      <c r="B12" s="3"/>
      <c r="C12" s="3"/>
      <c r="D12" s="3"/>
      <c r="E12" s="0" t="s">
        <v>1170</v>
      </c>
    </row>
    <row r="13" customFormat="false" ht="15" hidden="false" customHeight="false" outlineLevel="0" collapsed="false">
      <c r="A13" s="0" t="s">
        <v>2237</v>
      </c>
      <c r="E13" s="0" t="s">
        <v>1172</v>
      </c>
    </row>
    <row r="15" customFormat="false" ht="15" hidden="false" customHeight="false" outlineLevel="0" collapsed="false">
      <c r="E15" s="2" t="s">
        <v>1158</v>
      </c>
    </row>
    <row r="16" customFormat="false" ht="15" hidden="false" customHeight="false" outlineLevel="0" collapsed="false">
      <c r="A16" s="4" t="s">
        <v>1173</v>
      </c>
    </row>
    <row r="17" customFormat="false" ht="15" hidden="false" customHeight="false" outlineLevel="0" collapsed="false">
      <c r="A17" s="3" t="s">
        <v>1174</v>
      </c>
      <c r="B17" s="3"/>
      <c r="C17" s="3"/>
      <c r="D17" s="3"/>
      <c r="E17" s="0" t="s">
        <v>1175</v>
      </c>
    </row>
    <row r="18" customFormat="false" ht="15" hidden="false" customHeight="false" outlineLevel="0" collapsed="false">
      <c r="A18" s="3" t="s">
        <v>1176</v>
      </c>
      <c r="B18" s="3"/>
      <c r="C18" s="3"/>
      <c r="D18" s="3"/>
      <c r="E18" s="0" t="s">
        <v>1177</v>
      </c>
    </row>
    <row r="19" customFormat="false" ht="15" hidden="false" customHeight="false" outlineLevel="0" collapsed="false">
      <c r="A19" s="3" t="s">
        <v>1178</v>
      </c>
      <c r="B19" s="3"/>
      <c r="C19" s="3"/>
      <c r="D19" s="3"/>
      <c r="E19" s="0" t="s">
        <v>1179</v>
      </c>
    </row>
    <row r="20" customFormat="false" ht="15" hidden="false" customHeight="false" outlineLevel="0" collapsed="false">
      <c r="A20" s="3" t="s">
        <v>1180</v>
      </c>
      <c r="B20" s="3"/>
      <c r="C20" s="3"/>
      <c r="D20" s="3"/>
      <c r="E20" s="0" t="s">
        <v>1181</v>
      </c>
    </row>
    <row r="21" customFormat="false" ht="15" hidden="false" customHeight="false" outlineLevel="0" collapsed="false">
      <c r="A21" s="3" t="s">
        <v>1182</v>
      </c>
      <c r="B21" s="3"/>
      <c r="C21" s="3"/>
      <c r="D21" s="3"/>
      <c r="E21" s="0" t="s">
        <v>1183</v>
      </c>
    </row>
    <row r="22" customFormat="false" ht="15" hidden="false" customHeight="false" outlineLevel="0" collapsed="false">
      <c r="A22" s="3" t="s">
        <v>1169</v>
      </c>
      <c r="B22" s="3"/>
      <c r="C22" s="3"/>
      <c r="D22" s="3"/>
      <c r="E22" s="0" t="s">
        <v>1184</v>
      </c>
    </row>
    <row r="23" customFormat="false" ht="15" hidden="false" customHeight="false" outlineLevel="0" collapsed="false">
      <c r="A23" s="3" t="s">
        <v>1185</v>
      </c>
      <c r="B23" s="3"/>
      <c r="C23" s="3"/>
      <c r="D23" s="3"/>
      <c r="E23" s="0" t="s">
        <v>1186</v>
      </c>
    </row>
    <row r="24" customFormat="false" ht="15" hidden="false" customHeight="false" outlineLevel="0" collapsed="false">
      <c r="A24" s="0" t="s">
        <v>1171</v>
      </c>
      <c r="E24" s="0" t="s">
        <v>1187</v>
      </c>
    </row>
  </sheetData>
  <mergeCells count="15">
    <mergeCell ref="A2:F2"/>
    <mergeCell ref="A4:E4"/>
    <mergeCell ref="A7:D7"/>
    <mergeCell ref="A8:D8"/>
    <mergeCell ref="A9:D9"/>
    <mergeCell ref="A10:D10"/>
    <mergeCell ref="A11:D11"/>
    <mergeCell ref="A12:D12"/>
    <mergeCell ref="A17:D17"/>
    <mergeCell ref="A18:D18"/>
    <mergeCell ref="A19:D19"/>
    <mergeCell ref="A20:D20"/>
    <mergeCell ref="A21:D21"/>
    <mergeCell ref="A22:D22"/>
    <mergeCell ref="A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238</v>
      </c>
      <c r="B4" s="0" t="s">
        <v>223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240</v>
      </c>
      <c r="B4" s="0" t="s">
        <v>224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6" min="6" style="0" width="7.71"/>
    <col collapsed="false" customWidth="true" hidden="false" outlineLevel="0" max="14" min="14" style="0" width="7.71"/>
    <col collapsed="false" customWidth="true" hidden="false" outlineLevel="0" max="22" min="22" style="0" width="7.71"/>
    <col collapsed="false" customWidth="true" hidden="false" outlineLevel="0" max="31" min="31" style="0" width="7.71"/>
    <col collapsed="false" customWidth="true" hidden="false" outlineLevel="0" max="39" min="39" style="0" width="10.71"/>
    <col collapsed="false" customWidth="true" hidden="false" outlineLevel="0" max="47" min="47" style="0" width="10.71"/>
  </cols>
  <sheetData>
    <row r="2" customFormat="false" ht="15" hidden="false" customHeight="false" outlineLevel="0" collapsed="false">
      <c r="A2" s="1" t="s">
        <v>203</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row>
    <row r="6" customFormat="false" ht="15" hidden="false" customHeight="false" outlineLevel="0" collapsed="false">
      <c r="B6" s="5" t="s">
        <v>195</v>
      </c>
      <c r="C6" s="5"/>
      <c r="D6" s="5"/>
      <c r="E6" s="5"/>
      <c r="F6" s="5"/>
      <c r="G6" s="5"/>
      <c r="H6" s="5"/>
      <c r="I6" s="5"/>
      <c r="J6" s="5"/>
      <c r="K6" s="5"/>
      <c r="L6" s="5"/>
      <c r="M6" s="5"/>
      <c r="N6" s="5"/>
      <c r="O6" s="5"/>
      <c r="R6" s="5" t="s">
        <v>196</v>
      </c>
      <c r="S6" s="5"/>
      <c r="T6" s="5"/>
      <c r="U6" s="5"/>
      <c r="V6" s="5"/>
      <c r="W6" s="5"/>
      <c r="X6" s="5"/>
      <c r="Y6" s="5"/>
      <c r="Z6" s="5"/>
      <c r="AA6" s="5"/>
      <c r="AB6" s="5"/>
      <c r="AC6" s="5"/>
      <c r="AD6" s="5"/>
      <c r="AE6" s="5"/>
      <c r="AF6" s="5"/>
      <c r="AI6" s="5" t="s">
        <v>204</v>
      </c>
      <c r="AJ6" s="5"/>
      <c r="AK6" s="5"/>
      <c r="AL6" s="5"/>
      <c r="AM6" s="5"/>
      <c r="AN6" s="5"/>
      <c r="AO6" s="5"/>
      <c r="AP6" s="5"/>
      <c r="AQ6" s="5"/>
      <c r="AR6" s="5"/>
      <c r="AS6" s="5"/>
      <c r="AT6" s="5"/>
      <c r="AU6" s="5"/>
      <c r="AV6" s="5"/>
    </row>
    <row r="7" customFormat="false" ht="40" hidden="false" customHeight="true" outlineLevel="0" collapsed="false">
      <c r="B7" s="5" t="s">
        <v>205</v>
      </c>
      <c r="C7" s="5"/>
      <c r="D7" s="5"/>
      <c r="F7" s="5" t="s">
        <v>206</v>
      </c>
      <c r="G7" s="5"/>
      <c r="J7" s="8" t="s">
        <v>207</v>
      </c>
      <c r="K7" s="8"/>
      <c r="L7" s="8"/>
      <c r="N7" s="5" t="s">
        <v>206</v>
      </c>
      <c r="O7" s="5"/>
      <c r="R7" s="5" t="s">
        <v>205</v>
      </c>
      <c r="S7" s="5"/>
      <c r="T7" s="5"/>
      <c r="V7" s="5" t="s">
        <v>206</v>
      </c>
      <c r="W7" s="5"/>
      <c r="Z7" s="8" t="s">
        <v>207</v>
      </c>
      <c r="AA7" s="8"/>
      <c r="AB7" s="8"/>
      <c r="AE7" s="5" t="s">
        <v>206</v>
      </c>
      <c r="AF7" s="5"/>
      <c r="AI7" s="5" t="s">
        <v>205</v>
      </c>
      <c r="AJ7" s="5"/>
      <c r="AK7" s="5"/>
      <c r="AM7" s="5" t="s">
        <v>206</v>
      </c>
      <c r="AN7" s="5"/>
      <c r="AQ7" s="8" t="s">
        <v>207</v>
      </c>
      <c r="AR7" s="8"/>
      <c r="AS7" s="8"/>
      <c r="AU7" s="5" t="s">
        <v>206</v>
      </c>
      <c r="AV7" s="5"/>
    </row>
    <row r="8" customFormat="false" ht="15" hidden="false" customHeight="false" outlineLevel="0" collapsed="false">
      <c r="A8" s="0" t="s">
        <v>208</v>
      </c>
      <c r="B8" s="6" t="n">
        <v>2249767</v>
      </c>
      <c r="C8" s="6"/>
      <c r="F8" s="7" t="s">
        <v>151</v>
      </c>
      <c r="J8" s="6" t="n">
        <v>2261742</v>
      </c>
      <c r="K8" s="6"/>
      <c r="N8" s="7" t="s">
        <v>151</v>
      </c>
      <c r="R8" s="6" t="n">
        <v>1779201</v>
      </c>
      <c r="S8" s="6"/>
      <c r="V8" s="7" t="s">
        <v>151</v>
      </c>
      <c r="Z8" s="6" t="n">
        <v>1793463</v>
      </c>
      <c r="AA8" s="6"/>
      <c r="AE8" s="7" t="s">
        <v>151</v>
      </c>
      <c r="AI8" s="6" t="n">
        <v>1503811</v>
      </c>
      <c r="AJ8" s="6"/>
      <c r="AM8" s="7" t="s">
        <v>209</v>
      </c>
      <c r="AQ8" s="6" t="n">
        <v>1521923</v>
      </c>
      <c r="AR8" s="6"/>
      <c r="AU8" s="7" t="s">
        <v>210</v>
      </c>
    </row>
    <row r="9" customFormat="false" ht="15" hidden="false" customHeight="false" outlineLevel="0" collapsed="false">
      <c r="A9" s="0" t="s">
        <v>211</v>
      </c>
      <c r="B9" s="10" t="s">
        <v>34</v>
      </c>
      <c r="C9" s="10"/>
      <c r="F9" s="7" t="s">
        <v>34</v>
      </c>
      <c r="J9" s="10" t="s">
        <v>34</v>
      </c>
      <c r="K9" s="10"/>
      <c r="N9" s="7" t="s">
        <v>34</v>
      </c>
      <c r="R9" s="10" t="s">
        <v>34</v>
      </c>
      <c r="S9" s="10"/>
      <c r="V9" s="7" t="s">
        <v>34</v>
      </c>
      <c r="Z9" s="10" t="s">
        <v>34</v>
      </c>
      <c r="AA9" s="10"/>
      <c r="AE9" s="7" t="s">
        <v>34</v>
      </c>
      <c r="AI9" s="9" t="n">
        <v>18427</v>
      </c>
      <c r="AJ9" s="9"/>
      <c r="AM9" s="16" t="n">
        <v>1.21</v>
      </c>
      <c r="AQ9" s="9" t="n">
        <v>1072</v>
      </c>
      <c r="AR9" s="9"/>
      <c r="AU9" s="16" t="n">
        <v>0.07</v>
      </c>
    </row>
    <row r="10" customFormat="false" ht="15" hidden="false" customHeight="false" outlineLevel="0" collapsed="false">
      <c r="A10" s="0" t="s">
        <v>212</v>
      </c>
      <c r="B10" s="10" t="s">
        <v>34</v>
      </c>
      <c r="C10" s="10"/>
      <c r="F10" s="7" t="s">
        <v>34</v>
      </c>
      <c r="J10" s="10" t="s">
        <v>34</v>
      </c>
      <c r="K10" s="10"/>
      <c r="N10" s="7" t="s">
        <v>34</v>
      </c>
      <c r="R10" s="10" t="s">
        <v>34</v>
      </c>
      <c r="S10" s="10"/>
      <c r="V10" s="7" t="s">
        <v>34</v>
      </c>
      <c r="Z10" s="10" t="s">
        <v>34</v>
      </c>
      <c r="AA10" s="10"/>
      <c r="AE10" s="7" t="s">
        <v>34</v>
      </c>
      <c r="AI10" s="10" t="s">
        <v>34</v>
      </c>
      <c r="AJ10" s="10"/>
      <c r="AM10" s="7" t="s">
        <v>34</v>
      </c>
      <c r="AQ10" s="10" t="s">
        <v>34</v>
      </c>
      <c r="AR10" s="10"/>
      <c r="AU10" s="7" t="s">
        <v>34</v>
      </c>
    </row>
    <row r="11" customFormat="false" ht="15" hidden="false" customHeight="false" outlineLevel="0" collapsed="false">
      <c r="A11" s="4" t="s">
        <v>150</v>
      </c>
      <c r="B11" s="20" t="n">
        <v>2249767</v>
      </c>
      <c r="C11" s="20"/>
      <c r="F11" s="17" t="s">
        <v>151</v>
      </c>
      <c r="G11" s="4"/>
      <c r="J11" s="20" t="n">
        <v>2261742</v>
      </c>
      <c r="K11" s="20"/>
      <c r="N11" s="17" t="s">
        <v>151</v>
      </c>
      <c r="O11" s="4"/>
      <c r="R11" s="20" t="n">
        <v>1779201</v>
      </c>
      <c r="S11" s="20"/>
      <c r="V11" s="17" t="s">
        <v>151</v>
      </c>
      <c r="W11" s="4"/>
      <c r="Z11" s="20" t="n">
        <v>1793463</v>
      </c>
      <c r="AA11" s="20"/>
      <c r="AE11" s="17" t="s">
        <v>151</v>
      </c>
      <c r="AF11" s="4"/>
      <c r="AI11" s="20" t="n">
        <v>1522238</v>
      </c>
      <c r="AJ11" s="20"/>
      <c r="AM11" s="17" t="s">
        <v>151</v>
      </c>
      <c r="AN11" s="4"/>
      <c r="AQ11" s="20" t="n">
        <v>1522995</v>
      </c>
      <c r="AR11" s="20"/>
      <c r="AU11" s="17" t="s">
        <v>151</v>
      </c>
      <c r="AV11" s="4"/>
    </row>
  </sheetData>
  <mergeCells count="41">
    <mergeCell ref="A2:F2"/>
    <mergeCell ref="A4:AW4"/>
    <mergeCell ref="B6:O6"/>
    <mergeCell ref="R6:AF6"/>
    <mergeCell ref="AI6:AV6"/>
    <mergeCell ref="B7:D7"/>
    <mergeCell ref="F7:G7"/>
    <mergeCell ref="J7:L7"/>
    <mergeCell ref="N7:O7"/>
    <mergeCell ref="R7:T7"/>
    <mergeCell ref="V7:W7"/>
    <mergeCell ref="Z7:AB7"/>
    <mergeCell ref="AE7:AF7"/>
    <mergeCell ref="AI7:AK7"/>
    <mergeCell ref="AM7:AN7"/>
    <mergeCell ref="AQ7:AS7"/>
    <mergeCell ref="AU7:AV7"/>
    <mergeCell ref="B8:C8"/>
    <mergeCell ref="J8:K8"/>
    <mergeCell ref="R8:S8"/>
    <mergeCell ref="Z8:AA8"/>
    <mergeCell ref="AI8:AJ8"/>
    <mergeCell ref="AQ8:AR8"/>
    <mergeCell ref="B9:C9"/>
    <mergeCell ref="J9:K9"/>
    <mergeCell ref="R9:S9"/>
    <mergeCell ref="Z9:AA9"/>
    <mergeCell ref="AI9:AJ9"/>
    <mergeCell ref="AQ9:AR9"/>
    <mergeCell ref="B10:C10"/>
    <mergeCell ref="J10:K10"/>
    <mergeCell ref="R10:S10"/>
    <mergeCell ref="Z10:AA10"/>
    <mergeCell ref="AI10:AJ10"/>
    <mergeCell ref="AQ10:AR10"/>
    <mergeCell ref="B11:C11"/>
    <mergeCell ref="J11:K11"/>
    <mergeCell ref="R11:S11"/>
    <mergeCell ref="Z11:AA11"/>
    <mergeCell ref="AI11:AJ11"/>
    <mergeCell ref="AQ11:AR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242</v>
      </c>
      <c r="B4" s="0" t="s">
        <v>224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244</v>
      </c>
      <c r="B4" s="0" t="s">
        <v>224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3"/>
      <c r="B2" s="3"/>
    </row>
    <row r="4" customFormat="false" ht="40" hidden="false" customHeight="true" outlineLevel="0" collapsed="false">
      <c r="A4" s="0" t="s">
        <v>2246</v>
      </c>
      <c r="B4" s="34" t="s">
        <v>2247</v>
      </c>
    </row>
    <row r="5" customFormat="false" ht="15" hidden="false" customHeight="false" outlineLevel="0" collapsed="false">
      <c r="A5" s="0" t="s">
        <v>2248</v>
      </c>
      <c r="B5" s="0" t="s">
        <v>224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250</v>
      </c>
      <c r="B4" s="0" t="s">
        <v>225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252</v>
      </c>
      <c r="B4" s="0" t="s">
        <v>225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254</v>
      </c>
      <c r="B4" s="0" t="s">
        <v>225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256</v>
      </c>
      <c r="B4" s="0" t="s">
        <v>225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258</v>
      </c>
      <c r="B4" s="0" t="s">
        <v>225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260</v>
      </c>
      <c r="B4" s="0" t="s">
        <v>226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262</v>
      </c>
      <c r="B4" s="0" t="s">
        <v>226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 collapsed="false" customWidth="true" hidden="false" outlineLevel="0" max="5" min="5" style="0" width="18.72"/>
    <col collapsed="false" customWidth="true" hidden="false" outlineLevel="0" max="7" min="7" style="0" width="10.71"/>
    <col collapsed="false" customWidth="true" hidden="false" outlineLevel="0" max="10" min="10" style="0" width="16.72"/>
    <col collapsed="false" customWidth="true" hidden="false" outlineLevel="0" max="12" min="12" style="0" width="10.71"/>
    <col collapsed="false" customWidth="true" hidden="false" outlineLevel="0" max="15" min="15" style="0" width="10.71"/>
    <col collapsed="false" customWidth="true" hidden="false" outlineLevel="0" max="17" min="17" style="0" width="16.72"/>
  </cols>
  <sheetData>
    <row r="2" customFormat="false" ht="15" hidden="false" customHeight="false" outlineLevel="0" collapsed="false">
      <c r="A2" s="1" t="s">
        <v>213</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row>
    <row r="6" customFormat="false" ht="15" hidden="false" customHeight="false" outlineLevel="0" collapsed="false">
      <c r="A6" s="4" t="s">
        <v>214</v>
      </c>
      <c r="C6" s="2" t="s">
        <v>215</v>
      </c>
      <c r="E6" s="2" t="s">
        <v>216</v>
      </c>
      <c r="G6" s="5" t="s">
        <v>217</v>
      </c>
      <c r="H6" s="5"/>
      <c r="J6" s="2" t="s">
        <v>218</v>
      </c>
      <c r="L6" s="5" t="s">
        <v>219</v>
      </c>
      <c r="M6" s="5"/>
      <c r="Q6" s="2" t="s">
        <v>220</v>
      </c>
    </row>
    <row r="7" customFormat="false" ht="15" hidden="false" customHeight="false" outlineLevel="0" collapsed="false">
      <c r="A7" s="0" t="s">
        <v>221</v>
      </c>
      <c r="C7" s="7" t="s">
        <v>222</v>
      </c>
      <c r="E7" s="7" t="s">
        <v>223</v>
      </c>
      <c r="G7" s="21" t="n">
        <v>0.0958</v>
      </c>
      <c r="J7" s="7" t="s">
        <v>224</v>
      </c>
      <c r="L7" s="22" t="n">
        <v>100802</v>
      </c>
      <c r="Q7" s="7" t="s">
        <v>225</v>
      </c>
    </row>
    <row r="8" customFormat="false" ht="15" hidden="false" customHeight="false" outlineLevel="0" collapsed="false">
      <c r="A8" s="0" t="s">
        <v>221</v>
      </c>
      <c r="C8" s="7" t="s">
        <v>226</v>
      </c>
      <c r="E8" s="7" t="s">
        <v>227</v>
      </c>
      <c r="G8" s="16" t="n">
        <v>0.0958</v>
      </c>
      <c r="J8" s="7" t="s">
        <v>228</v>
      </c>
      <c r="L8" s="22" t="n">
        <v>111167</v>
      </c>
      <c r="Q8" s="7" t="s">
        <v>229</v>
      </c>
    </row>
    <row r="9" customFormat="false" ht="15" hidden="false" customHeight="false" outlineLevel="0" collapsed="false">
      <c r="A9" s="0" t="s">
        <v>221</v>
      </c>
      <c r="C9" s="7" t="s">
        <v>230</v>
      </c>
      <c r="E9" s="7" t="s">
        <v>231</v>
      </c>
      <c r="G9" s="16" t="n">
        <v>0.0958</v>
      </c>
      <c r="J9" s="7" t="s">
        <v>228</v>
      </c>
      <c r="L9" s="22" t="n">
        <v>127152</v>
      </c>
      <c r="Q9" s="7" t="s">
        <v>232</v>
      </c>
    </row>
    <row r="10" customFormat="false" ht="15" hidden="false" customHeight="false" outlineLevel="0" collapsed="false">
      <c r="A10" s="0" t="s">
        <v>233</v>
      </c>
      <c r="C10" s="7" t="s">
        <v>234</v>
      </c>
      <c r="E10" s="7" t="s">
        <v>235</v>
      </c>
      <c r="G10" s="16" t="n">
        <v>0.0958</v>
      </c>
      <c r="J10" s="7" t="s">
        <v>236</v>
      </c>
      <c r="L10" s="22" t="n">
        <v>112821</v>
      </c>
      <c r="Q10" s="7" t="s">
        <v>237</v>
      </c>
    </row>
    <row r="11" customFormat="false" ht="15" hidden="false" customHeight="false" outlineLevel="0" collapsed="false">
      <c r="A11" s="0" t="s">
        <v>233</v>
      </c>
      <c r="C11" s="7" t="s">
        <v>238</v>
      </c>
      <c r="E11" s="7" t="s">
        <v>239</v>
      </c>
      <c r="G11" s="16" t="n">
        <v>0.0958</v>
      </c>
      <c r="J11" s="7" t="s">
        <v>240</v>
      </c>
      <c r="L11" s="22" t="n">
        <v>130944</v>
      </c>
      <c r="Q11" s="7" t="s">
        <v>232</v>
      </c>
    </row>
    <row r="12" customFormat="false" ht="15" hidden="false" customHeight="false" outlineLevel="0" collapsed="false">
      <c r="A12" s="0" t="s">
        <v>233</v>
      </c>
      <c r="C12" s="7" t="s">
        <v>241</v>
      </c>
      <c r="E12" s="7" t="s">
        <v>242</v>
      </c>
      <c r="G12" s="16" t="n">
        <v>0.0958</v>
      </c>
      <c r="J12" s="7" t="s">
        <v>228</v>
      </c>
      <c r="L12" s="22" t="n">
        <v>136052</v>
      </c>
      <c r="Q12" s="7" t="s">
        <v>232</v>
      </c>
    </row>
    <row r="13" customFormat="false" ht="15" hidden="false" customHeight="false" outlineLevel="0" collapsed="false">
      <c r="A13" s="0" t="s">
        <v>243</v>
      </c>
      <c r="C13" s="7" t="s">
        <v>244</v>
      </c>
      <c r="E13" s="7" t="s">
        <v>245</v>
      </c>
      <c r="G13" s="16" t="n">
        <v>0.0958</v>
      </c>
      <c r="J13" s="7" t="s">
        <v>228</v>
      </c>
      <c r="L13" s="22" t="n">
        <v>135027</v>
      </c>
      <c r="Q13" s="7" t="s">
        <v>232</v>
      </c>
    </row>
    <row r="14" customFormat="false" ht="15" hidden="false" customHeight="false" outlineLevel="0" collapsed="false">
      <c r="A14" s="0" t="s">
        <v>243</v>
      </c>
      <c r="C14" s="7" t="s">
        <v>246</v>
      </c>
      <c r="E14" s="7" t="s">
        <v>247</v>
      </c>
      <c r="G14" s="16" t="n">
        <v>0.0958</v>
      </c>
      <c r="J14" s="7" t="s">
        <v>248</v>
      </c>
      <c r="L14" s="22" t="n">
        <v>142320</v>
      </c>
      <c r="Q14" s="7" t="s">
        <v>249</v>
      </c>
    </row>
    <row r="15" customFormat="false" ht="15" hidden="false" customHeight="false" outlineLevel="0" collapsed="false">
      <c r="A15" s="0" t="s">
        <v>243</v>
      </c>
      <c r="C15" s="7" t="s">
        <v>250</v>
      </c>
      <c r="E15" s="7" t="s">
        <v>251</v>
      </c>
      <c r="G15" s="16" t="n">
        <v>0.0958</v>
      </c>
      <c r="J15" s="7" t="s">
        <v>252</v>
      </c>
      <c r="L15" s="22" t="n">
        <v>145063</v>
      </c>
      <c r="O15" s="23" t="n">
        <v>-1</v>
      </c>
      <c r="Q15" s="7" t="s">
        <v>249</v>
      </c>
    </row>
    <row r="16" customFormat="false" ht="15" hidden="false" customHeight="false" outlineLevel="0" collapsed="false">
      <c r="A16" s="0" t="s">
        <v>253</v>
      </c>
      <c r="C16" s="7" t="s">
        <v>254</v>
      </c>
      <c r="E16" s="7" t="s">
        <v>255</v>
      </c>
      <c r="G16" s="16" t="n">
        <v>0.05</v>
      </c>
      <c r="J16" s="7" t="s">
        <v>256</v>
      </c>
      <c r="L16" s="22" t="n">
        <v>69291</v>
      </c>
      <c r="O16" s="23" t="n">
        <v>-1</v>
      </c>
      <c r="Q16" s="7" t="s">
        <v>257</v>
      </c>
    </row>
    <row r="17" customFormat="false" ht="15" hidden="false" customHeight="false" outlineLevel="0" collapsed="false">
      <c r="A17" s="0" t="s">
        <v>253</v>
      </c>
      <c r="C17" s="7" t="s">
        <v>258</v>
      </c>
      <c r="E17" s="7" t="s">
        <v>259</v>
      </c>
      <c r="G17" s="16" t="n">
        <v>0.0833</v>
      </c>
      <c r="J17" s="7" t="s">
        <v>236</v>
      </c>
      <c r="L17" s="22" t="n">
        <v>114033</v>
      </c>
      <c r="O17" s="23" t="n">
        <v>-1</v>
      </c>
      <c r="Q17" s="7" t="s">
        <v>237</v>
      </c>
    </row>
    <row r="18" customFormat="false" ht="15" hidden="false" customHeight="false" outlineLevel="0" collapsed="false">
      <c r="A18" s="0" t="s">
        <v>253</v>
      </c>
      <c r="C18" s="7" t="s">
        <v>260</v>
      </c>
      <c r="E18" s="7" t="s">
        <v>261</v>
      </c>
      <c r="G18" s="16" t="n">
        <v>0.0833</v>
      </c>
      <c r="L18" s="3"/>
      <c r="M18" s="3"/>
    </row>
    <row r="19" customFormat="false" ht="15" hidden="false" customHeight="false" outlineLevel="0" collapsed="false">
      <c r="A19" s="0" t="s">
        <v>253</v>
      </c>
      <c r="C19" s="7" t="s">
        <v>262</v>
      </c>
      <c r="E19" s="7" t="s">
        <v>263</v>
      </c>
      <c r="G19" s="16" t="n">
        <v>0.0833</v>
      </c>
      <c r="L19" s="3"/>
      <c r="M19" s="3"/>
    </row>
    <row r="20" customFormat="false" ht="15" hidden="false" customHeight="false" outlineLevel="0" collapsed="false">
      <c r="A20" s="0" t="s">
        <v>253</v>
      </c>
      <c r="C20" s="7" t="s">
        <v>264</v>
      </c>
      <c r="E20" s="7" t="s">
        <v>265</v>
      </c>
      <c r="G20" s="16" t="n">
        <v>0.0833</v>
      </c>
      <c r="L20" s="3"/>
      <c r="M20" s="3"/>
    </row>
    <row r="21" customFormat="false" ht="15" hidden="false" customHeight="false" outlineLevel="0" collapsed="false">
      <c r="A21" s="0" t="s">
        <v>253</v>
      </c>
      <c r="C21" s="7" t="s">
        <v>266</v>
      </c>
      <c r="E21" s="7" t="s">
        <v>267</v>
      </c>
      <c r="G21" s="16" t="n">
        <v>0.0833</v>
      </c>
      <c r="L21" s="3"/>
      <c r="M21" s="3"/>
    </row>
  </sheetData>
  <mergeCells count="8">
    <mergeCell ref="A2:F2"/>
    <mergeCell ref="A4:Q4"/>
    <mergeCell ref="G6:H6"/>
    <mergeCell ref="L6:M6"/>
    <mergeCell ref="L18:M18"/>
    <mergeCell ref="L19:M19"/>
    <mergeCell ref="L20:M20"/>
    <mergeCell ref="L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264</v>
      </c>
      <c r="B4" s="0" t="s">
        <v>226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266</v>
      </c>
      <c r="B4" s="0" t="s">
        <v>226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268</v>
      </c>
      <c r="B4" s="0" t="s">
        <v>226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270</v>
      </c>
      <c r="B4" s="0" t="s">
        <v>227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3"/>
      <c r="B2" s="3"/>
    </row>
    <row r="4" customFormat="false" ht="40" hidden="false" customHeight="true" outlineLevel="0" collapsed="false">
      <c r="A4" s="0" t="s">
        <v>2272</v>
      </c>
      <c r="B4" s="34" t="s">
        <v>227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0" t="s">
        <v>2274</v>
      </c>
      <c r="B4" s="0" t="s">
        <v>227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46" t="n">
        <v>99.1</v>
      </c>
      <c r="B4" s="0" t="s">
        <v>2276</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46" t="n">
        <v>99.2</v>
      </c>
      <c r="B4" s="0" t="s">
        <v>227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46" t="n">
        <v>99.3</v>
      </c>
      <c r="B4" s="0" t="s">
        <v>227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3"/>
      <c r="B2" s="3"/>
    </row>
    <row r="4" customFormat="false" ht="15" hidden="false" customHeight="false" outlineLevel="0" collapsed="false">
      <c r="A4" s="46" t="n">
        <v>99.4</v>
      </c>
      <c r="B4" s="0" t="s">
        <v>2279</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8.72"/>
    <col collapsed="false" customWidth="true" hidden="false" outlineLevel="0" max="5" min="5" style="0" width="10.71"/>
    <col collapsed="false" customWidth="true" hidden="false" outlineLevel="0" max="7" min="7" style="0" width="21.72"/>
    <col collapsed="false" customWidth="true" hidden="false" outlineLevel="0" max="11" min="11" style="0" width="13.71"/>
  </cols>
  <sheetData>
    <row r="2" customFormat="false" ht="15" hidden="false" customHeight="false" outlineLevel="0" collapsed="false">
      <c r="A2" s="3"/>
      <c r="B2" s="3"/>
      <c r="C2" s="3"/>
      <c r="D2" s="3"/>
      <c r="E2" s="3"/>
      <c r="F2" s="3"/>
      <c r="G2" s="3"/>
      <c r="H2" s="3"/>
      <c r="I2" s="3"/>
      <c r="J2" s="3"/>
      <c r="K2" s="3"/>
    </row>
    <row r="4" customFormat="false" ht="15" hidden="false" customHeight="false" outlineLevel="0" collapsed="false">
      <c r="A4" s="4" t="s">
        <v>268</v>
      </c>
      <c r="C4" s="2" t="s">
        <v>269</v>
      </c>
      <c r="E4" s="2" t="s">
        <v>270</v>
      </c>
      <c r="G4" s="2" t="s">
        <v>271</v>
      </c>
      <c r="J4" s="5" t="s">
        <v>272</v>
      </c>
      <c r="K4" s="5"/>
    </row>
    <row r="5" customFormat="false" ht="15" hidden="false" customHeight="false" outlineLevel="0" collapsed="false">
      <c r="A5" s="0" t="s">
        <v>273</v>
      </c>
      <c r="C5" s="0" t="s">
        <v>274</v>
      </c>
      <c r="E5" s="22" t="n">
        <v>14725000</v>
      </c>
      <c r="G5" s="16" t="n">
        <v>10.68</v>
      </c>
      <c r="K5" s="7" t="s">
        <v>275</v>
      </c>
    </row>
    <row r="6" customFormat="false" ht="15" hidden="false" customHeight="false" outlineLevel="0" collapsed="false">
      <c r="A6" s="0" t="s">
        <v>276</v>
      </c>
      <c r="C6" s="0" t="s">
        <v>274</v>
      </c>
      <c r="E6" s="22" t="n">
        <v>14435253</v>
      </c>
      <c r="G6" s="16" t="n">
        <v>10.85</v>
      </c>
      <c r="K6" s="7" t="s">
        <v>277</v>
      </c>
    </row>
    <row r="7" customFormat="false" ht="15" hidden="false" customHeight="false" outlineLevel="0" collapsed="false">
      <c r="A7" s="0" t="s">
        <v>278</v>
      </c>
      <c r="C7" s="0" t="s">
        <v>274</v>
      </c>
      <c r="E7" s="22" t="n">
        <v>17643000</v>
      </c>
      <c r="G7" s="16" t="n">
        <v>10.31</v>
      </c>
      <c r="K7" s="7" t="s">
        <v>279</v>
      </c>
    </row>
  </sheetData>
  <mergeCells count="2">
    <mergeCell ref="A2:K2"/>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1" t="s">
        <v>2280</v>
      </c>
      <c r="B2" s="1"/>
      <c r="C2" s="1"/>
      <c r="D2" s="1"/>
      <c r="E2" s="1"/>
      <c r="F2" s="1"/>
    </row>
    <row r="4" customFormat="false" ht="15" hidden="false" customHeight="false" outlineLevel="0" collapsed="false">
      <c r="A4" s="3"/>
      <c r="B4" s="3"/>
      <c r="C4" s="3"/>
      <c r="D4" s="3"/>
    </row>
    <row r="6" customFormat="false" ht="15" hidden="false" customHeight="false" outlineLevel="0" collapsed="false">
      <c r="A6" s="0" t="s">
        <v>2281</v>
      </c>
      <c r="B6" s="6" t="n">
        <v>193200</v>
      </c>
      <c r="C6" s="6"/>
    </row>
    <row r="7" customFormat="false" ht="15" hidden="false" customHeight="false" outlineLevel="0" collapsed="false">
      <c r="A7" s="0" t="s">
        <v>2282</v>
      </c>
      <c r="B7" s="6" t="n">
        <v>350000</v>
      </c>
      <c r="C7" s="6"/>
    </row>
    <row r="8" customFormat="false" ht="15" hidden="false" customHeight="false" outlineLevel="0" collapsed="false">
      <c r="A8" s="0" t="s">
        <v>2283</v>
      </c>
      <c r="B8" s="6" t="n">
        <v>225500</v>
      </c>
      <c r="C8" s="6"/>
    </row>
    <row r="9" customFormat="false" ht="15" hidden="false" customHeight="false" outlineLevel="0" collapsed="false">
      <c r="A9" s="0" t="s">
        <v>2284</v>
      </c>
      <c r="B9" s="6" t="n">
        <v>300000</v>
      </c>
      <c r="C9" s="6"/>
    </row>
    <row r="10" customFormat="false" ht="15" hidden="false" customHeight="false" outlineLevel="0" collapsed="false">
      <c r="A10" s="0" t="s">
        <v>2285</v>
      </c>
      <c r="B10" s="6" t="n">
        <v>800000</v>
      </c>
      <c r="C10" s="6"/>
    </row>
    <row r="11" customFormat="false" ht="15" hidden="false" customHeight="false" outlineLevel="0" collapsed="false">
      <c r="A11" s="0" t="s">
        <v>2286</v>
      </c>
      <c r="B11" s="6" t="n">
        <v>200000</v>
      </c>
      <c r="C11" s="6"/>
    </row>
    <row r="12" customFormat="false" ht="15" hidden="false" customHeight="false" outlineLevel="0" collapsed="false">
      <c r="A12" s="0" t="s">
        <v>150</v>
      </c>
      <c r="B12" s="6" t="n">
        <v>2068700</v>
      </c>
      <c r="C12" s="6"/>
    </row>
  </sheetData>
  <mergeCells count="9">
    <mergeCell ref="A2:F2"/>
    <mergeCell ref="A4:D4"/>
    <mergeCell ref="B6:C6"/>
    <mergeCell ref="B7:C7"/>
    <mergeCell ref="B8:C8"/>
    <mergeCell ref="B9:C9"/>
    <mergeCell ref="B10:C10"/>
    <mergeCell ref="B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 collapsed="false" customWidth="true" hidden="false" outlineLevel="0" max="7" min="7" style="0" width="10.71"/>
    <col collapsed="false" customWidth="true" hidden="false" outlineLevel="0" max="11" min="11" style="0" width="10.71"/>
    <col collapsed="false" customWidth="true" hidden="false" outlineLevel="0" max="15" min="15" style="0" width="10.71"/>
    <col collapsed="false" customWidth="true" hidden="false" outlineLevel="0" max="19" min="19" style="0" width="10.71"/>
    <col collapsed="false" customWidth="true" hidden="false" outlineLevel="0" max="23" min="23" style="0" width="10.71"/>
  </cols>
  <sheetData>
    <row r="2" customFormat="false" ht="15" hidden="false" customHeight="false" outlineLevel="0" collapsed="false">
      <c r="A2" s="1" t="s">
        <v>2287</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row>
    <row r="7" customFormat="false" ht="40" hidden="false" customHeight="true" outlineLevel="0" collapsed="false">
      <c r="B7" s="8" t="s">
        <v>2288</v>
      </c>
      <c r="C7" s="8"/>
      <c r="F7" s="8" t="s">
        <v>2289</v>
      </c>
      <c r="G7" s="8"/>
      <c r="J7" s="8" t="s">
        <v>2290</v>
      </c>
      <c r="K7" s="8"/>
      <c r="N7" s="8" t="s">
        <v>2291</v>
      </c>
      <c r="O7" s="8"/>
      <c r="R7" s="8" t="s">
        <v>2292</v>
      </c>
      <c r="S7" s="8"/>
      <c r="V7" s="8" t="s">
        <v>2293</v>
      </c>
      <c r="W7" s="8"/>
    </row>
    <row r="8" customFormat="false" ht="15" hidden="false" customHeight="false" outlineLevel="0" collapsed="false">
      <c r="A8" s="0" t="s">
        <v>117</v>
      </c>
      <c r="C8" s="16" t="n">
        <v>4.04</v>
      </c>
      <c r="G8" s="16" t="n">
        <v>4.42</v>
      </c>
      <c r="K8" s="16" t="n">
        <v>3</v>
      </c>
      <c r="O8" s="16" t="n">
        <v>12.65</v>
      </c>
      <c r="S8" s="16" t="n">
        <v>10.74</v>
      </c>
      <c r="W8" s="16" t="n">
        <v>4.55</v>
      </c>
    </row>
  </sheetData>
  <mergeCells count="8">
    <mergeCell ref="A2:F2"/>
    <mergeCell ref="A4:X4"/>
    <mergeCell ref="B7:C7"/>
    <mergeCell ref="F7:G7"/>
    <mergeCell ref="J7:K7"/>
    <mergeCell ref="N7:O7"/>
    <mergeCell ref="R7:S7"/>
    <mergeCell ref="V7:W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34.74"/>
    <col collapsed="false" customWidth="true" hidden="false" outlineLevel="0" max="5" min="5" style="0" width="34.74"/>
    <col collapsed="false" customWidth="true" hidden="false" outlineLevel="0" max="7" min="7" style="0" width="34.74"/>
    <col collapsed="false" customWidth="true" hidden="false" outlineLevel="0" max="9" min="9" style="0" width="34.74"/>
    <col collapsed="false" customWidth="true" hidden="false" outlineLevel="0" max="11" min="11" style="0" width="34.74"/>
  </cols>
  <sheetData>
    <row r="2" customFormat="false" ht="15" hidden="false" customHeight="false" outlineLevel="0" collapsed="false">
      <c r="A2" s="1" t="s">
        <v>110</v>
      </c>
      <c r="B2" s="1"/>
      <c r="C2" s="1"/>
      <c r="D2" s="1"/>
      <c r="E2" s="1"/>
      <c r="F2" s="1"/>
    </row>
    <row r="4" customFormat="false" ht="15" hidden="false" customHeight="false" outlineLevel="0" collapsed="false">
      <c r="A4" s="3"/>
      <c r="B4" s="3"/>
      <c r="C4" s="3"/>
      <c r="D4" s="3"/>
      <c r="E4" s="3"/>
      <c r="F4" s="3"/>
      <c r="G4" s="3"/>
      <c r="H4" s="3"/>
      <c r="I4" s="3"/>
      <c r="J4" s="3"/>
      <c r="K4" s="3"/>
    </row>
    <row r="6" customFormat="false" ht="15" hidden="false" customHeight="false" outlineLevel="0" collapsed="false">
      <c r="C6" s="2" t="s">
        <v>2294</v>
      </c>
      <c r="E6" s="2" t="s">
        <v>113</v>
      </c>
      <c r="G6" s="2" t="s">
        <v>114</v>
      </c>
      <c r="I6" s="2" t="s">
        <v>115</v>
      </c>
      <c r="K6" s="2" t="s">
        <v>116</v>
      </c>
    </row>
    <row r="7" customFormat="false" ht="15" hidden="false" customHeight="false" outlineLevel="0" collapsed="false">
      <c r="A7" s="0" t="s">
        <v>117</v>
      </c>
      <c r="C7" s="43" t="n">
        <v>4.04</v>
      </c>
      <c r="E7" s="43" t="n">
        <v>4.42</v>
      </c>
      <c r="G7" s="43" t="n">
        <v>3</v>
      </c>
      <c r="I7" s="43" t="n">
        <v>12.65</v>
      </c>
      <c r="K7" s="43" t="n">
        <v>10.74</v>
      </c>
    </row>
  </sheetData>
  <mergeCells count="2">
    <mergeCell ref="A2:F2"/>
    <mergeCell ref="A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2295</v>
      </c>
      <c r="B2" s="1"/>
      <c r="C2" s="1"/>
      <c r="D2" s="1"/>
      <c r="E2" s="1"/>
      <c r="F2" s="1"/>
    </row>
    <row r="4" customFormat="false" ht="15" hidden="false" customHeight="false" outlineLevel="0" collapsed="false">
      <c r="A4" s="3"/>
      <c r="B4" s="3"/>
      <c r="C4" s="3"/>
    </row>
    <row r="6" customFormat="false" ht="15" hidden="false" customHeight="false" outlineLevel="0" collapsed="false">
      <c r="B6" s="0" t="s">
        <v>2296</v>
      </c>
      <c r="C6" s="0" t="s">
        <v>229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A2" s="3"/>
      <c r="B2" s="3"/>
      <c r="C2" s="3"/>
    </row>
    <row r="4" customFormat="false" ht="15" hidden="false" customHeight="false" outlineLevel="0" collapsed="false">
      <c r="B4" s="0" t="s">
        <v>2298</v>
      </c>
      <c r="C4" s="0" t="s">
        <v>229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69.77"/>
  </cols>
  <sheetData>
    <row r="2" customFormat="false" ht="15" hidden="false" customHeight="false" outlineLevel="0" collapsed="false">
      <c r="A2" s="3"/>
      <c r="B2" s="3"/>
      <c r="C2" s="3"/>
    </row>
    <row r="4" customFormat="false" ht="15" hidden="false" customHeight="false" outlineLevel="0" collapsed="false">
      <c r="B4" s="0" t="s">
        <v>2300</v>
      </c>
      <c r="C4" s="0" t="s">
        <v>230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A2" s="3"/>
      <c r="B2" s="3"/>
      <c r="C2" s="3"/>
    </row>
    <row r="4" customFormat="false" ht="15" hidden="false" customHeight="false" outlineLevel="0" collapsed="false">
      <c r="B4" s="0" t="s">
        <v>2302</v>
      </c>
      <c r="C4" s="0" t="s">
        <v>230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3"/>
      <c r="B2" s="3"/>
      <c r="C2" s="3"/>
    </row>
    <row r="4" customFormat="false" ht="15" hidden="false" customHeight="false" outlineLevel="0" collapsed="false">
      <c r="B4" s="0" t="s">
        <v>2304</v>
      </c>
      <c r="C4" s="0" t="s">
        <v>2305</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2306</v>
      </c>
      <c r="B2" s="1"/>
      <c r="C2" s="1"/>
      <c r="D2" s="1"/>
      <c r="E2" s="1"/>
      <c r="F2" s="1"/>
    </row>
    <row r="4" customFormat="false" ht="15" hidden="false" customHeight="false" outlineLevel="0" collapsed="false">
      <c r="A4" s="3"/>
      <c r="B4" s="3"/>
      <c r="C4" s="3"/>
    </row>
    <row r="6" customFormat="false" ht="15" hidden="false" customHeight="false" outlineLevel="0" collapsed="false">
      <c r="B6" s="46" t="n">
        <v>1</v>
      </c>
      <c r="C6" s="0" t="s">
        <v>230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3"/>
      <c r="B2" s="3"/>
      <c r="C2" s="3"/>
    </row>
    <row r="4" customFormat="false" ht="15" hidden="false" customHeight="false" outlineLevel="0" collapsed="false">
      <c r="B4" s="46" t="n">
        <v>2</v>
      </c>
      <c r="C4" s="0" t="s">
        <v>230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21.72"/>
    <col collapsed="false" customWidth="true" hidden="false" outlineLevel="0" max="9" min="9" style="0" width="6.71"/>
  </cols>
  <sheetData>
    <row r="2" customFormat="false" ht="15" hidden="false" customHeight="false" outlineLevel="0" collapsed="false">
      <c r="A2" s="1" t="s">
        <v>280</v>
      </c>
      <c r="B2" s="1"/>
      <c r="C2" s="1"/>
      <c r="D2" s="1"/>
      <c r="E2" s="1"/>
      <c r="F2" s="1"/>
    </row>
    <row r="4" customFormat="false" ht="15" hidden="false" customHeight="false" outlineLevel="0" collapsed="false">
      <c r="A4" s="3"/>
      <c r="B4" s="3"/>
      <c r="C4" s="3"/>
      <c r="D4" s="3"/>
      <c r="E4" s="3"/>
      <c r="F4" s="3"/>
      <c r="G4" s="3"/>
      <c r="H4" s="3"/>
      <c r="I4" s="3"/>
      <c r="J4" s="3"/>
    </row>
    <row r="6" customFormat="false" ht="40" hidden="false" customHeight="true" outlineLevel="0" collapsed="false">
      <c r="A6" s="4" t="s">
        <v>281</v>
      </c>
      <c r="C6" s="8" t="s">
        <v>282</v>
      </c>
      <c r="D6" s="8"/>
      <c r="E6" s="8"/>
      <c r="G6" s="24" t="s">
        <v>283</v>
      </c>
      <c r="I6" s="8" t="s">
        <v>284</v>
      </c>
      <c r="J6" s="8"/>
    </row>
    <row r="7" customFormat="false" ht="15" hidden="false" customHeight="false" outlineLevel="0" collapsed="false">
      <c r="A7" s="0" t="s">
        <v>285</v>
      </c>
      <c r="C7" s="6" t="n">
        <v>73000</v>
      </c>
      <c r="D7" s="6"/>
      <c r="G7" s="16" t="n">
        <v>0.032</v>
      </c>
      <c r="I7" s="7" t="s">
        <v>286</v>
      </c>
    </row>
    <row r="8" customFormat="false" ht="15" hidden="false" customHeight="false" outlineLevel="0" collapsed="false">
      <c r="A8" s="0" t="s">
        <v>287</v>
      </c>
      <c r="C8" s="9" t="n">
        <v>65300</v>
      </c>
      <c r="D8" s="9"/>
      <c r="G8" s="16" t="n">
        <v>0.041</v>
      </c>
      <c r="I8" s="7" t="s">
        <v>286</v>
      </c>
    </row>
    <row r="9" customFormat="false" ht="15" hidden="false" customHeight="false" outlineLevel="0" collapsed="false">
      <c r="A9" s="0" t="s">
        <v>288</v>
      </c>
      <c r="C9" s="9" t="n">
        <v>11700</v>
      </c>
      <c r="D9" s="9"/>
      <c r="G9" s="16" t="n">
        <v>0.029</v>
      </c>
      <c r="I9" s="7" t="s">
        <v>286</v>
      </c>
    </row>
  </sheetData>
  <mergeCells count="7">
    <mergeCell ref="A2:F2"/>
    <mergeCell ref="A4:J4"/>
    <mergeCell ref="C6:E6"/>
    <mergeCell ref="I6:J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3"/>
      <c r="B2" s="3"/>
      <c r="C2" s="3"/>
    </row>
    <row r="4" customFormat="false" ht="15" hidden="false" customHeight="false" outlineLevel="0" collapsed="false">
      <c r="B4" s="46" t="n">
        <v>3</v>
      </c>
      <c r="C4" s="0" t="s">
        <v>230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54.76"/>
    <col collapsed="false" customWidth="true" hidden="false" outlineLevel="0" max="5" min="5" style="0" width="100.81"/>
    <col collapsed="false" customWidth="true" hidden="false" outlineLevel="0" max="7" min="7" style="0" width="12.71"/>
    <col collapsed="false" customWidth="true" hidden="false" outlineLevel="0" max="9" min="9" style="0" width="18.72"/>
  </cols>
  <sheetData>
    <row r="2" customFormat="false" ht="15" hidden="false" customHeight="false" outlineLevel="0" collapsed="false">
      <c r="A2" s="1" t="s">
        <v>289</v>
      </c>
      <c r="B2" s="1"/>
      <c r="C2" s="1"/>
      <c r="D2" s="1"/>
      <c r="E2" s="1"/>
      <c r="F2" s="1"/>
    </row>
    <row r="4" customFormat="false" ht="15" hidden="false" customHeight="false" outlineLevel="0" collapsed="false">
      <c r="A4" s="3"/>
      <c r="B4" s="3"/>
      <c r="C4" s="3"/>
      <c r="D4" s="3"/>
      <c r="E4" s="3"/>
      <c r="F4" s="3"/>
      <c r="G4" s="3"/>
      <c r="H4" s="3"/>
      <c r="I4" s="3"/>
    </row>
    <row r="6" customFormat="false" ht="15" hidden="false" customHeight="false" outlineLevel="0" collapsed="false">
      <c r="A6" s="4" t="s">
        <v>290</v>
      </c>
      <c r="C6" s="2" t="s">
        <v>291</v>
      </c>
      <c r="E6" s="2" t="s">
        <v>292</v>
      </c>
      <c r="G6" s="2" t="s">
        <v>293</v>
      </c>
      <c r="I6" s="2" t="s">
        <v>294</v>
      </c>
    </row>
    <row r="7" customFormat="false" ht="15" hidden="false" customHeight="false" outlineLevel="0" collapsed="false">
      <c r="A7" s="0" t="s">
        <v>295</v>
      </c>
      <c r="C7" s="0" t="s">
        <v>296</v>
      </c>
      <c r="E7" s="0" t="s">
        <v>297</v>
      </c>
      <c r="G7" s="0" t="s">
        <v>298</v>
      </c>
      <c r="I7" s="0" t="s">
        <v>299</v>
      </c>
    </row>
    <row r="8" customFormat="false" ht="15" hidden="false" customHeight="false" outlineLevel="0" collapsed="false">
      <c r="C8" s="0" t="s">
        <v>300</v>
      </c>
      <c r="E8" s="0" t="s">
        <v>301</v>
      </c>
      <c r="G8" s="0" t="s">
        <v>302</v>
      </c>
      <c r="I8" s="0" t="s">
        <v>303</v>
      </c>
    </row>
    <row r="9" customFormat="false" ht="15" hidden="false" customHeight="false" outlineLevel="0" collapsed="false">
      <c r="C9" s="0" t="s">
        <v>304</v>
      </c>
      <c r="E9" s="0" t="s">
        <v>305</v>
      </c>
      <c r="G9" s="0" t="s">
        <v>306</v>
      </c>
      <c r="I9" s="0" t="s">
        <v>307</v>
      </c>
    </row>
    <row r="10" customFormat="false" ht="15" hidden="false" customHeight="false" outlineLevel="0" collapsed="false">
      <c r="A10" s="0" t="s">
        <v>308</v>
      </c>
      <c r="C10" s="0" t="s">
        <v>309</v>
      </c>
      <c r="E10" s="0" t="s">
        <v>310</v>
      </c>
      <c r="G10" s="0" t="s">
        <v>311</v>
      </c>
      <c r="I10" s="0" t="s">
        <v>299</v>
      </c>
    </row>
    <row r="11" customFormat="false" ht="15" hidden="false" customHeight="false" outlineLevel="0" collapsed="false">
      <c r="C11" s="0" t="s">
        <v>304</v>
      </c>
      <c r="E11" s="0" t="s">
        <v>312</v>
      </c>
      <c r="G11" s="0" t="s">
        <v>313</v>
      </c>
      <c r="I11" s="0" t="s">
        <v>307</v>
      </c>
    </row>
    <row r="12" customFormat="false" ht="15" hidden="false" customHeight="false" outlineLevel="0" collapsed="false">
      <c r="C12" s="0" t="s">
        <v>314</v>
      </c>
      <c r="E12" s="0" t="s">
        <v>315</v>
      </c>
      <c r="G12" s="0" t="s">
        <v>316</v>
      </c>
      <c r="I12" s="0" t="s">
        <v>317</v>
      </c>
    </row>
  </sheetData>
  <mergeCells count="2">
    <mergeCell ref="A2:F2"/>
    <mergeCell ref="A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7" min="7" style="0" width="28.73"/>
  </cols>
  <sheetData>
    <row r="2" customFormat="false" ht="15" hidden="false" customHeight="false" outlineLevel="0" collapsed="false">
      <c r="A2" s="1" t="s">
        <v>2</v>
      </c>
      <c r="B2" s="1"/>
      <c r="C2" s="1"/>
      <c r="D2" s="1"/>
      <c r="E2" s="1"/>
      <c r="F2" s="1"/>
    </row>
    <row r="4" customFormat="false" ht="15" hidden="false" customHeight="false" outlineLevel="0" collapsed="false">
      <c r="A4" s="3"/>
      <c r="B4" s="3"/>
      <c r="C4" s="3"/>
      <c r="D4" s="3"/>
      <c r="E4" s="3"/>
      <c r="F4" s="3"/>
      <c r="G4" s="3"/>
    </row>
    <row r="6" customFormat="false" ht="15" hidden="false" customHeight="false" outlineLevel="0" collapsed="false">
      <c r="A6" s="4" t="s">
        <v>3</v>
      </c>
      <c r="C6" s="5" t="s">
        <v>4</v>
      </c>
      <c r="D6" s="5"/>
      <c r="E6" s="5"/>
      <c r="G6" s="2" t="s">
        <v>5</v>
      </c>
    </row>
    <row r="7" customFormat="false" ht="15" hidden="false" customHeight="false" outlineLevel="0" collapsed="false">
      <c r="A7" s="0" t="s">
        <v>6</v>
      </c>
      <c r="C7" s="3"/>
      <c r="D7" s="3"/>
      <c r="E7" s="3"/>
    </row>
    <row r="8" customFormat="false" ht="15" hidden="false" customHeight="false" outlineLevel="0" collapsed="false">
      <c r="A8" s="0" t="s">
        <v>7</v>
      </c>
      <c r="C8" s="3"/>
      <c r="D8" s="3"/>
      <c r="E8" s="3"/>
    </row>
    <row r="9" customFormat="false" ht="15" hidden="false" customHeight="false" outlineLevel="0" collapsed="false">
      <c r="A9" s="0" t="s">
        <v>8</v>
      </c>
      <c r="C9" s="3"/>
      <c r="D9" s="3"/>
      <c r="E9" s="3"/>
    </row>
    <row r="10" customFormat="false" ht="15" hidden="false" customHeight="false" outlineLevel="0" collapsed="false">
      <c r="A10" s="0" t="s">
        <v>9</v>
      </c>
      <c r="C10" s="6" t="n">
        <v>1500000000</v>
      </c>
      <c r="D10" s="6"/>
      <c r="G10" s="7" t="s">
        <v>10</v>
      </c>
    </row>
  </sheetData>
  <mergeCells count="7">
    <mergeCell ref="A2:F2"/>
    <mergeCell ref="A4:G4"/>
    <mergeCell ref="C6:E6"/>
    <mergeCell ref="C7:E7"/>
    <mergeCell ref="C8:E8"/>
    <mergeCell ref="C9:E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10.71"/>
    <col collapsed="false" customWidth="true" hidden="false" outlineLevel="0" max="5" min="5" style="0" width="28.73"/>
    <col collapsed="false" customWidth="true" hidden="false" outlineLevel="0" max="7" min="7" style="0" width="19.72"/>
    <col collapsed="false" customWidth="true" hidden="false" outlineLevel="0" max="9" min="9" style="0" width="11.71"/>
    <col collapsed="false" customWidth="true" hidden="false" outlineLevel="0" max="12" min="12" style="0" width="27.73"/>
    <col collapsed="false" customWidth="true" hidden="false" outlineLevel="0" max="13" min="13" style="0" width="10.71"/>
    <col collapsed="false" customWidth="true" hidden="false" outlineLevel="0" max="14" min="14" style="0" width="11.71"/>
    <col collapsed="false" customWidth="true" hidden="false" outlineLevel="0" max="16" min="16" style="0" width="11.71"/>
    <col collapsed="false" customWidth="true" hidden="false" outlineLevel="0" max="19" min="19" style="0" width="22.72"/>
  </cols>
  <sheetData>
    <row r="2" customFormat="false" ht="15" hidden="false" customHeight="false" outlineLevel="0" collapsed="false">
      <c r="A2" s="3"/>
      <c r="B2" s="3"/>
      <c r="C2" s="3"/>
      <c r="D2" s="3"/>
      <c r="E2" s="3"/>
      <c r="F2" s="3"/>
      <c r="G2" s="3"/>
      <c r="H2" s="3"/>
      <c r="I2" s="3"/>
      <c r="J2" s="3"/>
      <c r="K2" s="3"/>
      <c r="L2" s="3"/>
      <c r="M2" s="3"/>
      <c r="N2" s="3"/>
      <c r="O2" s="3"/>
      <c r="P2" s="3"/>
      <c r="Q2" s="3"/>
      <c r="R2" s="3"/>
      <c r="S2" s="3"/>
    </row>
    <row r="4" customFormat="false" ht="15" hidden="false" customHeight="false" outlineLevel="0" collapsed="false">
      <c r="A4" s="4" t="s">
        <v>290</v>
      </c>
      <c r="C4" s="2" t="s">
        <v>268</v>
      </c>
      <c r="E4" s="2" t="s">
        <v>269</v>
      </c>
      <c r="G4" s="2" t="s">
        <v>318</v>
      </c>
      <c r="I4" s="5" t="s">
        <v>319</v>
      </c>
      <c r="J4" s="5"/>
      <c r="L4" s="2" t="s">
        <v>320</v>
      </c>
      <c r="N4" s="2" t="s">
        <v>321</v>
      </c>
      <c r="P4" s="5" t="s">
        <v>322</v>
      </c>
      <c r="Q4" s="5"/>
      <c r="S4" s="2" t="s">
        <v>323</v>
      </c>
    </row>
    <row r="5" customFormat="false" ht="15" hidden="false" customHeight="false" outlineLevel="0" collapsed="false">
      <c r="A5" s="0" t="s">
        <v>295</v>
      </c>
      <c r="C5" s="7" t="s">
        <v>324</v>
      </c>
      <c r="E5" s="0" t="s">
        <v>325</v>
      </c>
      <c r="G5" s="7" t="s">
        <v>326</v>
      </c>
      <c r="I5" s="7" t="s">
        <v>327</v>
      </c>
      <c r="P5" s="3"/>
      <c r="Q5" s="3"/>
      <c r="S5" s="0" t="s">
        <v>328</v>
      </c>
    </row>
    <row r="6" customFormat="false" ht="15" hidden="false" customHeight="false" outlineLevel="0" collapsed="false">
      <c r="C6" s="7" t="s">
        <v>329</v>
      </c>
      <c r="E6" s="0" t="s">
        <v>330</v>
      </c>
      <c r="G6" s="7" t="s">
        <v>331</v>
      </c>
      <c r="I6" s="7" t="s">
        <v>332</v>
      </c>
      <c r="P6" s="3"/>
      <c r="Q6" s="3"/>
      <c r="S6" s="0" t="s">
        <v>333</v>
      </c>
    </row>
    <row r="7" customFormat="false" ht="15" hidden="false" customHeight="false" outlineLevel="0" collapsed="false">
      <c r="C7" s="7" t="s">
        <v>334</v>
      </c>
      <c r="E7" s="0" t="s">
        <v>335</v>
      </c>
      <c r="G7" s="7" t="s">
        <v>331</v>
      </c>
      <c r="I7" s="7" t="s">
        <v>336</v>
      </c>
      <c r="P7" s="3"/>
      <c r="Q7" s="3"/>
      <c r="S7" s="0" t="s">
        <v>337</v>
      </c>
    </row>
    <row r="8" customFormat="false" ht="15" hidden="false" customHeight="false" outlineLevel="0" collapsed="false">
      <c r="C8" s="7" t="s">
        <v>338</v>
      </c>
      <c r="E8" s="0" t="s">
        <v>335</v>
      </c>
      <c r="G8" s="7" t="s">
        <v>339</v>
      </c>
      <c r="I8" s="7" t="s">
        <v>34</v>
      </c>
      <c r="P8" s="3"/>
      <c r="Q8" s="3"/>
      <c r="S8" s="0" t="s">
        <v>340</v>
      </c>
    </row>
    <row r="9" customFormat="false" ht="15" hidden="false" customHeight="false" outlineLevel="0" collapsed="false">
      <c r="C9" s="7" t="s">
        <v>341</v>
      </c>
      <c r="E9" s="0" t="s">
        <v>335</v>
      </c>
      <c r="G9" s="7" t="s">
        <v>342</v>
      </c>
      <c r="I9" s="7" t="s">
        <v>343</v>
      </c>
      <c r="P9" s="3"/>
      <c r="Q9" s="3"/>
      <c r="S9" s="0" t="s">
        <v>340</v>
      </c>
    </row>
    <row r="10" customFormat="false" ht="15" hidden="false" customHeight="false" outlineLevel="0" collapsed="false">
      <c r="C10" s="7" t="s">
        <v>344</v>
      </c>
      <c r="E10" s="0" t="s">
        <v>335</v>
      </c>
      <c r="G10" s="7" t="s">
        <v>342</v>
      </c>
      <c r="I10" s="7" t="s">
        <v>34</v>
      </c>
      <c r="L10" s="7" t="s">
        <v>345</v>
      </c>
      <c r="M10" s="23" t="n">
        <v>-1</v>
      </c>
      <c r="N10" s="7" t="s">
        <v>345</v>
      </c>
      <c r="P10" s="7" t="s">
        <v>34</v>
      </c>
      <c r="S10" s="0" t="s">
        <v>346</v>
      </c>
    </row>
    <row r="11" customFormat="false" ht="15" hidden="false" customHeight="false" outlineLevel="0" collapsed="false">
      <c r="A11" s="0" t="s">
        <v>308</v>
      </c>
      <c r="C11" s="7" t="s">
        <v>347</v>
      </c>
      <c r="E11" s="0" t="s">
        <v>348</v>
      </c>
      <c r="G11" s="7" t="s">
        <v>349</v>
      </c>
      <c r="I11" s="7" t="s">
        <v>327</v>
      </c>
      <c r="P11" s="3"/>
      <c r="Q11" s="3"/>
      <c r="S11" s="0" t="s">
        <v>333</v>
      </c>
    </row>
    <row r="12" customFormat="false" ht="15" hidden="false" customHeight="false" outlineLevel="0" collapsed="false">
      <c r="C12" s="7" t="s">
        <v>350</v>
      </c>
      <c r="E12" s="0" t="s">
        <v>330</v>
      </c>
      <c r="G12" s="7" t="s">
        <v>351</v>
      </c>
      <c r="I12" s="7" t="s">
        <v>352</v>
      </c>
      <c r="P12" s="3"/>
      <c r="Q12" s="3"/>
      <c r="S12" s="0" t="s">
        <v>333</v>
      </c>
    </row>
    <row r="13" customFormat="false" ht="15" hidden="false" customHeight="false" outlineLevel="0" collapsed="false">
      <c r="C13" s="7" t="s">
        <v>353</v>
      </c>
      <c r="E13" s="0" t="s">
        <v>330</v>
      </c>
      <c r="G13" s="7" t="s">
        <v>354</v>
      </c>
      <c r="I13" s="7" t="s">
        <v>355</v>
      </c>
      <c r="P13" s="3"/>
      <c r="Q13" s="3"/>
      <c r="S13" s="0" t="s">
        <v>356</v>
      </c>
    </row>
    <row r="14" customFormat="false" ht="15" hidden="false" customHeight="false" outlineLevel="0" collapsed="false">
      <c r="C14" s="7" t="s">
        <v>357</v>
      </c>
      <c r="E14" s="0" t="s">
        <v>335</v>
      </c>
      <c r="G14" s="7" t="s">
        <v>358</v>
      </c>
      <c r="I14" s="7" t="s">
        <v>359</v>
      </c>
      <c r="P14" s="3"/>
      <c r="Q14" s="3"/>
      <c r="S14" s="0" t="s">
        <v>356</v>
      </c>
    </row>
    <row r="15" customFormat="false" ht="15" hidden="false" customHeight="false" outlineLevel="0" collapsed="false">
      <c r="C15" s="7" t="s">
        <v>360</v>
      </c>
      <c r="E15" s="0" t="s">
        <v>335</v>
      </c>
      <c r="G15" s="7" t="s">
        <v>361</v>
      </c>
      <c r="I15" s="7" t="s">
        <v>362</v>
      </c>
      <c r="P15" s="3"/>
      <c r="Q15" s="3"/>
      <c r="S15" s="0" t="s">
        <v>363</v>
      </c>
    </row>
    <row r="16" customFormat="false" ht="15" hidden="false" customHeight="false" outlineLevel="0" collapsed="false">
      <c r="C16" s="7" t="s">
        <v>364</v>
      </c>
      <c r="E16" s="0" t="s">
        <v>330</v>
      </c>
      <c r="G16" s="7" t="s">
        <v>365</v>
      </c>
      <c r="I16" s="7" t="s">
        <v>366</v>
      </c>
      <c r="P16" s="3"/>
      <c r="Q16" s="3"/>
      <c r="S16" s="0" t="s">
        <v>363</v>
      </c>
    </row>
    <row r="17" customFormat="false" ht="15" hidden="false" customHeight="false" outlineLevel="0" collapsed="false">
      <c r="C17" s="7" t="s">
        <v>367</v>
      </c>
      <c r="E17" s="0" t="s">
        <v>335</v>
      </c>
      <c r="G17" s="7" t="s">
        <v>368</v>
      </c>
      <c r="I17" s="7" t="s">
        <v>369</v>
      </c>
      <c r="P17" s="3"/>
      <c r="Q17" s="3"/>
      <c r="S17" s="0" t="s">
        <v>370</v>
      </c>
    </row>
    <row r="18" customFormat="false" ht="15" hidden="false" customHeight="false" outlineLevel="0" collapsed="false">
      <c r="C18" s="7" t="s">
        <v>371</v>
      </c>
      <c r="E18" s="0" t="s">
        <v>330</v>
      </c>
      <c r="G18" s="7" t="s">
        <v>372</v>
      </c>
      <c r="I18" s="7" t="s">
        <v>373</v>
      </c>
      <c r="L18" s="7" t="s">
        <v>372</v>
      </c>
      <c r="N18" s="7" t="s">
        <v>374</v>
      </c>
      <c r="P18" s="7" t="s">
        <v>375</v>
      </c>
      <c r="S18" s="0" t="s">
        <v>376</v>
      </c>
    </row>
    <row r="19" customFormat="false" ht="15" hidden="false" customHeight="false" outlineLevel="0" collapsed="false">
      <c r="A19" s="0" t="s">
        <v>377</v>
      </c>
      <c r="C19" s="7" t="s">
        <v>378</v>
      </c>
      <c r="E19" s="0" t="s">
        <v>379</v>
      </c>
      <c r="G19" s="7" t="s">
        <v>380</v>
      </c>
      <c r="I19" s="7" t="s">
        <v>327</v>
      </c>
      <c r="P19" s="3"/>
      <c r="Q19" s="3"/>
    </row>
    <row r="20" customFormat="false" ht="15" hidden="false" customHeight="false" outlineLevel="0" collapsed="false">
      <c r="C20" s="7" t="s">
        <v>381</v>
      </c>
      <c r="E20" s="0" t="s">
        <v>382</v>
      </c>
      <c r="G20" s="7" t="s">
        <v>383</v>
      </c>
      <c r="I20" s="7" t="s">
        <v>327</v>
      </c>
      <c r="P20" s="3"/>
      <c r="Q20" s="3"/>
    </row>
    <row r="21" customFormat="false" ht="15" hidden="false" customHeight="false" outlineLevel="0" collapsed="false">
      <c r="C21" s="7" t="s">
        <v>384</v>
      </c>
      <c r="E21" s="0" t="s">
        <v>382</v>
      </c>
      <c r="G21" s="7" t="s">
        <v>385</v>
      </c>
      <c r="I21" s="7" t="s">
        <v>327</v>
      </c>
      <c r="L21" s="7" t="s">
        <v>385</v>
      </c>
      <c r="N21" s="7" t="s">
        <v>386</v>
      </c>
      <c r="P21" s="7" t="s">
        <v>387</v>
      </c>
      <c r="S21" s="0" t="s">
        <v>388</v>
      </c>
    </row>
    <row r="22" customFormat="false" ht="15" hidden="false" customHeight="false" outlineLevel="0" collapsed="false">
      <c r="A22" s="0" t="s">
        <v>389</v>
      </c>
      <c r="C22" s="7" t="s">
        <v>390</v>
      </c>
      <c r="E22" s="0" t="s">
        <v>348</v>
      </c>
      <c r="G22" s="7" t="s">
        <v>391</v>
      </c>
      <c r="I22" s="7" t="s">
        <v>392</v>
      </c>
      <c r="P22" s="3"/>
      <c r="Q22" s="3"/>
      <c r="S22" s="0" t="s">
        <v>393</v>
      </c>
    </row>
    <row r="23" customFormat="false" ht="15" hidden="false" customHeight="false" outlineLevel="0" collapsed="false">
      <c r="C23" s="7" t="s">
        <v>394</v>
      </c>
      <c r="E23" s="0" t="s">
        <v>395</v>
      </c>
      <c r="G23" s="7" t="s">
        <v>396</v>
      </c>
      <c r="I23" s="7" t="s">
        <v>34</v>
      </c>
      <c r="L23" s="7" t="s">
        <v>397</v>
      </c>
      <c r="M23" s="23" t="n">
        <v>-1</v>
      </c>
      <c r="N23" s="7" t="s">
        <v>397</v>
      </c>
      <c r="P23" s="7" t="s">
        <v>34</v>
      </c>
      <c r="S23" s="0" t="s">
        <v>398</v>
      </c>
    </row>
  </sheetData>
  <mergeCells count="18">
    <mergeCell ref="A2:S2"/>
    <mergeCell ref="I4:J4"/>
    <mergeCell ref="P4:Q4"/>
    <mergeCell ref="P5:Q5"/>
    <mergeCell ref="P6:Q6"/>
    <mergeCell ref="P7:Q7"/>
    <mergeCell ref="P8:Q8"/>
    <mergeCell ref="P9:Q9"/>
    <mergeCell ref="P11:Q11"/>
    <mergeCell ref="P12:Q12"/>
    <mergeCell ref="P13:Q13"/>
    <mergeCell ref="P14:Q14"/>
    <mergeCell ref="P15:Q15"/>
    <mergeCell ref="P16:Q16"/>
    <mergeCell ref="P17:Q17"/>
    <mergeCell ref="P19:Q19"/>
    <mergeCell ref="P20:Q20"/>
    <mergeCell ref="P22:Q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s>
  <sheetData>
    <row r="2" customFormat="false" ht="15" hidden="false" customHeight="false" outlineLevel="0" collapsed="false">
      <c r="A2" s="1" t="s">
        <v>399</v>
      </c>
      <c r="B2" s="1"/>
      <c r="C2" s="1"/>
      <c r="D2" s="1"/>
      <c r="E2" s="1"/>
      <c r="F2" s="1"/>
    </row>
    <row r="4" customFormat="false" ht="15" hidden="false" customHeight="false" outlineLevel="0" collapsed="false">
      <c r="A4" s="3"/>
      <c r="B4" s="3"/>
      <c r="C4" s="3"/>
      <c r="D4" s="3"/>
      <c r="E4" s="3"/>
      <c r="F4" s="3"/>
      <c r="G4" s="3"/>
      <c r="H4" s="3"/>
    </row>
    <row r="6" customFormat="false" ht="15" hidden="false" customHeight="false" outlineLevel="0" collapsed="false">
      <c r="B6" s="5" t="s">
        <v>195</v>
      </c>
      <c r="C6" s="5"/>
      <c r="D6" s="5"/>
      <c r="F6" s="5" t="s">
        <v>196</v>
      </c>
      <c r="G6" s="5"/>
      <c r="H6" s="5"/>
    </row>
    <row r="7" customFormat="false" ht="15" hidden="false" customHeight="false" outlineLevel="0" collapsed="false">
      <c r="A7" s="0" t="s">
        <v>400</v>
      </c>
      <c r="B7" s="6" t="n">
        <v>20000</v>
      </c>
      <c r="C7" s="6"/>
      <c r="F7" s="6" t="n">
        <v>20000</v>
      </c>
      <c r="G7" s="6"/>
    </row>
    <row r="8" customFormat="false" ht="15" hidden="false" customHeight="false" outlineLevel="0" collapsed="false">
      <c r="A8" s="0" t="s">
        <v>401</v>
      </c>
      <c r="B8" s="9" t="n">
        <v>20000</v>
      </c>
      <c r="C8" s="9"/>
      <c r="F8" s="10" t="s">
        <v>34</v>
      </c>
      <c r="G8" s="10"/>
    </row>
    <row r="9" customFormat="false" ht="15" hidden="false" customHeight="false" outlineLevel="0" collapsed="false">
      <c r="A9" s="0" t="s">
        <v>402</v>
      </c>
      <c r="B9" s="9" t="n">
        <v>15000</v>
      </c>
      <c r="C9" s="9"/>
      <c r="F9" s="10" t="s">
        <v>34</v>
      </c>
      <c r="G9" s="10"/>
    </row>
    <row r="10" customFormat="false" ht="15" hidden="false" customHeight="false" outlineLevel="0" collapsed="false">
      <c r="A10" s="0" t="s">
        <v>403</v>
      </c>
      <c r="B10" s="9" t="n">
        <v>10000</v>
      </c>
      <c r="C10" s="9"/>
      <c r="F10" s="9" t="n">
        <v>9000</v>
      </c>
      <c r="G10" s="9"/>
    </row>
    <row r="11" customFormat="false" ht="15" hidden="false" customHeight="false" outlineLevel="0" collapsed="false">
      <c r="A11" s="0" t="s">
        <v>404</v>
      </c>
      <c r="B11" s="9" t="n">
        <v>10000</v>
      </c>
      <c r="C11" s="9"/>
      <c r="F11" s="9" t="n">
        <v>8667</v>
      </c>
      <c r="G11" s="9"/>
    </row>
    <row r="12" customFormat="false" ht="15" hidden="false" customHeight="false" outlineLevel="0" collapsed="false">
      <c r="A12" s="0" t="s">
        <v>405</v>
      </c>
      <c r="B12" s="9" t="n">
        <v>10000</v>
      </c>
      <c r="C12" s="9"/>
      <c r="F12" s="10" t="s">
        <v>34</v>
      </c>
      <c r="G12" s="10"/>
    </row>
    <row r="13" customFormat="false" ht="15" hidden="false" customHeight="false" outlineLevel="0" collapsed="false">
      <c r="A13" s="0" t="s">
        <v>406</v>
      </c>
      <c r="B13" s="9" t="n">
        <v>10000</v>
      </c>
      <c r="C13" s="9"/>
      <c r="F13" s="10" t="s">
        <v>34</v>
      </c>
      <c r="G13" s="10"/>
    </row>
    <row r="14" customFormat="false" ht="15" hidden="false" customHeight="false" outlineLevel="0" collapsed="false">
      <c r="A14" s="0" t="s">
        <v>407</v>
      </c>
      <c r="B14" s="9" t="n">
        <v>9792</v>
      </c>
      <c r="C14" s="9"/>
      <c r="F14" s="9" t="n">
        <v>9792</v>
      </c>
      <c r="G14" s="9"/>
    </row>
    <row r="15" customFormat="false" ht="15" hidden="false" customHeight="false" outlineLevel="0" collapsed="false">
      <c r="A15" s="0" t="s">
        <v>408</v>
      </c>
      <c r="B15" s="9" t="n">
        <v>9335</v>
      </c>
      <c r="C15" s="9"/>
      <c r="F15" s="10" t="s">
        <v>34</v>
      </c>
      <c r="G15" s="10"/>
    </row>
    <row r="16" customFormat="false" ht="15" hidden="false" customHeight="false" outlineLevel="0" collapsed="false">
      <c r="A16" s="0" t="s">
        <v>409</v>
      </c>
      <c r="B16" s="9" t="n">
        <v>7500</v>
      </c>
      <c r="C16" s="9"/>
      <c r="F16" s="9" t="n">
        <v>7500</v>
      </c>
      <c r="G16" s="9"/>
    </row>
    <row r="17" customFormat="false" ht="15" hidden="false" customHeight="false" outlineLevel="0" collapsed="false">
      <c r="A17" s="0" t="s">
        <v>410</v>
      </c>
      <c r="B17" s="9" t="n">
        <v>6000</v>
      </c>
      <c r="C17" s="9"/>
      <c r="F17" s="9" t="n">
        <v>6000</v>
      </c>
      <c r="G17" s="9"/>
    </row>
    <row r="18" customFormat="false" ht="15" hidden="false" customHeight="false" outlineLevel="0" collapsed="false">
      <c r="A18" s="0" t="s">
        <v>411</v>
      </c>
      <c r="B18" s="9" t="n">
        <v>6000</v>
      </c>
      <c r="C18" s="9"/>
      <c r="F18" s="10" t="s">
        <v>34</v>
      </c>
      <c r="G18" s="10"/>
    </row>
    <row r="19" customFormat="false" ht="15" hidden="false" customHeight="false" outlineLevel="0" collapsed="false">
      <c r="A19" s="0" t="s">
        <v>412</v>
      </c>
      <c r="B19" s="9" t="n">
        <v>6000</v>
      </c>
      <c r="C19" s="9"/>
      <c r="F19" s="10" t="s">
        <v>34</v>
      </c>
      <c r="G19" s="10"/>
    </row>
    <row r="20" customFormat="false" ht="15" hidden="false" customHeight="false" outlineLevel="0" collapsed="false">
      <c r="A20" s="0" t="s">
        <v>413</v>
      </c>
      <c r="B20" s="9" t="n">
        <v>5000</v>
      </c>
      <c r="C20" s="9"/>
      <c r="F20" s="9" t="n">
        <v>5000</v>
      </c>
      <c r="G20" s="9"/>
    </row>
    <row r="21" customFormat="false" ht="15" hidden="false" customHeight="false" outlineLevel="0" collapsed="false">
      <c r="A21" s="0" t="s">
        <v>414</v>
      </c>
      <c r="B21" s="9" t="n">
        <v>5000</v>
      </c>
      <c r="C21" s="9"/>
      <c r="F21" s="9" t="n">
        <v>5000</v>
      </c>
      <c r="G21" s="9"/>
    </row>
  </sheetData>
  <mergeCells count="34">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s>
  <sheetData>
    <row r="2" customFormat="false" ht="15" hidden="false" customHeight="false" outlineLevel="0" collapsed="false">
      <c r="A2" s="3"/>
      <c r="B2" s="3"/>
      <c r="C2" s="3"/>
      <c r="D2" s="3"/>
      <c r="E2" s="3"/>
      <c r="F2" s="3"/>
      <c r="G2" s="3"/>
      <c r="H2" s="3"/>
    </row>
    <row r="4" customFormat="false" ht="15" hidden="false" customHeight="false" outlineLevel="0" collapsed="false">
      <c r="A4" s="0" t="s">
        <v>415</v>
      </c>
      <c r="B4" s="9" t="n">
        <v>5000</v>
      </c>
      <c r="C4" s="9"/>
      <c r="F4" s="9" t="n">
        <v>5000</v>
      </c>
      <c r="G4" s="9"/>
    </row>
    <row r="5" customFormat="false" ht="15" hidden="false" customHeight="false" outlineLevel="0" collapsed="false">
      <c r="A5" s="0" t="s">
        <v>416</v>
      </c>
      <c r="B5" s="9" t="n">
        <v>5000</v>
      </c>
      <c r="C5" s="9"/>
      <c r="F5" s="9" t="n">
        <v>2750</v>
      </c>
      <c r="G5" s="9"/>
    </row>
    <row r="6" customFormat="false" ht="15" hidden="false" customHeight="false" outlineLevel="0" collapsed="false">
      <c r="A6" s="0" t="s">
        <v>417</v>
      </c>
      <c r="B6" s="9" t="n">
        <v>5000</v>
      </c>
      <c r="C6" s="9"/>
      <c r="F6" s="10" t="s">
        <v>34</v>
      </c>
      <c r="G6" s="10"/>
    </row>
    <row r="7" customFormat="false" ht="15" hidden="false" customHeight="false" outlineLevel="0" collapsed="false">
      <c r="A7" s="0" t="s">
        <v>418</v>
      </c>
      <c r="B7" s="9" t="n">
        <v>4989</v>
      </c>
      <c r="C7" s="9"/>
      <c r="F7" s="9" t="n">
        <v>1000</v>
      </c>
      <c r="G7" s="9"/>
    </row>
    <row r="8" customFormat="false" ht="15" hidden="false" customHeight="false" outlineLevel="0" collapsed="false">
      <c r="A8" s="0" t="s">
        <v>419</v>
      </c>
      <c r="B8" s="9" t="n">
        <v>4767</v>
      </c>
      <c r="C8" s="9"/>
      <c r="F8" s="9" t="n">
        <v>5000</v>
      </c>
      <c r="G8" s="9"/>
    </row>
    <row r="9" customFormat="false" ht="15" hidden="false" customHeight="false" outlineLevel="0" collapsed="false">
      <c r="A9" s="0" t="s">
        <v>420</v>
      </c>
      <c r="B9" s="9" t="n">
        <v>4000</v>
      </c>
      <c r="C9" s="9"/>
      <c r="F9" s="9" t="n">
        <v>5000</v>
      </c>
      <c r="G9" s="9"/>
    </row>
    <row r="10" customFormat="false" ht="15" hidden="false" customHeight="false" outlineLevel="0" collapsed="false">
      <c r="A10" s="0" t="s">
        <v>421</v>
      </c>
      <c r="B10" s="9" t="n">
        <v>4000</v>
      </c>
      <c r="C10" s="9"/>
      <c r="F10" s="9" t="n">
        <v>4000</v>
      </c>
      <c r="G10" s="9"/>
    </row>
    <row r="11" customFormat="false" ht="15" hidden="false" customHeight="false" outlineLevel="0" collapsed="false">
      <c r="A11" s="0" t="s">
        <v>422</v>
      </c>
      <c r="B11" s="9" t="n">
        <v>3600</v>
      </c>
      <c r="C11" s="9"/>
      <c r="F11" s="9" t="n">
        <v>8000</v>
      </c>
      <c r="G11" s="9"/>
    </row>
    <row r="12" customFormat="false" ht="15" hidden="false" customHeight="false" outlineLevel="0" collapsed="false">
      <c r="A12" s="0" t="s">
        <v>423</v>
      </c>
      <c r="B12" s="9" t="n">
        <v>3500</v>
      </c>
      <c r="C12" s="9"/>
      <c r="F12" s="9" t="n">
        <v>3500</v>
      </c>
      <c r="G12" s="9"/>
    </row>
    <row r="13" customFormat="false" ht="15" hidden="false" customHeight="false" outlineLevel="0" collapsed="false">
      <c r="A13" s="0" t="s">
        <v>424</v>
      </c>
      <c r="B13" s="9" t="n">
        <v>3429</v>
      </c>
      <c r="C13" s="9"/>
      <c r="F13" s="9" t="n">
        <v>3429</v>
      </c>
      <c r="G13" s="9"/>
    </row>
    <row r="14" customFormat="false" ht="15" hidden="false" customHeight="false" outlineLevel="0" collapsed="false">
      <c r="A14" s="0" t="s">
        <v>425</v>
      </c>
      <c r="B14" s="9" t="n">
        <v>3409</v>
      </c>
      <c r="C14" s="9"/>
      <c r="F14" s="9" t="n">
        <v>3409</v>
      </c>
      <c r="G14" s="9"/>
    </row>
    <row r="15" customFormat="false" ht="15" hidden="false" customHeight="false" outlineLevel="0" collapsed="false">
      <c r="A15" s="0" t="s">
        <v>426</v>
      </c>
      <c r="B15" s="9" t="n">
        <v>2933</v>
      </c>
      <c r="C15" s="9"/>
      <c r="F15" s="9" t="n">
        <v>4000</v>
      </c>
      <c r="G15" s="9"/>
    </row>
    <row r="16" customFormat="false" ht="15" hidden="false" customHeight="false" outlineLevel="0" collapsed="false">
      <c r="A16" s="0" t="s">
        <v>427</v>
      </c>
      <c r="B16" s="9" t="n">
        <v>2500</v>
      </c>
      <c r="C16" s="9"/>
      <c r="F16" s="10" t="s">
        <v>34</v>
      </c>
      <c r="G16" s="10"/>
    </row>
    <row r="17" customFormat="false" ht="15" hidden="false" customHeight="false" outlineLevel="0" collapsed="false">
      <c r="A17" s="0" t="s">
        <v>428</v>
      </c>
      <c r="B17" s="9" t="n">
        <v>2250</v>
      </c>
      <c r="C17" s="9"/>
      <c r="F17" s="9" t="n">
        <v>2500</v>
      </c>
      <c r="G17" s="9"/>
    </row>
    <row r="18" customFormat="false" ht="15" hidden="false" customHeight="false" outlineLevel="0" collapsed="false">
      <c r="A18" s="0" t="s">
        <v>429</v>
      </c>
      <c r="B18" s="9" t="n">
        <v>2000</v>
      </c>
      <c r="C18" s="9"/>
      <c r="F18" s="9" t="n">
        <v>2000</v>
      </c>
      <c r="G18" s="9"/>
    </row>
    <row r="19" customFormat="false" ht="15" hidden="false" customHeight="false" outlineLevel="0" collapsed="false">
      <c r="A19" s="0" t="s">
        <v>430</v>
      </c>
      <c r="B19" s="9" t="n">
        <v>2000</v>
      </c>
      <c r="C19" s="9"/>
      <c r="F19" s="9" t="n">
        <v>2000</v>
      </c>
      <c r="G19" s="9"/>
    </row>
    <row r="20" customFormat="false" ht="15" hidden="false" customHeight="false" outlineLevel="0" collapsed="false">
      <c r="A20" s="0" t="s">
        <v>431</v>
      </c>
      <c r="B20" s="9" t="n">
        <v>2000</v>
      </c>
      <c r="C20" s="9"/>
      <c r="F20" s="9" t="n">
        <v>2000</v>
      </c>
      <c r="G20" s="9"/>
    </row>
    <row r="21" customFormat="false" ht="15" hidden="false" customHeight="false" outlineLevel="0" collapsed="false">
      <c r="A21" s="0" t="s">
        <v>432</v>
      </c>
      <c r="B21" s="9" t="n">
        <v>2000</v>
      </c>
      <c r="C21" s="9"/>
      <c r="F21" s="10" t="s">
        <v>34</v>
      </c>
      <c r="G21" s="10"/>
    </row>
    <row r="22" customFormat="false" ht="15" hidden="false" customHeight="false" outlineLevel="0" collapsed="false">
      <c r="A22" s="0" t="s">
        <v>433</v>
      </c>
      <c r="B22" s="9" t="n">
        <v>2000</v>
      </c>
      <c r="C22" s="9"/>
      <c r="F22" s="10" t="s">
        <v>34</v>
      </c>
      <c r="G22" s="10"/>
    </row>
    <row r="23" customFormat="false" ht="15" hidden="false" customHeight="false" outlineLevel="0" collapsed="false">
      <c r="A23" s="0" t="s">
        <v>434</v>
      </c>
      <c r="B23" s="9" t="n">
        <v>2000</v>
      </c>
      <c r="C23" s="9"/>
      <c r="F23" s="10" t="s">
        <v>34</v>
      </c>
      <c r="G23" s="10"/>
    </row>
    <row r="24" customFormat="false" ht="15" hidden="false" customHeight="false" outlineLevel="0" collapsed="false">
      <c r="A24" s="0" t="s">
        <v>435</v>
      </c>
      <c r="B24" s="9" t="n">
        <v>1789</v>
      </c>
      <c r="C24" s="9"/>
      <c r="F24" s="9" t="n">
        <v>2000</v>
      </c>
      <c r="G24" s="9"/>
    </row>
    <row r="25" customFormat="false" ht="15" hidden="false" customHeight="false" outlineLevel="0" collapsed="false">
      <c r="A25" s="0" t="s">
        <v>436</v>
      </c>
      <c r="B25" s="9" t="n">
        <v>1723</v>
      </c>
      <c r="C25" s="9"/>
      <c r="F25" s="10" t="s">
        <v>34</v>
      </c>
      <c r="G25" s="10"/>
    </row>
    <row r="26" customFormat="false" ht="15" hidden="false" customHeight="false" outlineLevel="0" collapsed="false">
      <c r="A26" s="0" t="s">
        <v>437</v>
      </c>
      <c r="B26" s="9" t="n">
        <v>1582</v>
      </c>
      <c r="C26" s="9"/>
      <c r="F26" s="9" t="n">
        <v>1712</v>
      </c>
      <c r="G26" s="9"/>
    </row>
    <row r="27" customFormat="false" ht="15" hidden="false" customHeight="false" outlineLevel="0" collapsed="false">
      <c r="A27" s="0" t="s">
        <v>438</v>
      </c>
      <c r="B27" s="9" t="n">
        <v>1554</v>
      </c>
      <c r="C27" s="9"/>
      <c r="F27" s="9" t="n">
        <v>2105</v>
      </c>
      <c r="G27" s="9"/>
    </row>
    <row r="28" customFormat="false" ht="15" hidden="false" customHeight="false" outlineLevel="0" collapsed="false">
      <c r="A28" s="0" t="s">
        <v>439</v>
      </c>
      <c r="B28" s="9" t="n">
        <v>1540</v>
      </c>
      <c r="C28" s="9"/>
      <c r="F28" s="9" t="n">
        <v>1528</v>
      </c>
      <c r="G28" s="9"/>
    </row>
    <row r="29" customFormat="false" ht="15" hidden="false" customHeight="false" outlineLevel="0" collapsed="false">
      <c r="A29" s="0" t="s">
        <v>440</v>
      </c>
      <c r="B29" s="9" t="n">
        <v>1520</v>
      </c>
      <c r="C29" s="9"/>
      <c r="F29" s="9" t="n">
        <v>1520</v>
      </c>
      <c r="G29" s="9"/>
    </row>
    <row r="30" customFormat="false" ht="15" hidden="false" customHeight="false" outlineLevel="0" collapsed="false">
      <c r="A30" s="0" t="s">
        <v>441</v>
      </c>
      <c r="B30" s="9" t="n">
        <v>1500</v>
      </c>
      <c r="C30" s="9"/>
      <c r="F30" s="9" t="n">
        <v>1500</v>
      </c>
      <c r="G30" s="9"/>
    </row>
    <row r="31" customFormat="false" ht="15" hidden="false" customHeight="false" outlineLevel="0" collapsed="false">
      <c r="A31" s="0" t="s">
        <v>442</v>
      </c>
      <c r="B31" s="9" t="n">
        <v>1350</v>
      </c>
      <c r="C31" s="9"/>
      <c r="F31" s="9" t="n">
        <v>2850</v>
      </c>
      <c r="G31" s="9"/>
    </row>
    <row r="32" customFormat="false" ht="15" hidden="false" customHeight="false" outlineLevel="0" collapsed="false">
      <c r="A32" s="0" t="s">
        <v>443</v>
      </c>
      <c r="B32" s="9" t="n">
        <v>1291</v>
      </c>
      <c r="C32" s="9"/>
      <c r="F32" s="9" t="n">
        <v>1414</v>
      </c>
      <c r="G32" s="9"/>
    </row>
    <row r="33" customFormat="false" ht="15" hidden="false" customHeight="false" outlineLevel="0" collapsed="false">
      <c r="A33" s="0" t="s">
        <v>444</v>
      </c>
      <c r="B33" s="9" t="n">
        <v>1250</v>
      </c>
      <c r="C33" s="9"/>
      <c r="F33" s="9" t="n">
        <v>1250</v>
      </c>
      <c r="G33" s="9"/>
    </row>
    <row r="34" customFormat="false" ht="15" hidden="false" customHeight="false" outlineLevel="0" collapsed="false">
      <c r="A34" s="0" t="s">
        <v>445</v>
      </c>
      <c r="B34" s="9" t="n">
        <v>1190</v>
      </c>
      <c r="C34" s="9"/>
      <c r="F34" s="9" t="n">
        <v>1190</v>
      </c>
      <c r="G34" s="9"/>
    </row>
    <row r="35" customFormat="false" ht="15" hidden="false" customHeight="false" outlineLevel="0" collapsed="false">
      <c r="A35" s="0" t="s">
        <v>446</v>
      </c>
      <c r="B35" s="9" t="n">
        <v>1000</v>
      </c>
      <c r="C35" s="9"/>
      <c r="F35" s="9" t="n">
        <v>1000</v>
      </c>
      <c r="G35" s="9"/>
    </row>
    <row r="36" customFormat="false" ht="15" hidden="false" customHeight="false" outlineLevel="0" collapsed="false">
      <c r="A36" s="0" t="s">
        <v>447</v>
      </c>
      <c r="B36" s="9" t="n">
        <v>1000</v>
      </c>
      <c r="C36" s="9"/>
      <c r="F36" s="9" t="n">
        <v>1000</v>
      </c>
      <c r="G36" s="9"/>
    </row>
    <row r="37" customFormat="false" ht="15" hidden="false" customHeight="false" outlineLevel="0" collapsed="false">
      <c r="A37" s="0" t="s">
        <v>448</v>
      </c>
      <c r="B37" s="9" t="n">
        <v>933</v>
      </c>
      <c r="C37" s="9"/>
      <c r="F37" s="9" t="n">
        <v>1867</v>
      </c>
      <c r="G37" s="9"/>
    </row>
    <row r="38" customFormat="false" ht="15" hidden="false" customHeight="false" outlineLevel="0" collapsed="false">
      <c r="A38" s="0" t="s">
        <v>449</v>
      </c>
      <c r="B38" s="9" t="n">
        <v>734</v>
      </c>
      <c r="C38" s="9"/>
      <c r="F38" s="9" t="n">
        <v>734</v>
      </c>
      <c r="G38" s="9"/>
    </row>
    <row r="39" customFormat="false" ht="15" hidden="false" customHeight="false" outlineLevel="0" collapsed="false">
      <c r="A39" s="0" t="s">
        <v>450</v>
      </c>
      <c r="B39" s="9" t="n">
        <v>664</v>
      </c>
      <c r="C39" s="9"/>
      <c r="F39" s="9" t="n">
        <v>671</v>
      </c>
      <c r="G39" s="9"/>
    </row>
    <row r="40" customFormat="false" ht="15" hidden="false" customHeight="false" outlineLevel="0" collapsed="false">
      <c r="A40" s="0" t="s">
        <v>451</v>
      </c>
      <c r="B40" s="9" t="n">
        <v>639</v>
      </c>
      <c r="C40" s="9"/>
      <c r="F40" s="9" t="n">
        <v>786</v>
      </c>
      <c r="G40" s="9"/>
    </row>
    <row r="41" customFormat="false" ht="15" hidden="false" customHeight="false" outlineLevel="0" collapsed="false">
      <c r="A41" s="0" t="s">
        <v>452</v>
      </c>
      <c r="B41" s="9" t="n">
        <v>564</v>
      </c>
      <c r="C41" s="9"/>
      <c r="F41" s="9" t="n">
        <v>638</v>
      </c>
      <c r="G41" s="9"/>
    </row>
    <row r="42" customFormat="false" ht="15" hidden="false" customHeight="false" outlineLevel="0" collapsed="false">
      <c r="A42" s="0" t="s">
        <v>453</v>
      </c>
      <c r="B42" s="9" t="n">
        <v>538</v>
      </c>
      <c r="C42" s="9"/>
      <c r="F42" s="10" t="s">
        <v>34</v>
      </c>
      <c r="G42" s="10"/>
    </row>
    <row r="43" customFormat="false" ht="15" hidden="false" customHeight="false" outlineLevel="0" collapsed="false">
      <c r="A43" s="0" t="s">
        <v>454</v>
      </c>
      <c r="B43" s="9" t="n">
        <v>500</v>
      </c>
      <c r="C43" s="9"/>
      <c r="F43" s="10" t="s">
        <v>34</v>
      </c>
      <c r="G43" s="10"/>
    </row>
    <row r="44" customFormat="false" ht="15" hidden="false" customHeight="false" outlineLevel="0" collapsed="false">
      <c r="A44" s="0" t="s">
        <v>455</v>
      </c>
      <c r="B44" s="9" t="n">
        <v>359</v>
      </c>
      <c r="C44" s="9"/>
      <c r="F44" s="9" t="n">
        <v>524</v>
      </c>
      <c r="G44" s="9"/>
    </row>
    <row r="45" customFormat="false" ht="15" hidden="false" customHeight="false" outlineLevel="0" collapsed="false">
      <c r="A45" s="0" t="s">
        <v>456</v>
      </c>
      <c r="B45" s="9" t="n">
        <v>351</v>
      </c>
      <c r="C45" s="9"/>
      <c r="F45" s="9" t="n">
        <v>351</v>
      </c>
      <c r="G45" s="9"/>
    </row>
    <row r="46" customFormat="false" ht="15" hidden="false" customHeight="false" outlineLevel="0" collapsed="false">
      <c r="A46" s="0" t="s">
        <v>457</v>
      </c>
      <c r="B46" s="9" t="n">
        <v>287</v>
      </c>
      <c r="C46" s="9"/>
      <c r="F46" s="9" t="n">
        <v>287</v>
      </c>
      <c r="G46" s="9"/>
    </row>
    <row r="47" customFormat="false" ht="15" hidden="false" customHeight="false" outlineLevel="0" collapsed="false">
      <c r="A47" s="4" t="s">
        <v>150</v>
      </c>
      <c r="B47" s="20" t="n">
        <v>239862</v>
      </c>
      <c r="C47" s="20"/>
      <c r="F47" s="20" t="n">
        <v>149474</v>
      </c>
      <c r="G47" s="20"/>
    </row>
  </sheetData>
  <mergeCells count="89">
    <mergeCell ref="A2:H2"/>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1" t="s">
        <v>458</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row>
    <row r="6" customFormat="false" ht="15" hidden="false" customHeight="false" outlineLevel="0" collapsed="false">
      <c r="B6" s="3"/>
      <c r="C6" s="3"/>
      <c r="D6" s="3"/>
      <c r="F6" s="3"/>
      <c r="G6" s="3"/>
      <c r="H6" s="3"/>
      <c r="J6" s="3"/>
      <c r="K6" s="3"/>
      <c r="L6" s="3"/>
      <c r="N6" s="3"/>
      <c r="O6" s="3"/>
      <c r="P6" s="3"/>
    </row>
    <row r="7" customFormat="false" ht="15" hidden="false" customHeight="false" outlineLevel="0" collapsed="false">
      <c r="B7" s="5" t="s">
        <v>459</v>
      </c>
      <c r="C7" s="5"/>
      <c r="D7" s="5"/>
      <c r="F7" s="5" t="s">
        <v>460</v>
      </c>
      <c r="G7" s="5"/>
      <c r="H7" s="5"/>
      <c r="J7" s="5" t="s">
        <v>461</v>
      </c>
      <c r="K7" s="5"/>
      <c r="L7" s="5"/>
      <c r="N7" s="5" t="s">
        <v>462</v>
      </c>
      <c r="O7" s="5"/>
      <c r="P7" s="5"/>
    </row>
    <row r="8" customFormat="false" ht="15" hidden="false" customHeight="false" outlineLevel="0" collapsed="false">
      <c r="A8" s="0" t="s">
        <v>463</v>
      </c>
      <c r="B8" s="6" t="n">
        <v>181750</v>
      </c>
      <c r="C8" s="6"/>
      <c r="F8" s="6" t="n">
        <v>210750</v>
      </c>
      <c r="G8" s="6"/>
      <c r="J8" s="6" t="n">
        <v>190413</v>
      </c>
      <c r="K8" s="6"/>
      <c r="N8" s="6" t="n">
        <v>210750</v>
      </c>
      <c r="O8" s="6"/>
    </row>
    <row r="9" customFormat="false" ht="15" hidden="false" customHeight="false" outlineLevel="0" collapsed="false">
      <c r="A9" s="0" t="s">
        <v>295</v>
      </c>
      <c r="B9" s="9" t="n">
        <v>20000</v>
      </c>
      <c r="C9" s="9"/>
      <c r="F9" s="9" t="n">
        <v>50071</v>
      </c>
      <c r="G9" s="9"/>
      <c r="J9" s="9" t="n">
        <v>41680</v>
      </c>
      <c r="K9" s="9"/>
      <c r="N9" s="9" t="n">
        <v>55072</v>
      </c>
      <c r="O9" s="9"/>
    </row>
    <row r="10" customFormat="false" ht="15" hidden="false" customHeight="false" outlineLevel="0" collapsed="false">
      <c r="A10" s="0" t="s">
        <v>308</v>
      </c>
      <c r="B10" s="9" t="n">
        <v>168000</v>
      </c>
      <c r="C10" s="9"/>
      <c r="F10" s="9" t="n">
        <v>433250</v>
      </c>
      <c r="G10" s="9"/>
      <c r="J10" s="9" t="n">
        <v>268826</v>
      </c>
      <c r="K10" s="9"/>
      <c r="N10" s="9" t="n">
        <v>433250</v>
      </c>
      <c r="O10" s="9"/>
    </row>
    <row r="11" customFormat="false" ht="15" hidden="false" customHeight="false" outlineLevel="0" collapsed="false">
      <c r="A11" s="0" t="s">
        <v>389</v>
      </c>
      <c r="B11" s="10" t="s">
        <v>34</v>
      </c>
      <c r="C11" s="10"/>
      <c r="F11" s="9" t="n">
        <v>80907</v>
      </c>
      <c r="G11" s="9"/>
      <c r="J11" s="9" t="n">
        <v>52224</v>
      </c>
      <c r="K11" s="9"/>
      <c r="N11" s="9" t="n">
        <v>83500</v>
      </c>
      <c r="O11" s="9"/>
    </row>
    <row r="12" customFormat="false" ht="15" hidden="false" customHeight="false" outlineLevel="0" collapsed="false">
      <c r="A12" s="0" t="s">
        <v>464</v>
      </c>
      <c r="B12" s="9" t="n">
        <v>115000</v>
      </c>
      <c r="C12" s="9"/>
      <c r="F12" s="9" t="n">
        <v>115000</v>
      </c>
      <c r="G12" s="9"/>
      <c r="J12" s="9" t="n">
        <v>115000</v>
      </c>
      <c r="K12" s="9"/>
      <c r="N12" s="9" t="n">
        <v>115000</v>
      </c>
      <c r="O12" s="9"/>
    </row>
    <row r="13" customFormat="false" ht="15" hidden="false" customHeight="false" outlineLevel="0" collapsed="false">
      <c r="A13" s="0" t="s">
        <v>465</v>
      </c>
      <c r="B13" s="9" t="n">
        <v>75000</v>
      </c>
      <c r="C13" s="9"/>
      <c r="F13" s="9" t="n">
        <v>75000</v>
      </c>
      <c r="G13" s="9"/>
      <c r="J13" s="9" t="n">
        <v>75000</v>
      </c>
      <c r="K13" s="9"/>
      <c r="N13" s="9" t="n">
        <v>75000</v>
      </c>
      <c r="O13" s="9"/>
    </row>
    <row r="14" customFormat="false" ht="15" hidden="false" customHeight="false" outlineLevel="0" collapsed="false">
      <c r="A14" s="0" t="s">
        <v>466</v>
      </c>
      <c r="B14" s="9" t="n">
        <v>86250</v>
      </c>
      <c r="C14" s="9"/>
      <c r="F14" s="9" t="n">
        <v>86250</v>
      </c>
      <c r="G14" s="9"/>
      <c r="J14" s="9" t="n">
        <v>86250</v>
      </c>
      <c r="K14" s="9"/>
      <c r="N14" s="9" t="n">
        <v>86250</v>
      </c>
      <c r="O14" s="9"/>
    </row>
    <row r="15" customFormat="false" ht="15" hidden="false" customHeight="false" outlineLevel="0" collapsed="false">
      <c r="A15" s="4" t="s">
        <v>467</v>
      </c>
      <c r="B15" s="20" t="n">
        <v>646000</v>
      </c>
      <c r="C15" s="20"/>
      <c r="F15" s="20" t="n">
        <v>1051228</v>
      </c>
      <c r="G15" s="20"/>
      <c r="J15" s="20" t="n">
        <v>829393</v>
      </c>
      <c r="K15" s="20"/>
      <c r="N15" s="20" t="n">
        <v>1056228</v>
      </c>
      <c r="O15" s="20"/>
    </row>
  </sheetData>
  <mergeCells count="42">
    <mergeCell ref="A2:F2"/>
    <mergeCell ref="A4:P4"/>
    <mergeCell ref="B6:D6"/>
    <mergeCell ref="F6:H6"/>
    <mergeCell ref="J6:L6"/>
    <mergeCell ref="N6:P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 ref="B13:C13"/>
    <mergeCell ref="F13:G13"/>
    <mergeCell ref="J13:K13"/>
    <mergeCell ref="N13:O13"/>
    <mergeCell ref="B14:C14"/>
    <mergeCell ref="F14:G14"/>
    <mergeCell ref="J14:K14"/>
    <mergeCell ref="N14:O14"/>
    <mergeCell ref="B15:C15"/>
    <mergeCell ref="F15:G15"/>
    <mergeCell ref="J15:K15"/>
    <mergeCell ref="N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3"/>
      <c r="B2" s="3"/>
      <c r="C2" s="3"/>
      <c r="D2" s="3"/>
      <c r="E2" s="3"/>
      <c r="F2" s="3"/>
      <c r="G2" s="3"/>
      <c r="H2" s="3"/>
      <c r="I2" s="3"/>
      <c r="J2" s="3"/>
      <c r="K2" s="3"/>
      <c r="L2" s="3"/>
      <c r="M2" s="3"/>
      <c r="N2" s="3"/>
      <c r="O2" s="3"/>
      <c r="P2" s="3"/>
      <c r="Q2" s="3"/>
      <c r="R2" s="3"/>
      <c r="S2" s="3"/>
      <c r="T2" s="3"/>
    </row>
    <row r="4" customFormat="false" ht="15" hidden="false" customHeight="false" outlineLevel="0" collapsed="false">
      <c r="B4" s="5" t="s">
        <v>468</v>
      </c>
      <c r="C4" s="5"/>
      <c r="D4" s="5"/>
      <c r="E4" s="5"/>
      <c r="F4" s="5"/>
      <c r="G4" s="5"/>
      <c r="H4" s="5"/>
      <c r="I4" s="5"/>
      <c r="J4" s="5"/>
      <c r="K4" s="5"/>
      <c r="L4" s="5"/>
      <c r="M4" s="5"/>
      <c r="N4" s="5"/>
      <c r="O4" s="5"/>
      <c r="P4" s="5"/>
      <c r="Q4" s="5"/>
      <c r="R4" s="5"/>
      <c r="S4" s="5"/>
      <c r="T4" s="5"/>
    </row>
    <row r="5" customFormat="false" ht="15" hidden="false" customHeight="false" outlineLevel="0" collapsed="false">
      <c r="B5" s="5" t="s">
        <v>150</v>
      </c>
      <c r="C5" s="5"/>
      <c r="D5" s="5"/>
      <c r="F5" s="5" t="s">
        <v>469</v>
      </c>
      <c r="G5" s="5"/>
      <c r="H5" s="5"/>
      <c r="J5" s="5" t="s">
        <v>470</v>
      </c>
      <c r="K5" s="5"/>
      <c r="L5" s="5"/>
      <c r="N5" s="5" t="s">
        <v>471</v>
      </c>
      <c r="O5" s="5"/>
      <c r="P5" s="5"/>
      <c r="R5" s="5" t="s">
        <v>472</v>
      </c>
      <c r="S5" s="5"/>
      <c r="T5" s="5"/>
    </row>
    <row r="6" customFormat="false" ht="15" hidden="false" customHeight="false" outlineLevel="0" collapsed="false">
      <c r="A6" s="0" t="s">
        <v>463</v>
      </c>
      <c r="B6" s="6" t="n">
        <v>210750</v>
      </c>
      <c r="C6" s="6"/>
      <c r="F6" s="10" t="s">
        <v>473</v>
      </c>
      <c r="G6" s="10"/>
      <c r="J6" s="10" t="s">
        <v>473</v>
      </c>
      <c r="K6" s="10"/>
      <c r="N6" s="10" t="s">
        <v>473</v>
      </c>
      <c r="O6" s="10"/>
      <c r="R6" s="6" t="n">
        <v>210750</v>
      </c>
      <c r="S6" s="6"/>
    </row>
    <row r="7" customFormat="false" ht="15" hidden="false" customHeight="false" outlineLevel="0" collapsed="false">
      <c r="A7" s="0" t="s">
        <v>474</v>
      </c>
      <c r="B7" s="9" t="n">
        <v>55666</v>
      </c>
      <c r="C7" s="9"/>
      <c r="F7" s="9" t="n">
        <v>7078</v>
      </c>
      <c r="G7" s="9"/>
      <c r="J7" s="9" t="n">
        <v>14376</v>
      </c>
      <c r="K7" s="9"/>
      <c r="N7" s="9" t="n">
        <v>14356</v>
      </c>
      <c r="O7" s="9"/>
      <c r="R7" s="9" t="n">
        <v>19856</v>
      </c>
      <c r="S7" s="9"/>
    </row>
    <row r="8" customFormat="false" ht="15" hidden="false" customHeight="false" outlineLevel="0" collapsed="false">
      <c r="A8" s="0" t="s">
        <v>295</v>
      </c>
      <c r="B8" s="9" t="n">
        <v>50071</v>
      </c>
      <c r="C8" s="9"/>
      <c r="F8" s="10" t="s">
        <v>34</v>
      </c>
      <c r="G8" s="10"/>
      <c r="J8" s="9" t="n">
        <v>50071</v>
      </c>
      <c r="K8" s="9"/>
      <c r="N8" s="10" t="s">
        <v>34</v>
      </c>
      <c r="O8" s="10"/>
      <c r="R8" s="10" t="s">
        <v>34</v>
      </c>
      <c r="S8" s="10"/>
    </row>
    <row r="9" customFormat="false" ht="15" hidden="false" customHeight="false" outlineLevel="0" collapsed="false">
      <c r="A9" s="0" t="s">
        <v>475</v>
      </c>
      <c r="B9" s="9" t="n">
        <v>3096</v>
      </c>
      <c r="C9" s="9"/>
      <c r="F9" s="9" t="n">
        <v>1336</v>
      </c>
      <c r="G9" s="9"/>
      <c r="J9" s="9" t="n">
        <v>1760</v>
      </c>
      <c r="K9" s="9"/>
      <c r="N9" s="10" t="s">
        <v>34</v>
      </c>
      <c r="O9" s="10"/>
      <c r="R9" s="10" t="s">
        <v>34</v>
      </c>
      <c r="S9" s="10"/>
    </row>
    <row r="10" customFormat="false" ht="15" hidden="false" customHeight="false" outlineLevel="0" collapsed="false">
      <c r="A10" s="0" t="s">
        <v>308</v>
      </c>
      <c r="B10" s="9" t="n">
        <v>433250</v>
      </c>
      <c r="C10" s="9"/>
      <c r="F10" s="10" t="s">
        <v>34</v>
      </c>
      <c r="G10" s="10"/>
      <c r="J10" s="10" t="s">
        <v>34</v>
      </c>
      <c r="K10" s="10"/>
      <c r="N10" s="9" t="n">
        <v>433250</v>
      </c>
      <c r="O10" s="9"/>
      <c r="R10" s="10" t="s">
        <v>34</v>
      </c>
      <c r="S10" s="10"/>
    </row>
    <row r="11" customFormat="false" ht="15" hidden="false" customHeight="false" outlineLevel="0" collapsed="false">
      <c r="A11" s="0" t="s">
        <v>476</v>
      </c>
      <c r="B11" s="9" t="n">
        <v>48520</v>
      </c>
      <c r="C11" s="9"/>
      <c r="F11" s="9" t="n">
        <v>10560</v>
      </c>
      <c r="G11" s="9"/>
      <c r="J11" s="9" t="n">
        <v>21120</v>
      </c>
      <c r="K11" s="9"/>
      <c r="N11" s="9" t="n">
        <v>16840</v>
      </c>
      <c r="O11" s="9"/>
      <c r="R11" s="10" t="s">
        <v>34</v>
      </c>
      <c r="S11" s="10"/>
    </row>
    <row r="12" customFormat="false" ht="15" hidden="false" customHeight="false" outlineLevel="0" collapsed="false">
      <c r="A12" s="0" t="s">
        <v>389</v>
      </c>
      <c r="B12" s="9" t="n">
        <v>80907</v>
      </c>
      <c r="C12" s="9"/>
      <c r="F12" s="10" t="s">
        <v>34</v>
      </c>
      <c r="G12" s="10"/>
      <c r="J12" s="10" t="s">
        <v>34</v>
      </c>
      <c r="K12" s="10"/>
      <c r="N12" s="9" t="n">
        <v>80907</v>
      </c>
      <c r="O12" s="9"/>
      <c r="R12" s="10" t="s">
        <v>34</v>
      </c>
      <c r="S12" s="10"/>
    </row>
    <row r="13" customFormat="false" ht="15" hidden="false" customHeight="false" outlineLevel="0" collapsed="false">
      <c r="A13" s="0" t="s">
        <v>477</v>
      </c>
      <c r="B13" s="9" t="n">
        <v>9214</v>
      </c>
      <c r="C13" s="9"/>
      <c r="F13" s="9" t="n">
        <v>1955</v>
      </c>
      <c r="G13" s="9"/>
      <c r="J13" s="9" t="n">
        <v>3910</v>
      </c>
      <c r="K13" s="9"/>
      <c r="N13" s="9" t="n">
        <v>3349</v>
      </c>
      <c r="O13" s="9"/>
      <c r="R13" s="10" t="s">
        <v>34</v>
      </c>
      <c r="S13" s="10"/>
    </row>
    <row r="14" customFormat="false" ht="15" hidden="false" customHeight="false" outlineLevel="0" collapsed="false">
      <c r="A14" s="0" t="s">
        <v>464</v>
      </c>
      <c r="B14" s="9" t="n">
        <v>115000</v>
      </c>
      <c r="C14" s="9"/>
      <c r="F14" s="10" t="s">
        <v>34</v>
      </c>
      <c r="G14" s="10"/>
      <c r="J14" s="9" t="n">
        <v>115000</v>
      </c>
      <c r="K14" s="9"/>
      <c r="N14" s="10" t="s">
        <v>34</v>
      </c>
      <c r="O14" s="10"/>
      <c r="R14" s="10" t="s">
        <v>34</v>
      </c>
      <c r="S14" s="10"/>
    </row>
    <row r="15" customFormat="false" ht="15" hidden="false" customHeight="false" outlineLevel="0" collapsed="false">
      <c r="A15" s="0" t="s">
        <v>478</v>
      </c>
      <c r="B15" s="9" t="n">
        <v>13921</v>
      </c>
      <c r="C15" s="9"/>
      <c r="F15" s="9" t="n">
        <v>6181</v>
      </c>
      <c r="G15" s="9"/>
      <c r="J15" s="9" t="n">
        <v>7740</v>
      </c>
      <c r="K15" s="9"/>
      <c r="N15" s="10" t="s">
        <v>34</v>
      </c>
      <c r="O15" s="10"/>
      <c r="R15" s="10" t="s">
        <v>34</v>
      </c>
      <c r="S15" s="10"/>
    </row>
    <row r="16" customFormat="false" ht="15" hidden="false" customHeight="false" outlineLevel="0" collapsed="false">
      <c r="A16" s="0" t="s">
        <v>465</v>
      </c>
      <c r="B16" s="9" t="n">
        <v>75000</v>
      </c>
      <c r="C16" s="9"/>
      <c r="F16" s="10" t="s">
        <v>34</v>
      </c>
      <c r="G16" s="10"/>
      <c r="J16" s="10" t="s">
        <v>34</v>
      </c>
      <c r="K16" s="10"/>
      <c r="N16" s="10" t="s">
        <v>34</v>
      </c>
      <c r="O16" s="10"/>
      <c r="R16" s="9" t="n">
        <v>75000</v>
      </c>
      <c r="S16" s="9"/>
    </row>
    <row r="17" customFormat="false" ht="15" hidden="false" customHeight="false" outlineLevel="0" collapsed="false">
      <c r="A17" s="0" t="s">
        <v>479</v>
      </c>
      <c r="B17" s="9" t="n">
        <v>47757</v>
      </c>
      <c r="C17" s="9"/>
      <c r="F17" s="9" t="n">
        <v>4406</v>
      </c>
      <c r="G17" s="9"/>
      <c r="J17" s="9" t="n">
        <v>8813</v>
      </c>
      <c r="K17" s="9"/>
      <c r="N17" s="9" t="n">
        <v>8813</v>
      </c>
      <c r="O17" s="9"/>
      <c r="R17" s="9" t="n">
        <v>25725</v>
      </c>
      <c r="S17" s="9"/>
    </row>
    <row r="18" customFormat="false" ht="15" hidden="false" customHeight="false" outlineLevel="0" collapsed="false">
      <c r="A18" s="0" t="s">
        <v>466</v>
      </c>
      <c r="B18" s="9" t="n">
        <v>86250</v>
      </c>
      <c r="C18" s="9"/>
      <c r="F18" s="10" t="s">
        <v>34</v>
      </c>
      <c r="G18" s="10"/>
      <c r="J18" s="10" t="s">
        <v>34</v>
      </c>
      <c r="K18" s="10"/>
      <c r="N18" s="10" t="s">
        <v>34</v>
      </c>
      <c r="O18" s="10"/>
      <c r="R18" s="9" t="n">
        <v>86250</v>
      </c>
      <c r="S18" s="9"/>
    </row>
    <row r="19" customFormat="false" ht="15" hidden="false" customHeight="false" outlineLevel="0" collapsed="false">
      <c r="A19" s="0" t="s">
        <v>480</v>
      </c>
      <c r="B19" s="9" t="n">
        <v>75754</v>
      </c>
      <c r="C19" s="9"/>
      <c r="F19" s="9" t="n">
        <v>5283</v>
      </c>
      <c r="G19" s="9"/>
      <c r="J19" s="9" t="n">
        <v>10566</v>
      </c>
      <c r="K19" s="9"/>
      <c r="N19" s="9" t="n">
        <v>10566</v>
      </c>
      <c r="O19" s="9"/>
      <c r="R19" s="9" t="n">
        <v>49339</v>
      </c>
      <c r="S19" s="9"/>
    </row>
    <row r="20" customFormat="false" ht="15" hidden="false" customHeight="false" outlineLevel="0" collapsed="false">
      <c r="A20" s="4" t="s">
        <v>150</v>
      </c>
      <c r="B20" s="20" t="n">
        <v>1305156</v>
      </c>
      <c r="C20" s="20"/>
      <c r="F20" s="20" t="n">
        <v>36799</v>
      </c>
      <c r="G20" s="20"/>
      <c r="J20" s="20" t="n">
        <v>233356</v>
      </c>
      <c r="K20" s="20"/>
      <c r="N20" s="20" t="n">
        <v>568081</v>
      </c>
      <c r="O20" s="20"/>
      <c r="R20" s="20" t="n">
        <v>466920</v>
      </c>
      <c r="S20" s="20"/>
    </row>
  </sheetData>
  <mergeCells count="82">
    <mergeCell ref="A2:T2"/>
    <mergeCell ref="B4:T4"/>
    <mergeCell ref="B5:D5"/>
    <mergeCell ref="F5:H5"/>
    <mergeCell ref="J5:L5"/>
    <mergeCell ref="N5:P5"/>
    <mergeCell ref="R5:T5"/>
    <mergeCell ref="B6:C6"/>
    <mergeCell ref="F6:G6"/>
    <mergeCell ref="J6:K6"/>
    <mergeCell ref="N6:O6"/>
    <mergeCell ref="R6:S6"/>
    <mergeCell ref="B7:C7"/>
    <mergeCell ref="F7:G7"/>
    <mergeCell ref="J7:K7"/>
    <mergeCell ref="N7:O7"/>
    <mergeCell ref="R7:S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6" min="6" style="0" width="10.71"/>
    <col collapsed="false" customWidth="true" hidden="false" outlineLevel="0" max="13" min="13" style="0" width="10.71"/>
  </cols>
  <sheetData>
    <row r="2" customFormat="false" ht="15" hidden="false" customHeight="false" outlineLevel="0" collapsed="false">
      <c r="A2" s="1" t="s">
        <v>481</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B6" s="5" t="s">
        <v>195</v>
      </c>
      <c r="C6" s="5"/>
      <c r="D6" s="5"/>
      <c r="E6" s="5"/>
      <c r="F6" s="5"/>
      <c r="G6" s="5"/>
      <c r="I6" s="5" t="s">
        <v>196</v>
      </c>
      <c r="J6" s="5"/>
      <c r="K6" s="5"/>
      <c r="L6" s="5"/>
      <c r="M6" s="5"/>
      <c r="N6" s="5"/>
    </row>
    <row r="7" customFormat="false" ht="15" hidden="false" customHeight="false" outlineLevel="0" collapsed="false">
      <c r="B7" s="5" t="s">
        <v>198</v>
      </c>
      <c r="C7" s="5"/>
      <c r="D7" s="5"/>
      <c r="F7" s="5" t="s">
        <v>482</v>
      </c>
      <c r="G7" s="5"/>
      <c r="I7" s="5" t="s">
        <v>483</v>
      </c>
      <c r="J7" s="5"/>
      <c r="K7" s="5"/>
      <c r="M7" s="5" t="s">
        <v>482</v>
      </c>
      <c r="N7" s="5"/>
    </row>
    <row r="8" customFormat="false" ht="15" hidden="false" customHeight="false" outlineLevel="0" collapsed="false">
      <c r="A8" s="0" t="s">
        <v>484</v>
      </c>
      <c r="B8" s="6" t="n">
        <v>136852</v>
      </c>
      <c r="C8" s="6"/>
      <c r="F8" s="7" t="s">
        <v>485</v>
      </c>
      <c r="I8" s="6" t="n">
        <v>115659</v>
      </c>
      <c r="J8" s="6"/>
      <c r="M8" s="7" t="s">
        <v>486</v>
      </c>
    </row>
    <row r="9" customFormat="false" ht="15" hidden="false" customHeight="false" outlineLevel="0" collapsed="false">
      <c r="A9" s="0" t="s">
        <v>487</v>
      </c>
      <c r="B9" s="9" t="n">
        <v>1410504</v>
      </c>
      <c r="C9" s="9"/>
      <c r="F9" s="16" t="n">
        <v>86.44</v>
      </c>
      <c r="I9" s="9" t="n">
        <v>1007366</v>
      </c>
      <c r="J9" s="9"/>
      <c r="M9" s="16" t="n">
        <v>83.35</v>
      </c>
    </row>
    <row r="10" customFormat="false" ht="15" hidden="false" customHeight="false" outlineLevel="0" collapsed="false">
      <c r="A10" s="0" t="s">
        <v>488</v>
      </c>
      <c r="B10" s="9" t="n">
        <v>48438</v>
      </c>
      <c r="C10" s="9"/>
      <c r="F10" s="16" t="n">
        <v>2.97</v>
      </c>
      <c r="I10" s="9" t="n">
        <v>48649</v>
      </c>
      <c r="J10" s="9"/>
      <c r="M10" s="16" t="n">
        <v>4.03</v>
      </c>
    </row>
    <row r="11" customFormat="false" ht="15" hidden="false" customHeight="false" outlineLevel="0" collapsed="false">
      <c r="A11" s="0" t="s">
        <v>489</v>
      </c>
      <c r="B11" s="9" t="n">
        <v>35964</v>
      </c>
      <c r="C11" s="9"/>
      <c r="F11" s="16" t="n">
        <v>2.2</v>
      </c>
      <c r="I11" s="9" t="n">
        <v>36913</v>
      </c>
      <c r="J11" s="9"/>
      <c r="M11" s="16" t="n">
        <v>3.05</v>
      </c>
    </row>
    <row r="12" customFormat="false" ht="15" hidden="false" customHeight="false" outlineLevel="0" collapsed="false">
      <c r="A12" s="4" t="s">
        <v>150</v>
      </c>
      <c r="B12" s="20" t="n">
        <v>1631758</v>
      </c>
      <c r="C12" s="20"/>
      <c r="F12" s="17" t="s">
        <v>151</v>
      </c>
      <c r="G12" s="4"/>
      <c r="I12" s="20" t="n">
        <v>1208587</v>
      </c>
      <c r="J12" s="20"/>
      <c r="M12" s="17" t="s">
        <v>151</v>
      </c>
      <c r="N12" s="4"/>
    </row>
  </sheetData>
  <mergeCells count="18">
    <mergeCell ref="A2:F2"/>
    <mergeCell ref="A4:O4"/>
    <mergeCell ref="B6:G6"/>
    <mergeCell ref="I6:N6"/>
    <mergeCell ref="B7:D7"/>
    <mergeCell ref="F7:G7"/>
    <mergeCell ref="I7:K7"/>
    <mergeCell ref="M7:N7"/>
    <mergeCell ref="B8:C8"/>
    <mergeCell ref="I8:J8"/>
    <mergeCell ref="B9:C9"/>
    <mergeCell ref="I9:J9"/>
    <mergeCell ref="B10:C10"/>
    <mergeCell ref="I10:J10"/>
    <mergeCell ref="B11:C11"/>
    <mergeCell ref="I11:J11"/>
    <mergeCell ref="B12:C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3"/>
      <c r="B2" s="3"/>
      <c r="C2" s="3"/>
      <c r="D2" s="3"/>
      <c r="E2" s="3"/>
      <c r="F2" s="3"/>
      <c r="G2" s="3"/>
      <c r="H2" s="3"/>
      <c r="I2" s="3"/>
      <c r="J2" s="3"/>
      <c r="K2" s="3"/>
      <c r="L2" s="3"/>
      <c r="M2" s="3"/>
    </row>
    <row r="4" customFormat="false" ht="15" hidden="false" customHeight="false" outlineLevel="0" collapsed="false">
      <c r="A4" s="4" t="s">
        <v>490</v>
      </c>
      <c r="C4" s="5" t="s">
        <v>491</v>
      </c>
      <c r="D4" s="5"/>
      <c r="E4" s="5"/>
      <c r="G4" s="5" t="s">
        <v>492</v>
      </c>
      <c r="H4" s="5"/>
      <c r="I4" s="5"/>
      <c r="K4" s="5" t="s">
        <v>493</v>
      </c>
      <c r="L4" s="5"/>
      <c r="M4" s="5"/>
    </row>
    <row r="5" customFormat="false" ht="15" hidden="false" customHeight="false" outlineLevel="0" collapsed="false">
      <c r="A5" s="19" t="n">
        <v>500</v>
      </c>
      <c r="C5" s="6" t="n">
        <v>63500</v>
      </c>
      <c r="D5" s="6"/>
      <c r="G5" s="25" t="n">
        <v>-28200</v>
      </c>
      <c r="H5" s="25"/>
      <c r="K5" s="6" t="n">
        <v>35300</v>
      </c>
      <c r="L5" s="6"/>
    </row>
    <row r="6" customFormat="false" ht="15" hidden="false" customHeight="false" outlineLevel="0" collapsed="false">
      <c r="A6" s="19" t="n">
        <v>400</v>
      </c>
      <c r="C6" s="9" t="n">
        <v>47100</v>
      </c>
      <c r="D6" s="9"/>
      <c r="G6" s="11" t="n">
        <v>-22600</v>
      </c>
      <c r="H6" s="11"/>
      <c r="K6" s="9" t="n">
        <v>24500</v>
      </c>
      <c r="L6" s="9"/>
    </row>
    <row r="7" customFormat="false" ht="15" hidden="false" customHeight="false" outlineLevel="0" collapsed="false">
      <c r="A7" s="19" t="n">
        <v>300</v>
      </c>
      <c r="C7" s="9" t="n">
        <v>30600</v>
      </c>
      <c r="D7" s="9"/>
      <c r="G7" s="11" t="n">
        <v>-16900</v>
      </c>
      <c r="H7" s="11"/>
      <c r="K7" s="9" t="n">
        <v>13700</v>
      </c>
      <c r="L7" s="9"/>
    </row>
    <row r="8" customFormat="false" ht="15" hidden="false" customHeight="false" outlineLevel="0" collapsed="false">
      <c r="A8" s="19" t="n">
        <v>200</v>
      </c>
      <c r="C8" s="9" t="n">
        <v>14400</v>
      </c>
      <c r="D8" s="9"/>
      <c r="G8" s="11" t="n">
        <v>-11300</v>
      </c>
      <c r="H8" s="11"/>
      <c r="K8" s="9" t="n">
        <v>3100</v>
      </c>
      <c r="L8" s="9"/>
    </row>
    <row r="9" customFormat="false" ht="15" hidden="false" customHeight="false" outlineLevel="0" collapsed="false">
      <c r="A9" s="19" t="n">
        <v>100</v>
      </c>
      <c r="C9" s="9" t="n">
        <v>1500</v>
      </c>
      <c r="D9" s="9"/>
      <c r="G9" s="11" t="n">
        <v>-5600</v>
      </c>
      <c r="H9" s="11"/>
      <c r="K9" s="11" t="n">
        <v>-4100</v>
      </c>
      <c r="L9" s="11"/>
    </row>
  </sheetData>
  <mergeCells count="19">
    <mergeCell ref="A2:M2"/>
    <mergeCell ref="C4:E4"/>
    <mergeCell ref="G4:I4"/>
    <mergeCell ref="K4:M4"/>
    <mergeCell ref="C5:D5"/>
    <mergeCell ref="G5:H5"/>
    <mergeCell ref="K5:L5"/>
    <mergeCell ref="C6:D6"/>
    <mergeCell ref="G6:H6"/>
    <mergeCell ref="K6:L6"/>
    <mergeCell ref="C7:D7"/>
    <mergeCell ref="G7:H7"/>
    <mergeCell ref="K7:L7"/>
    <mergeCell ref="C8:D8"/>
    <mergeCell ref="G8:H8"/>
    <mergeCell ref="K8:L8"/>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3"/>
      <c r="B2" s="3"/>
      <c r="C2" s="3"/>
      <c r="D2" s="3"/>
      <c r="E2" s="3"/>
      <c r="F2" s="3"/>
      <c r="G2" s="3"/>
      <c r="H2" s="3"/>
      <c r="I2" s="3"/>
      <c r="J2" s="3"/>
      <c r="K2" s="3"/>
      <c r="L2" s="3"/>
      <c r="M2" s="3"/>
      <c r="N2" s="3"/>
      <c r="O2" s="3"/>
      <c r="P2" s="3"/>
    </row>
    <row r="4" customFormat="false" ht="15" hidden="false" customHeight="false" outlineLevel="0" collapsed="false">
      <c r="B4" s="5" t="s">
        <v>195</v>
      </c>
      <c r="C4" s="5"/>
      <c r="D4" s="5"/>
      <c r="E4" s="5"/>
      <c r="F4" s="5"/>
      <c r="G4" s="5"/>
      <c r="H4" s="5"/>
      <c r="J4" s="5" t="s">
        <v>196</v>
      </c>
      <c r="K4" s="5"/>
      <c r="L4" s="5"/>
      <c r="M4" s="5"/>
      <c r="N4" s="5"/>
      <c r="O4" s="5"/>
      <c r="P4" s="5"/>
    </row>
    <row r="5" customFormat="false" ht="15" hidden="false" customHeight="false" outlineLevel="0" collapsed="false">
      <c r="B5" s="5" t="s">
        <v>494</v>
      </c>
      <c r="C5" s="5"/>
      <c r="D5" s="5"/>
      <c r="F5" s="5" t="s">
        <v>495</v>
      </c>
      <c r="G5" s="5"/>
      <c r="H5" s="5"/>
      <c r="J5" s="5" t="s">
        <v>494</v>
      </c>
      <c r="K5" s="5"/>
      <c r="L5" s="5"/>
      <c r="N5" s="5" t="s">
        <v>495</v>
      </c>
      <c r="O5" s="5"/>
      <c r="P5" s="5"/>
    </row>
    <row r="6" customFormat="false" ht="15" hidden="false" customHeight="false" outlineLevel="0" collapsed="false">
      <c r="A6" s="0" t="s">
        <v>496</v>
      </c>
      <c r="B6" s="6" t="n">
        <v>42600</v>
      </c>
      <c r="C6" s="6"/>
      <c r="F6" s="10" t="s">
        <v>473</v>
      </c>
      <c r="G6" s="10"/>
      <c r="J6" s="6" t="n">
        <v>147359</v>
      </c>
      <c r="K6" s="6"/>
      <c r="N6" s="10" t="s">
        <v>473</v>
      </c>
      <c r="O6" s="10"/>
    </row>
    <row r="7" customFormat="false" ht="15" hidden="false" customHeight="false" outlineLevel="0" collapsed="false">
      <c r="A7" s="0" t="s">
        <v>497</v>
      </c>
      <c r="B7" s="9" t="n">
        <v>18599</v>
      </c>
      <c r="C7" s="9"/>
      <c r="F7" s="10" t="s">
        <v>34</v>
      </c>
      <c r="G7" s="10"/>
      <c r="J7" s="9" t="n">
        <v>2886</v>
      </c>
      <c r="K7" s="9"/>
      <c r="N7" s="10" t="s">
        <v>473</v>
      </c>
      <c r="O7" s="10"/>
    </row>
    <row r="8" customFormat="false" ht="15" hidden="false" customHeight="false" outlineLevel="0" collapsed="false">
      <c r="A8" s="0" t="s">
        <v>498</v>
      </c>
      <c r="B8" s="3"/>
      <c r="C8" s="3"/>
      <c r="D8" s="3"/>
      <c r="F8" s="3"/>
      <c r="G8" s="3"/>
      <c r="H8" s="3"/>
      <c r="J8" s="3"/>
      <c r="K8" s="3"/>
      <c r="L8" s="3"/>
      <c r="N8" s="3"/>
      <c r="O8" s="3"/>
      <c r="P8" s="3"/>
    </row>
    <row r="9" customFormat="false" ht="15" hidden="false" customHeight="false" outlineLevel="0" collapsed="false">
      <c r="A9" s="0" t="s">
        <v>499</v>
      </c>
      <c r="B9" s="9" t="n">
        <v>61267</v>
      </c>
      <c r="C9" s="9"/>
      <c r="F9" s="9" t="n">
        <v>564228</v>
      </c>
      <c r="G9" s="9"/>
      <c r="J9" s="9" t="n">
        <v>57604</v>
      </c>
      <c r="K9" s="9"/>
      <c r="N9" s="9" t="n">
        <v>188000</v>
      </c>
      <c r="O9" s="9"/>
    </row>
    <row r="10" customFormat="false" ht="15" hidden="false" customHeight="false" outlineLevel="0" collapsed="false">
      <c r="A10" s="0" t="s">
        <v>500</v>
      </c>
      <c r="B10" s="9" t="n">
        <v>1548636</v>
      </c>
      <c r="C10" s="9"/>
      <c r="F10" s="9" t="n">
        <v>29000</v>
      </c>
      <c r="G10" s="9"/>
      <c r="J10" s="9" t="n">
        <v>1143068</v>
      </c>
      <c r="K10" s="9"/>
      <c r="N10" s="10" t="s">
        <v>34</v>
      </c>
      <c r="O10" s="10"/>
    </row>
    <row r="11" customFormat="false" ht="15" hidden="false" customHeight="false" outlineLevel="0" collapsed="false">
      <c r="A11" s="0" t="s">
        <v>501</v>
      </c>
      <c r="B11" s="9" t="n">
        <v>627640</v>
      </c>
      <c r="C11" s="9"/>
      <c r="F11" s="9" t="n">
        <v>458000</v>
      </c>
      <c r="G11" s="9"/>
      <c r="J11" s="9" t="n">
        <v>582340</v>
      </c>
      <c r="K11" s="9"/>
      <c r="N11" s="9" t="n">
        <v>458000</v>
      </c>
      <c r="O11" s="9"/>
    </row>
    <row r="12" customFormat="false" ht="15" hidden="false" customHeight="false" outlineLevel="0" collapsed="false">
      <c r="A12" s="4" t="s">
        <v>150</v>
      </c>
      <c r="B12" s="20" t="n">
        <v>2298742</v>
      </c>
      <c r="C12" s="20"/>
      <c r="F12" s="20" t="n">
        <v>1051228</v>
      </c>
      <c r="G12" s="20"/>
      <c r="J12" s="20" t="n">
        <v>1933257</v>
      </c>
      <c r="K12" s="20"/>
      <c r="N12" s="20" t="n">
        <v>646000</v>
      </c>
      <c r="O12" s="20"/>
    </row>
  </sheetData>
  <mergeCells count="35">
    <mergeCell ref="A2:P2"/>
    <mergeCell ref="B4:H4"/>
    <mergeCell ref="J4:P4"/>
    <mergeCell ref="B5:D5"/>
    <mergeCell ref="F5:H5"/>
    <mergeCell ref="J5:L5"/>
    <mergeCell ref="N5:P5"/>
    <mergeCell ref="B6:C6"/>
    <mergeCell ref="F6:G6"/>
    <mergeCell ref="J6:K6"/>
    <mergeCell ref="N6:O6"/>
    <mergeCell ref="B7:C7"/>
    <mergeCell ref="F7:G7"/>
    <mergeCell ref="J7:K7"/>
    <mergeCell ref="N7:O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11" min="11" style="0" width="1.7"/>
  </cols>
  <sheetData>
    <row r="2" customFormat="false" ht="15" hidden="false" customHeight="false" outlineLevel="0" collapsed="false">
      <c r="A2" s="1" t="s">
        <v>502</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row>
    <row r="6" customFormat="false" ht="15" hidden="false" customHeight="false" outlineLevel="0" collapsed="false">
      <c r="A6" s="4" t="s">
        <v>503</v>
      </c>
      <c r="C6" s="5" t="s">
        <v>504</v>
      </c>
      <c r="D6" s="5"/>
      <c r="E6" s="5"/>
      <c r="G6" s="5" t="s">
        <v>505</v>
      </c>
      <c r="H6" s="5"/>
      <c r="I6" s="5"/>
      <c r="K6" s="5" t="s">
        <v>506</v>
      </c>
      <c r="L6" s="5"/>
      <c r="N6" s="5" t="s">
        <v>507</v>
      </c>
      <c r="O6" s="5"/>
      <c r="P6" s="5"/>
    </row>
    <row r="7" customFormat="false" ht="15" hidden="false" customHeight="false" outlineLevel="0" collapsed="false">
      <c r="A7" s="4" t="s">
        <v>508</v>
      </c>
      <c r="C7" s="3"/>
      <c r="D7" s="3"/>
      <c r="E7" s="3"/>
      <c r="G7" s="3"/>
      <c r="H7" s="3"/>
      <c r="I7" s="3"/>
      <c r="K7" s="3"/>
      <c r="L7" s="3"/>
      <c r="N7" s="3"/>
      <c r="O7" s="3"/>
      <c r="P7" s="3"/>
    </row>
    <row r="8" customFormat="false" ht="15" hidden="false" customHeight="false" outlineLevel="0" collapsed="false">
      <c r="A8" s="0" t="s">
        <v>509</v>
      </c>
      <c r="C8" s="6" t="n">
        <v>133500</v>
      </c>
      <c r="D8" s="6"/>
      <c r="G8" s="6" t="n">
        <v>3328</v>
      </c>
      <c r="H8" s="6"/>
      <c r="K8" s="7" t="s">
        <v>34</v>
      </c>
      <c r="N8" s="10" t="s">
        <v>510</v>
      </c>
      <c r="O8" s="10"/>
    </row>
    <row r="9" customFormat="false" ht="15" hidden="false" customHeight="false" outlineLevel="0" collapsed="false">
      <c r="A9" s="0" t="s">
        <v>511</v>
      </c>
      <c r="C9" s="9" t="n">
        <v>141000</v>
      </c>
      <c r="D9" s="9"/>
      <c r="G9" s="9" t="n">
        <v>3857</v>
      </c>
      <c r="H9" s="9"/>
      <c r="K9" s="7" t="s">
        <v>34</v>
      </c>
      <c r="N9" s="10" t="s">
        <v>510</v>
      </c>
      <c r="O9" s="10"/>
    </row>
    <row r="10" customFormat="false" ht="15" hidden="false" customHeight="false" outlineLevel="0" collapsed="false">
      <c r="A10" s="0" t="s">
        <v>512</v>
      </c>
      <c r="C10" s="9" t="n">
        <v>168000</v>
      </c>
      <c r="D10" s="9"/>
      <c r="G10" s="9" t="n">
        <v>3949</v>
      </c>
      <c r="H10" s="9"/>
      <c r="K10" s="7" t="s">
        <v>34</v>
      </c>
      <c r="N10" s="10" t="s">
        <v>510</v>
      </c>
      <c r="O10" s="10"/>
    </row>
    <row r="11" customFormat="false" ht="15" hidden="false" customHeight="false" outlineLevel="0" collapsed="false">
      <c r="A11" s="0" t="s">
        <v>513</v>
      </c>
      <c r="C11" s="9" t="n">
        <v>433250</v>
      </c>
      <c r="D11" s="9"/>
      <c r="G11" s="9" t="n">
        <v>2630</v>
      </c>
      <c r="H11" s="9"/>
      <c r="K11" s="7" t="s">
        <v>34</v>
      </c>
      <c r="N11" s="10" t="s">
        <v>510</v>
      </c>
      <c r="O11" s="10"/>
    </row>
    <row r="12" customFormat="false" ht="15" hidden="false" customHeight="false" outlineLevel="0" collapsed="false">
      <c r="A12" s="4" t="s">
        <v>514</v>
      </c>
      <c r="C12" s="3"/>
      <c r="D12" s="3"/>
      <c r="E12" s="3"/>
      <c r="G12" s="3"/>
      <c r="H12" s="3"/>
      <c r="I12" s="3"/>
      <c r="K12" s="3"/>
      <c r="L12" s="3"/>
      <c r="N12" s="3"/>
      <c r="O12" s="3"/>
      <c r="P12" s="3"/>
    </row>
    <row r="13" customFormat="false" ht="15" hidden="false" customHeight="false" outlineLevel="0" collapsed="false">
      <c r="A13" s="0" t="s">
        <v>509</v>
      </c>
      <c r="C13" s="6" t="n">
        <v>39524</v>
      </c>
      <c r="D13" s="6"/>
      <c r="G13" s="6" t="n">
        <v>3328</v>
      </c>
      <c r="H13" s="6"/>
      <c r="K13" s="7" t="s">
        <v>34</v>
      </c>
      <c r="N13" s="10" t="s">
        <v>510</v>
      </c>
      <c r="O13" s="10"/>
    </row>
    <row r="14" customFormat="false" ht="15" hidden="false" customHeight="false" outlineLevel="0" collapsed="false">
      <c r="A14" s="0" t="s">
        <v>511</v>
      </c>
      <c r="C14" s="9" t="n">
        <v>60251</v>
      </c>
      <c r="D14" s="9"/>
      <c r="G14" s="9" t="n">
        <v>3857</v>
      </c>
      <c r="H14" s="9"/>
      <c r="K14" s="7" t="s">
        <v>34</v>
      </c>
      <c r="N14" s="10" t="s">
        <v>510</v>
      </c>
      <c r="O14" s="10"/>
    </row>
    <row r="15" customFormat="false" ht="15" hidden="false" customHeight="false" outlineLevel="0" collapsed="false">
      <c r="A15" s="0" t="s">
        <v>512</v>
      </c>
      <c r="C15" s="9" t="n">
        <v>20000</v>
      </c>
      <c r="D15" s="9"/>
      <c r="G15" s="9" t="n">
        <v>3949</v>
      </c>
      <c r="H15" s="9"/>
      <c r="K15" s="7" t="s">
        <v>34</v>
      </c>
      <c r="N15" s="10" t="s">
        <v>510</v>
      </c>
      <c r="O15" s="10"/>
    </row>
    <row r="16" customFormat="false" ht="15" hidden="false" customHeight="false" outlineLevel="0" collapsed="false">
      <c r="A16" s="0" t="s">
        <v>513</v>
      </c>
      <c r="C16" s="9" t="n">
        <v>50072</v>
      </c>
      <c r="D16" s="9"/>
      <c r="G16" s="9" t="n">
        <v>2630</v>
      </c>
      <c r="H16" s="9"/>
      <c r="K16" s="7" t="s">
        <v>34</v>
      </c>
      <c r="N16" s="10" t="s">
        <v>510</v>
      </c>
      <c r="O16" s="10"/>
    </row>
    <row r="17" customFormat="false" ht="15" hidden="false" customHeight="false" outlineLevel="0" collapsed="false">
      <c r="A17" s="4" t="s">
        <v>515</v>
      </c>
      <c r="C17" s="3"/>
      <c r="D17" s="3"/>
      <c r="E17" s="3"/>
      <c r="G17" s="3"/>
      <c r="H17" s="3"/>
      <c r="I17" s="3"/>
      <c r="K17" s="3"/>
      <c r="L17" s="3"/>
      <c r="N17" s="3"/>
      <c r="O17" s="3"/>
      <c r="P17" s="3"/>
    </row>
    <row r="18" customFormat="false" ht="15" hidden="false" customHeight="false" outlineLevel="0" collapsed="false">
      <c r="A18" s="0" t="s">
        <v>509</v>
      </c>
      <c r="C18" s="6" t="n">
        <v>5000</v>
      </c>
      <c r="D18" s="6"/>
      <c r="G18" s="6" t="n">
        <v>3328</v>
      </c>
      <c r="H18" s="6"/>
      <c r="K18" s="7" t="s">
        <v>34</v>
      </c>
      <c r="N18" s="10" t="s">
        <v>510</v>
      </c>
      <c r="O18" s="10"/>
    </row>
    <row r="19" customFormat="false" ht="15" hidden="false" customHeight="false" outlineLevel="0" collapsed="false">
      <c r="A19" s="0" t="s">
        <v>511</v>
      </c>
      <c r="C19" s="10" t="s">
        <v>34</v>
      </c>
      <c r="D19" s="10"/>
      <c r="G19" s="10" t="s">
        <v>34</v>
      </c>
      <c r="H19" s="10"/>
      <c r="K19" s="7" t="s">
        <v>34</v>
      </c>
      <c r="N19" s="10" t="s">
        <v>510</v>
      </c>
      <c r="O19" s="10"/>
    </row>
    <row r="20" customFormat="false" ht="15" hidden="false" customHeight="false" outlineLevel="0" collapsed="false">
      <c r="A20" s="0" t="s">
        <v>512</v>
      </c>
      <c r="C20" s="10" t="s">
        <v>34</v>
      </c>
      <c r="D20" s="10"/>
      <c r="G20" s="10" t="s">
        <v>34</v>
      </c>
      <c r="H20" s="10"/>
      <c r="K20" s="7" t="s">
        <v>34</v>
      </c>
      <c r="N20" s="10" t="s">
        <v>510</v>
      </c>
      <c r="O20" s="10"/>
    </row>
    <row r="21" customFormat="false" ht="15" hidden="false" customHeight="false" outlineLevel="0" collapsed="false">
      <c r="A21" s="0" t="s">
        <v>513</v>
      </c>
      <c r="C21" s="9" t="n">
        <v>80907</v>
      </c>
      <c r="D21" s="9"/>
      <c r="G21" s="9" t="n">
        <v>2630</v>
      </c>
      <c r="H21" s="9"/>
      <c r="K21" s="7" t="s">
        <v>34</v>
      </c>
      <c r="N21" s="10" t="s">
        <v>510</v>
      </c>
      <c r="O21" s="10"/>
    </row>
    <row r="22" customFormat="false" ht="15" hidden="false" customHeight="false" outlineLevel="0" collapsed="false">
      <c r="A22" s="4" t="s">
        <v>464</v>
      </c>
      <c r="C22" s="3"/>
      <c r="D22" s="3"/>
      <c r="E22" s="3"/>
      <c r="G22" s="3"/>
      <c r="H22" s="3"/>
      <c r="I22" s="3"/>
      <c r="K22" s="3"/>
      <c r="L22" s="3"/>
      <c r="N22" s="3"/>
      <c r="O22" s="3"/>
      <c r="P22" s="3"/>
    </row>
    <row r="23" customFormat="false" ht="15" hidden="false" customHeight="false" outlineLevel="0" collapsed="false">
      <c r="A23" s="0" t="s">
        <v>509</v>
      </c>
      <c r="C23" s="6" t="n">
        <v>135000</v>
      </c>
      <c r="D23" s="6"/>
      <c r="G23" s="6" t="n">
        <v>3328</v>
      </c>
      <c r="H23" s="6"/>
      <c r="K23" s="7" t="s">
        <v>34</v>
      </c>
      <c r="N23" s="10" t="s">
        <v>510</v>
      </c>
      <c r="O23" s="10"/>
    </row>
    <row r="24" customFormat="false" ht="15" hidden="false" customHeight="false" outlineLevel="0" collapsed="false">
      <c r="A24" s="0" t="s">
        <v>511</v>
      </c>
      <c r="C24" s="9" t="n">
        <v>115000</v>
      </c>
      <c r="D24" s="9"/>
      <c r="G24" s="9" t="n">
        <v>3857</v>
      </c>
      <c r="H24" s="9"/>
      <c r="K24" s="7" t="s">
        <v>34</v>
      </c>
      <c r="N24" s="10" t="s">
        <v>510</v>
      </c>
      <c r="O24" s="10"/>
    </row>
    <row r="25" customFormat="false" ht="15" hidden="false" customHeight="false" outlineLevel="0" collapsed="false">
      <c r="A25" s="0" t="s">
        <v>512</v>
      </c>
      <c r="C25" s="9" t="n">
        <v>115000</v>
      </c>
      <c r="D25" s="9"/>
      <c r="G25" s="9" t="n">
        <v>3949</v>
      </c>
      <c r="H25" s="9"/>
      <c r="K25" s="7" t="s">
        <v>34</v>
      </c>
      <c r="N25" s="10" t="s">
        <v>510</v>
      </c>
      <c r="O25" s="10"/>
    </row>
    <row r="26" customFormat="false" ht="15" hidden="false" customHeight="false" outlineLevel="0" collapsed="false">
      <c r="A26" s="0" t="s">
        <v>513</v>
      </c>
      <c r="C26" s="9" t="n">
        <v>115000</v>
      </c>
      <c r="D26" s="9"/>
      <c r="G26" s="9" t="n">
        <v>2630</v>
      </c>
      <c r="H26" s="9"/>
      <c r="K26" s="7" t="s">
        <v>34</v>
      </c>
      <c r="N26" s="10" t="s">
        <v>510</v>
      </c>
      <c r="O26" s="10"/>
    </row>
    <row r="27" customFormat="false" ht="15" hidden="false" customHeight="false" outlineLevel="0" collapsed="false">
      <c r="A27" s="4" t="s">
        <v>465</v>
      </c>
      <c r="C27" s="3"/>
      <c r="D27" s="3"/>
      <c r="E27" s="3"/>
      <c r="G27" s="3"/>
      <c r="H27" s="3"/>
      <c r="I27" s="3"/>
      <c r="K27" s="3"/>
      <c r="L27" s="3"/>
      <c r="N27" s="3"/>
      <c r="O27" s="3"/>
      <c r="P27" s="3"/>
    </row>
    <row r="28" customFormat="false" ht="15" hidden="false" customHeight="false" outlineLevel="0" collapsed="false">
      <c r="A28" s="0" t="s">
        <v>512</v>
      </c>
      <c r="C28" s="6" t="n">
        <v>75000</v>
      </c>
      <c r="D28" s="6"/>
      <c r="G28" s="6" t="n">
        <v>3949</v>
      </c>
      <c r="H28" s="6"/>
      <c r="K28" s="7" t="s">
        <v>34</v>
      </c>
      <c r="N28" s="14" t="n">
        <v>981.4</v>
      </c>
      <c r="O28" s="14"/>
    </row>
    <row r="29" customFormat="false" ht="15" hidden="false" customHeight="false" outlineLevel="0" collapsed="false">
      <c r="A29" s="0" t="s">
        <v>513</v>
      </c>
      <c r="C29" s="9" t="n">
        <v>75000</v>
      </c>
      <c r="D29" s="9"/>
      <c r="G29" s="9" t="n">
        <v>2630</v>
      </c>
      <c r="H29" s="9"/>
      <c r="K29" s="7" t="s">
        <v>34</v>
      </c>
      <c r="N29" s="12" t="n">
        <v>921.6</v>
      </c>
      <c r="O29" s="12"/>
    </row>
    <row r="30" customFormat="false" ht="15" hidden="false" customHeight="false" outlineLevel="0" collapsed="false">
      <c r="A30" s="4" t="s">
        <v>466</v>
      </c>
      <c r="C30" s="3"/>
      <c r="D30" s="3"/>
      <c r="E30" s="3"/>
      <c r="G30" s="3"/>
      <c r="H30" s="3"/>
      <c r="I30" s="3"/>
      <c r="K30" s="3"/>
      <c r="L30" s="3"/>
      <c r="N30" s="3"/>
      <c r="O30" s="3"/>
      <c r="P30" s="3"/>
    </row>
    <row r="31" customFormat="false" ht="15" hidden="false" customHeight="false" outlineLevel="0" collapsed="false">
      <c r="A31" s="0" t="s">
        <v>512</v>
      </c>
      <c r="C31" s="6" t="n">
        <v>86250</v>
      </c>
      <c r="D31" s="6"/>
      <c r="G31" s="6" t="n">
        <v>3949</v>
      </c>
      <c r="H31" s="6"/>
      <c r="K31" s="7" t="s">
        <v>34</v>
      </c>
      <c r="N31" s="14" t="n">
        <v>947.8</v>
      </c>
      <c r="O31" s="14"/>
    </row>
    <row r="32" customFormat="false" ht="15" hidden="false" customHeight="false" outlineLevel="0" collapsed="false">
      <c r="A32" s="0" t="s">
        <v>513</v>
      </c>
      <c r="C32" s="9" t="n">
        <v>86250</v>
      </c>
      <c r="D32" s="9"/>
      <c r="G32" s="9" t="n">
        <v>2630</v>
      </c>
      <c r="H32" s="9"/>
      <c r="K32" s="7" t="s">
        <v>34</v>
      </c>
      <c r="N32" s="12" t="n">
        <v>877.8</v>
      </c>
      <c r="O32" s="12"/>
    </row>
  </sheetData>
  <mergeCells count="90">
    <mergeCell ref="A2:F2"/>
    <mergeCell ref="A4:P4"/>
    <mergeCell ref="C6:E6"/>
    <mergeCell ref="G6:I6"/>
    <mergeCell ref="K6:L6"/>
    <mergeCell ref="N6:P6"/>
    <mergeCell ref="C7:E7"/>
    <mergeCell ref="G7:I7"/>
    <mergeCell ref="K7:L7"/>
    <mergeCell ref="N7:P7"/>
    <mergeCell ref="C8:D8"/>
    <mergeCell ref="G8:H8"/>
    <mergeCell ref="N8:O8"/>
    <mergeCell ref="C9:D9"/>
    <mergeCell ref="G9:H9"/>
    <mergeCell ref="N9:O9"/>
    <mergeCell ref="C10:D10"/>
    <mergeCell ref="G10:H10"/>
    <mergeCell ref="N10:O10"/>
    <mergeCell ref="C11:D11"/>
    <mergeCell ref="G11:H11"/>
    <mergeCell ref="N11:O11"/>
    <mergeCell ref="C12:E12"/>
    <mergeCell ref="G12:I12"/>
    <mergeCell ref="K12:L12"/>
    <mergeCell ref="N12:P12"/>
    <mergeCell ref="C13:D13"/>
    <mergeCell ref="G13:H13"/>
    <mergeCell ref="N13:O13"/>
    <mergeCell ref="C14:D14"/>
    <mergeCell ref="G14:H14"/>
    <mergeCell ref="N14:O14"/>
    <mergeCell ref="C15:D15"/>
    <mergeCell ref="G15:H15"/>
    <mergeCell ref="N15:O15"/>
    <mergeCell ref="C16:D16"/>
    <mergeCell ref="G16:H16"/>
    <mergeCell ref="N16:O16"/>
    <mergeCell ref="C17:E17"/>
    <mergeCell ref="G17:I17"/>
    <mergeCell ref="K17:L17"/>
    <mergeCell ref="N17:P17"/>
    <mergeCell ref="C18:D18"/>
    <mergeCell ref="G18:H18"/>
    <mergeCell ref="N18:O18"/>
    <mergeCell ref="C19:D19"/>
    <mergeCell ref="G19:H19"/>
    <mergeCell ref="N19:O19"/>
    <mergeCell ref="C20:D20"/>
    <mergeCell ref="G20:H20"/>
    <mergeCell ref="N20:O20"/>
    <mergeCell ref="C21:D21"/>
    <mergeCell ref="G21:H21"/>
    <mergeCell ref="N21:O21"/>
    <mergeCell ref="C22:E22"/>
    <mergeCell ref="G22:I22"/>
    <mergeCell ref="K22:L22"/>
    <mergeCell ref="N22:P22"/>
    <mergeCell ref="C23:D23"/>
    <mergeCell ref="G23:H23"/>
    <mergeCell ref="N23:O23"/>
    <mergeCell ref="C24:D24"/>
    <mergeCell ref="G24:H24"/>
    <mergeCell ref="N24:O24"/>
    <mergeCell ref="C25:D25"/>
    <mergeCell ref="G25:H25"/>
    <mergeCell ref="N25:O25"/>
    <mergeCell ref="C26:D26"/>
    <mergeCell ref="G26:H26"/>
    <mergeCell ref="N26:O26"/>
    <mergeCell ref="C27:E27"/>
    <mergeCell ref="G27:I27"/>
    <mergeCell ref="K27:L27"/>
    <mergeCell ref="N27:P27"/>
    <mergeCell ref="C28:D28"/>
    <mergeCell ref="G28:H28"/>
    <mergeCell ref="N28:O28"/>
    <mergeCell ref="C29:D29"/>
    <mergeCell ref="G29:H29"/>
    <mergeCell ref="N29:O29"/>
    <mergeCell ref="C30:E30"/>
    <mergeCell ref="G30:I30"/>
    <mergeCell ref="K30:L30"/>
    <mergeCell ref="N30:P30"/>
    <mergeCell ref="C31:D31"/>
    <mergeCell ref="G31:H31"/>
    <mergeCell ref="N31:O31"/>
    <mergeCell ref="C32:D32"/>
    <mergeCell ref="G32:H32"/>
    <mergeCell ref="N32:O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7" min="7" style="0" width="10.71"/>
  </cols>
  <sheetData>
    <row r="2" customFormat="false" ht="15" hidden="false" customHeight="false" outlineLevel="0" collapsed="false">
      <c r="A2" s="3"/>
      <c r="B2" s="3"/>
      <c r="C2" s="3"/>
      <c r="D2" s="3"/>
      <c r="E2" s="3"/>
      <c r="F2" s="3"/>
      <c r="G2" s="3"/>
      <c r="H2" s="3"/>
    </row>
    <row r="4" customFormat="false" ht="15" hidden="false" customHeight="false" outlineLevel="0" collapsed="false">
      <c r="A4" s="4" t="s">
        <v>516</v>
      </c>
      <c r="C4" s="5" t="s">
        <v>517</v>
      </c>
      <c r="D4" s="5"/>
      <c r="E4" s="5"/>
      <c r="G4" s="5" t="s">
        <v>199</v>
      </c>
      <c r="H4" s="5"/>
    </row>
    <row r="5" customFormat="false" ht="15" hidden="false" customHeight="false" outlineLevel="0" collapsed="false">
      <c r="A5" s="19" t="n">
        <v>1</v>
      </c>
      <c r="C5" s="6" t="n">
        <v>118070</v>
      </c>
      <c r="D5" s="6"/>
      <c r="G5" s="7" t="s">
        <v>201</v>
      </c>
    </row>
    <row r="6" customFormat="false" ht="15" hidden="false" customHeight="false" outlineLevel="0" collapsed="false">
      <c r="A6" s="19" t="n">
        <v>2</v>
      </c>
      <c r="C6" s="9" t="n">
        <v>2258642</v>
      </c>
      <c r="D6" s="9"/>
      <c r="G6" s="16" t="n">
        <v>95.03</v>
      </c>
    </row>
    <row r="7" customFormat="false" ht="15" hidden="false" customHeight="false" outlineLevel="0" collapsed="false">
      <c r="A7" s="19" t="n">
        <v>3</v>
      </c>
      <c r="C7" s="10" t="s">
        <v>34</v>
      </c>
      <c r="D7" s="10"/>
      <c r="G7" s="7" t="s">
        <v>34</v>
      </c>
    </row>
    <row r="8" customFormat="false" ht="15" hidden="false" customHeight="false" outlineLevel="0" collapsed="false">
      <c r="A8" s="19" t="n">
        <v>4</v>
      </c>
      <c r="C8" s="10" t="s">
        <v>34</v>
      </c>
      <c r="D8" s="10"/>
      <c r="G8" s="7" t="s">
        <v>34</v>
      </c>
    </row>
    <row r="9" customFormat="false" ht="15" hidden="false" customHeight="false" outlineLevel="0" collapsed="false">
      <c r="A9" s="4" t="s">
        <v>150</v>
      </c>
      <c r="C9" s="20" t="n">
        <v>2376712</v>
      </c>
      <c r="D9" s="20"/>
      <c r="G9" s="17" t="s">
        <v>151</v>
      </c>
      <c r="H9" s="4"/>
    </row>
  </sheetData>
  <mergeCells count="8">
    <mergeCell ref="A2:H2"/>
    <mergeCell ref="C4:E4"/>
    <mergeCell ref="G4:H4"/>
    <mergeCell ref="C5:D5"/>
    <mergeCell ref="C6:D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s>
  <sheetData>
    <row r="2" customFormat="false" ht="15" hidden="false" customHeight="false" outlineLevel="0" collapsed="false">
      <c r="A2" s="1" t="s">
        <v>11</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row>
    <row r="6" customFormat="false" ht="15" hidden="false" customHeight="false" outlineLevel="0" collapsed="false">
      <c r="C6" s="5" t="s">
        <v>12</v>
      </c>
      <c r="D6" s="5"/>
      <c r="E6" s="5"/>
      <c r="G6" s="5" t="s">
        <v>13</v>
      </c>
      <c r="H6" s="5"/>
      <c r="I6" s="5"/>
      <c r="K6" s="5" t="s">
        <v>14</v>
      </c>
      <c r="L6" s="5"/>
      <c r="M6" s="5"/>
      <c r="O6" s="5" t="s">
        <v>15</v>
      </c>
      <c r="P6" s="5"/>
      <c r="Q6" s="5"/>
    </row>
    <row r="7" customFormat="false" ht="15" hidden="false" customHeight="false" outlineLevel="0" collapsed="false">
      <c r="A7" s="0" t="s">
        <v>16</v>
      </c>
      <c r="C7" s="6" t="n">
        <v>110</v>
      </c>
      <c r="D7" s="6"/>
      <c r="G7" s="6" t="n">
        <v>327</v>
      </c>
      <c r="H7" s="6"/>
      <c r="K7" s="6" t="n">
        <v>538</v>
      </c>
      <c r="L7" s="6"/>
      <c r="O7" s="6" t="n">
        <v>1043</v>
      </c>
      <c r="P7" s="6"/>
    </row>
  </sheetData>
  <mergeCells count="10">
    <mergeCell ref="A2:F2"/>
    <mergeCell ref="A4:Q4"/>
    <mergeCell ref="C6:E6"/>
    <mergeCell ref="G6:I6"/>
    <mergeCell ref="K6:M6"/>
    <mergeCell ref="O6:Q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5.71"/>
  </cols>
  <sheetData>
    <row r="2" customFormat="false" ht="15" hidden="false" customHeight="false" outlineLevel="0" collapsed="false">
      <c r="A2" s="3"/>
      <c r="B2" s="3"/>
      <c r="C2" s="3"/>
      <c r="D2" s="3"/>
      <c r="E2" s="3"/>
    </row>
    <row r="4" customFormat="false" ht="15" hidden="false" customHeight="false" outlineLevel="0" collapsed="false">
      <c r="A4" s="0" t="s">
        <v>518</v>
      </c>
      <c r="C4" s="7" t="s">
        <v>519</v>
      </c>
    </row>
    <row r="5" customFormat="false" ht="15" hidden="false" customHeight="false" outlineLevel="0" collapsed="false">
      <c r="A5" s="0" t="s">
        <v>520</v>
      </c>
      <c r="C5" s="7" t="s">
        <v>521</v>
      </c>
    </row>
    <row r="6" customFormat="false" ht="15" hidden="false" customHeight="false" outlineLevel="0" collapsed="false">
      <c r="A6" s="0" t="s">
        <v>522</v>
      </c>
      <c r="C6" s="7" t="s">
        <v>523</v>
      </c>
    </row>
    <row r="7" customFormat="false" ht="15" hidden="false" customHeight="false" outlineLevel="0" collapsed="false">
      <c r="A7" s="0" t="s">
        <v>118</v>
      </c>
      <c r="C7" s="7" t="s">
        <v>119</v>
      </c>
    </row>
    <row r="8" customFormat="false" ht="15" hidden="false" customHeight="false" outlineLevel="0" collapsed="false">
      <c r="A8" s="0" t="s">
        <v>120</v>
      </c>
      <c r="C8" s="7" t="s">
        <v>121</v>
      </c>
    </row>
    <row r="9" customFormat="false" ht="15" hidden="false" customHeight="false" outlineLevel="0" collapsed="false">
      <c r="A9" s="0" t="s">
        <v>122</v>
      </c>
      <c r="C9" s="7" t="s">
        <v>123</v>
      </c>
    </row>
    <row r="10" customFormat="false" ht="15" hidden="false" customHeight="false" outlineLevel="0" collapsed="false">
      <c r="A10" s="0" t="s">
        <v>124</v>
      </c>
      <c r="C10" s="7" t="s">
        <v>125</v>
      </c>
    </row>
    <row r="11" customFormat="false" ht="15" hidden="false" customHeight="false" outlineLevel="0" collapsed="false">
      <c r="A11" s="0" t="s">
        <v>126</v>
      </c>
      <c r="C11" s="7" t="s">
        <v>127</v>
      </c>
    </row>
    <row r="12" customFormat="false" ht="15" hidden="false" customHeight="false" outlineLevel="0" collapsed="false">
      <c r="A12" s="0" t="s">
        <v>128</v>
      </c>
      <c r="C12" s="7" t="s">
        <v>129</v>
      </c>
    </row>
    <row r="13" customFormat="false" ht="15" hidden="false" customHeight="false" outlineLevel="0" collapsed="false">
      <c r="A13" s="0" t="s">
        <v>524</v>
      </c>
      <c r="C13" s="7" t="s">
        <v>131</v>
      </c>
    </row>
    <row r="14" customFormat="false" ht="15" hidden="false" customHeight="false" outlineLevel="0" collapsed="false">
      <c r="A14" s="0" t="s">
        <v>525</v>
      </c>
      <c r="C14" s="7" t="s">
        <v>133</v>
      </c>
    </row>
    <row r="15" customFormat="false" ht="15" hidden="false" customHeight="false" outlineLevel="0" collapsed="false">
      <c r="A15" s="0" t="s">
        <v>134</v>
      </c>
      <c r="C15" s="7" t="s">
        <v>135</v>
      </c>
    </row>
    <row r="16" customFormat="false" ht="15" hidden="false" customHeight="false" outlineLevel="0" collapsed="false">
      <c r="A16" s="0" t="s">
        <v>136</v>
      </c>
      <c r="C16" s="7" t="s">
        <v>137</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28.73"/>
    <col collapsed="false" customWidth="true" hidden="false" outlineLevel="0" max="5" min="5" style="0" width="62.77"/>
    <col collapsed="false" customWidth="true" hidden="false" outlineLevel="0" max="7" min="7" style="0" width="22.72"/>
  </cols>
  <sheetData>
    <row r="2" customFormat="false" ht="15" hidden="false" customHeight="false" outlineLevel="0" collapsed="false">
      <c r="A2" s="1" t="s">
        <v>526</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row>
    <row r="6" customFormat="false" ht="15" hidden="false" customHeight="false" outlineLevel="0" collapsed="false">
      <c r="A6" s="4" t="s">
        <v>527</v>
      </c>
      <c r="C6" s="2" t="s">
        <v>528</v>
      </c>
      <c r="E6" s="2" t="s">
        <v>529</v>
      </c>
      <c r="G6" s="2" t="s">
        <v>530</v>
      </c>
      <c r="I6" s="5" t="s">
        <v>531</v>
      </c>
      <c r="J6" s="5"/>
      <c r="K6" s="5"/>
      <c r="M6" s="5" t="s">
        <v>532</v>
      </c>
      <c r="N6" s="5"/>
      <c r="O6" s="5"/>
      <c r="Q6" s="5" t="s">
        <v>533</v>
      </c>
      <c r="R6" s="5"/>
      <c r="S6" s="5"/>
    </row>
    <row r="7" customFormat="false" ht="15" hidden="false" customHeight="false" outlineLevel="0" collapsed="false">
      <c r="A7" s="4" t="s">
        <v>534</v>
      </c>
      <c r="C7" s="26" t="s">
        <v>535</v>
      </c>
      <c r="E7" s="0" t="s">
        <v>536</v>
      </c>
      <c r="I7" s="6" t="n">
        <v>14606</v>
      </c>
      <c r="J7" s="6"/>
      <c r="M7" s="6" t="n">
        <v>14597</v>
      </c>
      <c r="N7" s="6"/>
      <c r="Q7" s="6" t="n">
        <v>14635</v>
      </c>
      <c r="R7" s="6"/>
    </row>
    <row r="8" customFormat="false" ht="15" hidden="false" customHeight="false" outlineLevel="0" collapsed="false">
      <c r="A8" s="0" t="s">
        <v>537</v>
      </c>
      <c r="E8" s="0" t="s">
        <v>538</v>
      </c>
      <c r="I8" s="3"/>
      <c r="J8" s="3"/>
      <c r="K8" s="3"/>
      <c r="M8" s="11" t="n">
        <v>-3</v>
      </c>
      <c r="N8" s="11"/>
      <c r="Q8" s="10" t="s">
        <v>34</v>
      </c>
      <c r="R8" s="10"/>
    </row>
    <row r="9" customFormat="false" ht="15" hidden="false" customHeight="false" outlineLevel="0" collapsed="false">
      <c r="A9" s="0" t="s">
        <v>539</v>
      </c>
      <c r="C9" s="26"/>
      <c r="E9" s="0" t="s">
        <v>540</v>
      </c>
      <c r="G9" s="26"/>
      <c r="I9" s="10"/>
      <c r="J9" s="10"/>
      <c r="M9" s="9" t="n">
        <v>13193</v>
      </c>
      <c r="N9" s="9"/>
      <c r="Q9" s="9" t="n">
        <v>16297</v>
      </c>
      <c r="R9" s="9"/>
    </row>
    <row r="10" customFormat="false" ht="15" hidden="false" customHeight="false" outlineLevel="0" collapsed="false">
      <c r="E10" s="0" t="s">
        <v>541</v>
      </c>
      <c r="G10" s="26" t="s">
        <v>542</v>
      </c>
      <c r="I10" s="3"/>
      <c r="J10" s="3"/>
      <c r="K10" s="3"/>
      <c r="M10" s="9" t="n">
        <v>5316</v>
      </c>
      <c r="N10" s="9"/>
      <c r="Q10" s="9" t="n">
        <v>10589</v>
      </c>
      <c r="R10" s="9"/>
    </row>
    <row r="11" customFormat="false" ht="15" hidden="false" customHeight="false" outlineLevel="0" collapsed="false">
      <c r="I11" s="3"/>
      <c r="J11" s="3"/>
      <c r="K11" s="3"/>
      <c r="M11" s="27" t="n">
        <v>33103</v>
      </c>
      <c r="N11" s="27"/>
      <c r="Q11" s="27" t="n">
        <v>41521</v>
      </c>
      <c r="R11" s="27"/>
    </row>
    <row r="12" customFormat="false" ht="15" hidden="false" customHeight="false" outlineLevel="0" collapsed="false">
      <c r="I12" s="3"/>
      <c r="J12" s="3"/>
      <c r="K12" s="3"/>
      <c r="M12" s="3"/>
      <c r="N12" s="3"/>
      <c r="O12" s="3"/>
      <c r="Q12" s="3"/>
      <c r="R12" s="3"/>
      <c r="S12" s="3"/>
    </row>
    <row r="13" customFormat="false" ht="15" hidden="false" customHeight="false" outlineLevel="0" collapsed="false">
      <c r="A13" s="4" t="s">
        <v>454</v>
      </c>
      <c r="C13" s="26" t="s">
        <v>181</v>
      </c>
      <c r="E13" s="0" t="s">
        <v>543</v>
      </c>
      <c r="I13" s="9" t="n">
        <v>14154</v>
      </c>
      <c r="J13" s="9"/>
      <c r="M13" s="9" t="n">
        <v>14154</v>
      </c>
      <c r="N13" s="9"/>
      <c r="Q13" s="9" t="n">
        <v>14021</v>
      </c>
      <c r="R13" s="9"/>
    </row>
    <row r="14" customFormat="false" ht="15" hidden="false" customHeight="false" outlineLevel="0" collapsed="false">
      <c r="A14" s="0" t="s">
        <v>544</v>
      </c>
      <c r="C14" s="26"/>
      <c r="E14" s="0" t="s">
        <v>545</v>
      </c>
      <c r="G14" s="26"/>
      <c r="I14" s="10" t="s">
        <v>34</v>
      </c>
      <c r="J14" s="10"/>
      <c r="M14" s="10" t="s">
        <v>34</v>
      </c>
      <c r="N14" s="10"/>
      <c r="Q14" s="10" t="s">
        <v>34</v>
      </c>
      <c r="R14" s="10"/>
    </row>
    <row r="15" customFormat="false" ht="15" hidden="false" customHeight="false" outlineLevel="0" collapsed="false">
      <c r="A15" s="0" t="s">
        <v>546</v>
      </c>
      <c r="E15" s="0" t="s">
        <v>547</v>
      </c>
      <c r="I15" s="3"/>
      <c r="J15" s="3"/>
      <c r="K15" s="3"/>
      <c r="M15" s="10" t="s">
        <v>34</v>
      </c>
      <c r="N15" s="10"/>
      <c r="Q15" s="10" t="s">
        <v>34</v>
      </c>
      <c r="R15" s="10"/>
    </row>
    <row r="16" customFormat="false" ht="15" hidden="false" customHeight="false" outlineLevel="0" collapsed="false">
      <c r="E16" s="0" t="s">
        <v>548</v>
      </c>
      <c r="G16" s="26" t="s">
        <v>549</v>
      </c>
      <c r="I16" s="3"/>
      <c r="J16" s="3"/>
      <c r="K16" s="3"/>
      <c r="M16" s="9" t="n">
        <v>4117</v>
      </c>
      <c r="N16" s="9"/>
      <c r="Q16" s="9" t="n">
        <v>685</v>
      </c>
      <c r="R16" s="9"/>
    </row>
    <row r="17" customFormat="false" ht="15" hidden="false" customHeight="false" outlineLevel="0" collapsed="false">
      <c r="I17" s="3"/>
      <c r="J17" s="3"/>
      <c r="K17" s="3"/>
      <c r="M17" s="27" t="n">
        <v>18271</v>
      </c>
      <c r="N17" s="27"/>
      <c r="Q17" s="27" t="n">
        <v>14706</v>
      </c>
      <c r="R17" s="27"/>
    </row>
    <row r="18" customFormat="false" ht="15" hidden="false" customHeight="false" outlineLevel="0" collapsed="false">
      <c r="I18" s="3"/>
      <c r="J18" s="3"/>
      <c r="K18" s="3"/>
      <c r="M18" s="3"/>
      <c r="N18" s="3"/>
      <c r="O18" s="3"/>
      <c r="Q18" s="3"/>
      <c r="R18" s="3"/>
      <c r="S18" s="3"/>
    </row>
    <row r="19" customFormat="false" ht="15" hidden="false" customHeight="false" outlineLevel="0" collapsed="false">
      <c r="A19" s="4" t="s">
        <v>550</v>
      </c>
      <c r="C19" s="26" t="s">
        <v>161</v>
      </c>
      <c r="E19" s="0" t="s">
        <v>551</v>
      </c>
      <c r="I19" s="9" t="n">
        <v>94087</v>
      </c>
      <c r="J19" s="9"/>
      <c r="M19" s="9" t="n">
        <v>94087</v>
      </c>
      <c r="N19" s="9"/>
      <c r="Q19" s="9" t="n">
        <v>94187</v>
      </c>
      <c r="R19" s="9"/>
    </row>
    <row r="20" customFormat="false" ht="15" hidden="false" customHeight="false" outlineLevel="0" collapsed="false">
      <c r="A20" s="0" t="s">
        <v>552</v>
      </c>
      <c r="C20" s="26"/>
      <c r="E20" s="0" t="s">
        <v>553</v>
      </c>
      <c r="G20" s="26" t="s">
        <v>554</v>
      </c>
      <c r="I20" s="3"/>
      <c r="J20" s="3"/>
      <c r="K20" s="3"/>
      <c r="M20" s="9" t="n">
        <v>22347</v>
      </c>
      <c r="N20" s="9"/>
      <c r="Q20" s="9" t="n">
        <v>22782</v>
      </c>
      <c r="R20" s="9"/>
    </row>
    <row r="21" customFormat="false" ht="15" hidden="false" customHeight="false" outlineLevel="0" collapsed="false">
      <c r="A21" s="0" t="s">
        <v>555</v>
      </c>
      <c r="I21" s="3"/>
      <c r="J21" s="3"/>
      <c r="K21" s="3"/>
      <c r="M21" s="27" t="n">
        <v>116434</v>
      </c>
      <c r="N21" s="27"/>
      <c r="Q21" s="27" t="n">
        <v>116969</v>
      </c>
      <c r="R21" s="27"/>
    </row>
    <row r="22" customFormat="false" ht="15" hidden="false" customHeight="false" outlineLevel="0" collapsed="false">
      <c r="I22" s="3"/>
      <c r="J22" s="3"/>
      <c r="K22" s="3"/>
      <c r="M22" s="3"/>
      <c r="N22" s="3"/>
      <c r="O22" s="3"/>
      <c r="Q22" s="3"/>
      <c r="R22" s="3"/>
      <c r="S22" s="3"/>
    </row>
    <row r="23" customFormat="false" ht="15" hidden="false" customHeight="false" outlineLevel="0" collapsed="false">
      <c r="A23" s="4" t="s">
        <v>556</v>
      </c>
      <c r="C23" s="26" t="s">
        <v>172</v>
      </c>
      <c r="E23" s="0" t="s">
        <v>557</v>
      </c>
      <c r="I23" s="9" t="n">
        <v>33862</v>
      </c>
      <c r="J23" s="9"/>
      <c r="M23" s="9" t="n">
        <v>33862</v>
      </c>
      <c r="N23" s="9"/>
      <c r="Q23" s="9" t="n">
        <v>33900</v>
      </c>
      <c r="R23" s="9"/>
    </row>
    <row r="24" customFormat="false" ht="15" hidden="false" customHeight="false" outlineLevel="0" collapsed="false">
      <c r="A24" s="0" t="s">
        <v>558</v>
      </c>
      <c r="E24" s="0" t="s">
        <v>559</v>
      </c>
      <c r="G24" s="26" t="s">
        <v>560</v>
      </c>
      <c r="I24" s="3"/>
      <c r="J24" s="3"/>
      <c r="K24" s="3"/>
      <c r="M24" s="9" t="n">
        <v>10104</v>
      </c>
      <c r="N24" s="9"/>
      <c r="Q24" s="9" t="n">
        <v>11057</v>
      </c>
      <c r="R24" s="9"/>
    </row>
    <row r="25" customFormat="false" ht="15" hidden="false" customHeight="false" outlineLevel="0" collapsed="false">
      <c r="A25" s="0" t="s">
        <v>561</v>
      </c>
      <c r="I25" s="3"/>
      <c r="J25" s="3"/>
      <c r="K25" s="3"/>
      <c r="M25" s="27" t="n">
        <v>43966</v>
      </c>
      <c r="N25" s="27"/>
      <c r="Q25" s="27" t="n">
        <v>44957</v>
      </c>
      <c r="R25" s="27"/>
    </row>
    <row r="26" customFormat="false" ht="15" hidden="false" customHeight="false" outlineLevel="0" collapsed="false">
      <c r="C26" s="26"/>
      <c r="G26" s="26"/>
      <c r="I26" s="3"/>
      <c r="J26" s="3"/>
      <c r="K26" s="3"/>
      <c r="M26" s="3"/>
      <c r="N26" s="3"/>
      <c r="O26" s="3"/>
      <c r="Q26" s="3"/>
      <c r="R26" s="3"/>
      <c r="S26" s="3"/>
    </row>
    <row r="27" customFormat="false" ht="15" hidden="false" customHeight="false" outlineLevel="0" collapsed="false">
      <c r="A27" s="4" t="s">
        <v>562</v>
      </c>
      <c r="C27" s="26" t="s">
        <v>156</v>
      </c>
      <c r="E27" s="0" t="s">
        <v>563</v>
      </c>
      <c r="I27" s="9" t="n">
        <v>11379</v>
      </c>
      <c r="J27" s="9"/>
      <c r="M27" s="9" t="n">
        <v>11379</v>
      </c>
      <c r="N27" s="9"/>
      <c r="Q27" s="9" t="n">
        <v>11344</v>
      </c>
      <c r="R27" s="9"/>
    </row>
    <row r="28" customFormat="false" ht="15" hidden="false" customHeight="false" outlineLevel="0" collapsed="false">
      <c r="A28" s="0" t="s">
        <v>564</v>
      </c>
      <c r="C28" s="26"/>
      <c r="E28" s="0" t="s">
        <v>565</v>
      </c>
      <c r="G28" s="26"/>
      <c r="I28" s="9" t="n">
        <v>3105</v>
      </c>
      <c r="J28" s="9"/>
      <c r="M28" s="9" t="n">
        <v>3105</v>
      </c>
      <c r="N28" s="9"/>
      <c r="Q28" s="9" t="n">
        <v>3103</v>
      </c>
      <c r="R28" s="9"/>
    </row>
    <row r="29" customFormat="false" ht="15" hidden="false" customHeight="false" outlineLevel="0" collapsed="false">
      <c r="A29" s="0" t="s">
        <v>566</v>
      </c>
      <c r="E29" s="0" t="s">
        <v>567</v>
      </c>
      <c r="I29" s="9" t="n">
        <v>933</v>
      </c>
      <c r="J29" s="9"/>
      <c r="M29" s="9" t="n">
        <v>933</v>
      </c>
      <c r="N29" s="9"/>
      <c r="Q29" s="9" t="n">
        <v>932</v>
      </c>
      <c r="R29" s="9"/>
    </row>
    <row r="30" customFormat="false" ht="15" hidden="false" customHeight="false" outlineLevel="0" collapsed="false">
      <c r="E30" s="0" t="s">
        <v>568</v>
      </c>
      <c r="G30" s="26" t="s">
        <v>569</v>
      </c>
      <c r="I30" s="3"/>
      <c r="J30" s="3"/>
      <c r="K30" s="3"/>
      <c r="M30" s="9" t="n">
        <v>4100</v>
      </c>
      <c r="N30" s="9"/>
      <c r="Q30" s="9" t="n">
        <v>6163</v>
      </c>
      <c r="R30" s="9"/>
    </row>
    <row r="31" customFormat="false" ht="15" hidden="false" customHeight="false" outlineLevel="0" collapsed="false">
      <c r="I31" s="3"/>
      <c r="J31" s="3"/>
      <c r="K31" s="3"/>
      <c r="M31" s="27" t="n">
        <v>19517</v>
      </c>
      <c r="N31" s="27"/>
      <c r="Q31" s="27" t="n">
        <v>21542</v>
      </c>
      <c r="R31" s="27"/>
    </row>
    <row r="32" customFormat="false" ht="15" hidden="false" customHeight="false" outlineLevel="0" collapsed="false">
      <c r="I32" s="3"/>
      <c r="J32" s="3"/>
      <c r="K32" s="3"/>
      <c r="M32" s="3"/>
      <c r="N32" s="3"/>
      <c r="O32" s="3"/>
      <c r="Q32" s="3"/>
      <c r="R32" s="3"/>
      <c r="S32" s="3"/>
    </row>
    <row r="33" customFormat="false" ht="15" hidden="false" customHeight="false" outlineLevel="0" collapsed="false">
      <c r="A33" s="4" t="s">
        <v>570</v>
      </c>
      <c r="C33" s="26" t="s">
        <v>156</v>
      </c>
      <c r="E33" s="0" t="s">
        <v>571</v>
      </c>
      <c r="I33" s="6" t="n">
        <v>9007</v>
      </c>
      <c r="J33" s="6"/>
      <c r="M33" s="6" t="n">
        <v>9007</v>
      </c>
      <c r="N33" s="6"/>
      <c r="Q33" s="6" t="n">
        <v>9015</v>
      </c>
      <c r="R33" s="6"/>
    </row>
    <row r="34" customFormat="false" ht="15" hidden="false" customHeight="false" outlineLevel="0" collapsed="false">
      <c r="A34" s="0" t="s">
        <v>572</v>
      </c>
      <c r="E34" s="0" t="s">
        <v>573</v>
      </c>
      <c r="I34" s="3"/>
      <c r="J34" s="3"/>
      <c r="K34" s="3"/>
      <c r="M34" s="9" t="n">
        <v>1080</v>
      </c>
      <c r="N34" s="9"/>
      <c r="Q34" s="9" t="n">
        <v>3569</v>
      </c>
      <c r="R34" s="9"/>
    </row>
    <row r="35" customFormat="false" ht="15" hidden="false" customHeight="false" outlineLevel="0" collapsed="false">
      <c r="A35" s="0" t="s">
        <v>574</v>
      </c>
      <c r="I35" s="3"/>
      <c r="J35" s="3"/>
      <c r="K35" s="3"/>
      <c r="M35" s="27" t="n">
        <v>10087</v>
      </c>
      <c r="N35" s="27"/>
      <c r="Q35" s="27" t="n">
        <v>12584</v>
      </c>
      <c r="R35" s="27"/>
    </row>
    <row r="36" customFormat="false" ht="15" hidden="false" customHeight="false" outlineLevel="0" collapsed="false">
      <c r="I36" s="3"/>
      <c r="J36" s="3"/>
      <c r="K36" s="3"/>
      <c r="M36" s="3"/>
      <c r="N36" s="3"/>
      <c r="O36" s="3"/>
      <c r="Q36" s="3"/>
      <c r="R36" s="3"/>
      <c r="S36" s="3"/>
    </row>
    <row r="37" customFormat="false" ht="15" hidden="false" customHeight="false" outlineLevel="0" collapsed="false">
      <c r="A37" s="4" t="s">
        <v>575</v>
      </c>
      <c r="C37" s="26" t="s">
        <v>180</v>
      </c>
      <c r="E37" s="0" t="s">
        <v>576</v>
      </c>
      <c r="I37" s="9" t="n">
        <v>2873</v>
      </c>
      <c r="J37" s="9"/>
      <c r="M37" s="9" t="n">
        <v>2873</v>
      </c>
      <c r="N37" s="9"/>
      <c r="Q37" s="9" t="n">
        <v>2947</v>
      </c>
      <c r="R37" s="9"/>
    </row>
    <row r="38" customFormat="false" ht="15" hidden="false" customHeight="false" outlineLevel="0" collapsed="false">
      <c r="A38" s="0" t="s">
        <v>577</v>
      </c>
      <c r="E38" s="0" t="s">
        <v>578</v>
      </c>
      <c r="I38" s="9" t="n">
        <v>25843</v>
      </c>
      <c r="J38" s="9"/>
      <c r="M38" s="9" t="n">
        <v>25843</v>
      </c>
      <c r="N38" s="9"/>
      <c r="Q38" s="9" t="n">
        <v>25665</v>
      </c>
      <c r="R38" s="9"/>
    </row>
    <row r="39" customFormat="false" ht="15" hidden="false" customHeight="false" outlineLevel="0" collapsed="false">
      <c r="A39" s="0" t="s">
        <v>579</v>
      </c>
      <c r="E39" s="0" t="s">
        <v>580</v>
      </c>
      <c r="I39" s="3"/>
      <c r="J39" s="3"/>
      <c r="K39" s="3"/>
      <c r="M39" s="10" t="s">
        <v>34</v>
      </c>
      <c r="N39" s="10"/>
      <c r="Q39" s="9" t="n">
        <v>516</v>
      </c>
      <c r="R39" s="9"/>
    </row>
    <row r="40" customFormat="false" ht="15" hidden="false" customHeight="false" outlineLevel="0" collapsed="false">
      <c r="I40" s="3"/>
      <c r="J40" s="3"/>
      <c r="K40" s="3"/>
      <c r="M40" s="27" t="n">
        <v>28716</v>
      </c>
      <c r="N40" s="27"/>
      <c r="Q40" s="27" t="n">
        <v>29128</v>
      </c>
      <c r="R40" s="27"/>
    </row>
    <row r="41" customFormat="false" ht="15" hidden="false" customHeight="false" outlineLevel="0" collapsed="false">
      <c r="I41" s="3"/>
      <c r="J41" s="3"/>
      <c r="K41" s="3"/>
      <c r="M41" s="3"/>
      <c r="N41" s="3"/>
      <c r="O41" s="3"/>
      <c r="Q41" s="3"/>
      <c r="R41" s="3"/>
      <c r="S41" s="3"/>
    </row>
    <row r="42" customFormat="false" ht="15" hidden="false" customHeight="false" outlineLevel="0" collapsed="false">
      <c r="A42" s="4" t="s">
        <v>581</v>
      </c>
      <c r="C42" s="26" t="s">
        <v>582</v>
      </c>
      <c r="E42" s="0" t="s">
        <v>583</v>
      </c>
      <c r="G42" s="26" t="s">
        <v>584</v>
      </c>
      <c r="I42" s="3"/>
      <c r="J42" s="3"/>
      <c r="K42" s="3"/>
      <c r="M42" s="6" t="n">
        <v>43</v>
      </c>
      <c r="N42" s="6"/>
      <c r="Q42" s="6" t="n">
        <v>215</v>
      </c>
      <c r="R42" s="6"/>
    </row>
    <row r="43" customFormat="false" ht="15" hidden="false" customHeight="false" outlineLevel="0" collapsed="false">
      <c r="A43" s="0" t="s">
        <v>585</v>
      </c>
      <c r="I43" s="3"/>
      <c r="J43" s="3"/>
      <c r="K43" s="3"/>
      <c r="M43" s="27" t="n">
        <v>43</v>
      </c>
      <c r="N43" s="27"/>
      <c r="Q43" s="27" t="n">
        <v>215</v>
      </c>
      <c r="R43" s="27"/>
    </row>
    <row r="44" customFormat="false" ht="15" hidden="false" customHeight="false" outlineLevel="0" collapsed="false">
      <c r="A44" s="0" t="s">
        <v>586</v>
      </c>
      <c r="I44" s="3"/>
      <c r="J44" s="3"/>
      <c r="K44" s="3"/>
      <c r="M44" s="3"/>
      <c r="N44" s="3"/>
      <c r="O44" s="3"/>
      <c r="Q44" s="3"/>
      <c r="R44" s="3"/>
      <c r="S44" s="3"/>
    </row>
    <row r="45" customFormat="false" ht="15" hidden="false" customHeight="false" outlineLevel="0" collapsed="false">
      <c r="I45" s="3"/>
      <c r="J45" s="3"/>
      <c r="K45" s="3"/>
      <c r="M45" s="3"/>
      <c r="N45" s="3"/>
      <c r="O45" s="3"/>
      <c r="Q45" s="3"/>
      <c r="R45" s="3"/>
      <c r="S45" s="3"/>
    </row>
    <row r="46" customFormat="false" ht="15" hidden="false" customHeight="false" outlineLevel="0" collapsed="false">
      <c r="A46" s="4" t="s">
        <v>587</v>
      </c>
      <c r="C46" s="26" t="s">
        <v>588</v>
      </c>
      <c r="E46" s="0" t="s">
        <v>589</v>
      </c>
      <c r="G46" s="26" t="s">
        <v>590</v>
      </c>
      <c r="I46" s="3"/>
      <c r="J46" s="3"/>
      <c r="K46" s="3"/>
      <c r="M46" s="9" t="n">
        <v>849</v>
      </c>
      <c r="N46" s="9"/>
      <c r="Q46" s="9" t="n">
        <v>849</v>
      </c>
      <c r="R46" s="9"/>
    </row>
    <row r="47" customFormat="false" ht="15" hidden="false" customHeight="false" outlineLevel="0" collapsed="false">
      <c r="A47" s="0" t="s">
        <v>591</v>
      </c>
      <c r="I47" s="3"/>
      <c r="J47" s="3"/>
      <c r="K47" s="3"/>
      <c r="M47" s="27" t="n">
        <v>849</v>
      </c>
      <c r="N47" s="27"/>
      <c r="Q47" s="27" t="n">
        <v>849</v>
      </c>
      <c r="R47" s="27"/>
    </row>
    <row r="48" customFormat="false" ht="15" hidden="false" customHeight="false" outlineLevel="0" collapsed="false">
      <c r="A48" s="0" t="s">
        <v>592</v>
      </c>
      <c r="I48" s="3"/>
      <c r="J48" s="3"/>
      <c r="K48" s="3"/>
      <c r="M48" s="3"/>
      <c r="N48" s="3"/>
      <c r="O48" s="3"/>
      <c r="Q48" s="3"/>
      <c r="R48" s="3"/>
      <c r="S48" s="3"/>
    </row>
    <row r="49" customFormat="false" ht="15" hidden="false" customHeight="false" outlineLevel="0" collapsed="false">
      <c r="I49" s="3"/>
      <c r="J49" s="3"/>
      <c r="K49" s="3"/>
      <c r="M49" s="3"/>
      <c r="N49" s="3"/>
      <c r="O49" s="3"/>
      <c r="Q49" s="3"/>
      <c r="R49" s="3"/>
      <c r="S49" s="3"/>
    </row>
    <row r="50" customFormat="false" ht="15" hidden="false" customHeight="false" outlineLevel="0" collapsed="false">
      <c r="A50" s="4" t="s">
        <v>449</v>
      </c>
      <c r="C50" s="26" t="s">
        <v>156</v>
      </c>
      <c r="E50" s="0" t="s">
        <v>593</v>
      </c>
      <c r="I50" s="6" t="n">
        <v>4164</v>
      </c>
      <c r="J50" s="6"/>
      <c r="M50" s="9" t="n">
        <v>4162</v>
      </c>
      <c r="N50" s="9"/>
      <c r="Q50" s="9" t="n">
        <v>4076</v>
      </c>
      <c r="R50" s="9"/>
    </row>
    <row r="51" customFormat="false" ht="15" hidden="false" customHeight="false" outlineLevel="0" collapsed="false">
      <c r="A51" s="0" t="s">
        <v>594</v>
      </c>
      <c r="E51" s="0" t="s">
        <v>595</v>
      </c>
      <c r="I51" s="9" t="n">
        <v>10791</v>
      </c>
      <c r="J51" s="9"/>
      <c r="M51" s="9" t="n">
        <v>10791</v>
      </c>
      <c r="N51" s="9"/>
      <c r="Q51" s="9" t="n">
        <v>10790</v>
      </c>
      <c r="R51" s="9"/>
    </row>
    <row r="52" customFormat="false" ht="15" hidden="false" customHeight="false" outlineLevel="0" collapsed="false">
      <c r="A52" s="0" t="s">
        <v>596</v>
      </c>
      <c r="E52" s="0" t="s">
        <v>597</v>
      </c>
      <c r="I52" s="9" t="n">
        <v>2266</v>
      </c>
      <c r="J52" s="9"/>
      <c r="M52" s="9" t="n">
        <v>2266</v>
      </c>
      <c r="N52" s="9"/>
      <c r="Q52" s="9" t="n">
        <v>2282</v>
      </c>
      <c r="R52" s="9"/>
    </row>
    <row r="53" customFormat="false" ht="15" hidden="false" customHeight="false" outlineLevel="0" collapsed="false">
      <c r="I53" s="3"/>
      <c r="J53" s="3"/>
      <c r="K53" s="3"/>
      <c r="M53" s="27" t="n">
        <v>17219</v>
      </c>
      <c r="N53" s="27"/>
      <c r="Q53" s="27" t="n">
        <v>17148</v>
      </c>
      <c r="R53" s="27"/>
    </row>
    <row r="54" customFormat="false" ht="15" hidden="false" customHeight="false" outlineLevel="0" collapsed="false">
      <c r="I54" s="3"/>
      <c r="J54" s="3"/>
      <c r="K54" s="3"/>
      <c r="M54" s="3"/>
      <c r="N54" s="3"/>
      <c r="O54" s="3"/>
      <c r="Q54" s="3"/>
      <c r="R54" s="3"/>
      <c r="S54" s="3"/>
    </row>
    <row r="55" customFormat="false" ht="15" hidden="false" customHeight="false" outlineLevel="0" collapsed="false">
      <c r="A55" s="4" t="s">
        <v>598</v>
      </c>
      <c r="C55" s="26" t="s">
        <v>156</v>
      </c>
      <c r="E55" s="0" t="s">
        <v>599</v>
      </c>
      <c r="I55" s="9" t="n">
        <v>33200</v>
      </c>
      <c r="J55" s="9"/>
      <c r="M55" s="9" t="n">
        <v>33177</v>
      </c>
      <c r="N55" s="9"/>
      <c r="Q55" s="9" t="n">
        <v>33239</v>
      </c>
      <c r="R55" s="9"/>
    </row>
    <row r="56" customFormat="false" ht="15" hidden="false" customHeight="false" outlineLevel="0" collapsed="false">
      <c r="A56" s="0" t="s">
        <v>600</v>
      </c>
      <c r="E56" s="0" t="s">
        <v>601</v>
      </c>
      <c r="G56" s="26" t="s">
        <v>602</v>
      </c>
      <c r="I56" s="3"/>
      <c r="J56" s="3"/>
      <c r="K56" s="3"/>
      <c r="M56" s="9" t="n">
        <v>598</v>
      </c>
      <c r="N56" s="9"/>
      <c r="Q56" s="9" t="n">
        <v>1303</v>
      </c>
      <c r="R56" s="9"/>
    </row>
    <row r="57" customFormat="false" ht="15" hidden="false" customHeight="false" outlineLevel="0" collapsed="false">
      <c r="A57" s="0" t="s">
        <v>603</v>
      </c>
      <c r="I57" s="3"/>
      <c r="J57" s="3"/>
      <c r="K57" s="3"/>
      <c r="M57" s="27" t="n">
        <v>33775</v>
      </c>
      <c r="N57" s="27"/>
      <c r="Q57" s="27" t="n">
        <v>34542</v>
      </c>
      <c r="R57" s="27"/>
    </row>
    <row r="58" customFormat="false" ht="15" hidden="false" customHeight="false" outlineLevel="0" collapsed="false">
      <c r="A58" s="4" t="s">
        <v>604</v>
      </c>
      <c r="C58" s="26" t="s">
        <v>189</v>
      </c>
      <c r="E58" s="0" t="s">
        <v>605</v>
      </c>
      <c r="G58" s="26" t="s">
        <v>606</v>
      </c>
      <c r="I58" s="3"/>
      <c r="J58" s="3"/>
      <c r="K58" s="3"/>
      <c r="M58" s="9" t="n">
        <v>436</v>
      </c>
      <c r="N58" s="9"/>
      <c r="Q58" s="9" t="n">
        <v>427</v>
      </c>
      <c r="R58" s="9"/>
    </row>
    <row r="59" customFormat="false" ht="15" hidden="false" customHeight="false" outlineLevel="0" collapsed="false">
      <c r="A59" s="0" t="s">
        <v>607</v>
      </c>
      <c r="I59" s="3"/>
      <c r="J59" s="3"/>
      <c r="K59" s="3"/>
      <c r="M59" s="27" t="n">
        <v>436</v>
      </c>
      <c r="N59" s="27"/>
      <c r="Q59" s="27" t="n">
        <v>427</v>
      </c>
      <c r="R59" s="27"/>
    </row>
    <row r="60" customFormat="false" ht="15" hidden="false" customHeight="false" outlineLevel="0" collapsed="false">
      <c r="A60" s="0" t="s">
        <v>608</v>
      </c>
      <c r="I60" s="3"/>
      <c r="J60" s="3"/>
      <c r="K60" s="3"/>
      <c r="M60" s="3"/>
      <c r="N60" s="3"/>
      <c r="O60" s="3"/>
      <c r="Q60" s="3"/>
      <c r="R60" s="3"/>
      <c r="S60" s="3"/>
    </row>
  </sheetData>
  <mergeCells count="167">
    <mergeCell ref="A2:F2"/>
    <mergeCell ref="A4:S4"/>
    <mergeCell ref="I6:K6"/>
    <mergeCell ref="M6:O6"/>
    <mergeCell ref="Q6:S6"/>
    <mergeCell ref="I7:J7"/>
    <mergeCell ref="M7:N7"/>
    <mergeCell ref="Q7:R7"/>
    <mergeCell ref="I8:K8"/>
    <mergeCell ref="M8:N8"/>
    <mergeCell ref="Q8:R8"/>
    <mergeCell ref="I9:J9"/>
    <mergeCell ref="M9:N9"/>
    <mergeCell ref="Q9:R9"/>
    <mergeCell ref="I10:K10"/>
    <mergeCell ref="M10:N10"/>
    <mergeCell ref="Q10:R10"/>
    <mergeCell ref="I11:K11"/>
    <mergeCell ref="M11:N11"/>
    <mergeCell ref="Q11:R11"/>
    <mergeCell ref="I12:K12"/>
    <mergeCell ref="M12:O12"/>
    <mergeCell ref="Q12:S12"/>
    <mergeCell ref="I13:J13"/>
    <mergeCell ref="M13:N13"/>
    <mergeCell ref="Q13:R13"/>
    <mergeCell ref="I14:J14"/>
    <mergeCell ref="M14:N14"/>
    <mergeCell ref="Q14:R14"/>
    <mergeCell ref="I15:K15"/>
    <mergeCell ref="M15:N15"/>
    <mergeCell ref="Q15:R15"/>
    <mergeCell ref="I16:K16"/>
    <mergeCell ref="M16:N16"/>
    <mergeCell ref="Q16:R16"/>
    <mergeCell ref="I17:K17"/>
    <mergeCell ref="M17:N17"/>
    <mergeCell ref="Q17:R17"/>
    <mergeCell ref="I18:K18"/>
    <mergeCell ref="M18:O18"/>
    <mergeCell ref="Q18:S18"/>
    <mergeCell ref="I19:J19"/>
    <mergeCell ref="M19:N19"/>
    <mergeCell ref="Q19:R19"/>
    <mergeCell ref="I20:K20"/>
    <mergeCell ref="M20:N20"/>
    <mergeCell ref="Q20:R20"/>
    <mergeCell ref="I21:K21"/>
    <mergeCell ref="M21:N21"/>
    <mergeCell ref="Q21:R21"/>
    <mergeCell ref="I22:K22"/>
    <mergeCell ref="M22:O22"/>
    <mergeCell ref="Q22:S22"/>
    <mergeCell ref="I23:J23"/>
    <mergeCell ref="M23:N23"/>
    <mergeCell ref="Q23:R23"/>
    <mergeCell ref="I24:K24"/>
    <mergeCell ref="M24:N24"/>
    <mergeCell ref="Q24:R24"/>
    <mergeCell ref="I25:K25"/>
    <mergeCell ref="M25:N25"/>
    <mergeCell ref="Q25:R25"/>
    <mergeCell ref="I26:K26"/>
    <mergeCell ref="M26:O26"/>
    <mergeCell ref="Q26:S26"/>
    <mergeCell ref="I27:J27"/>
    <mergeCell ref="M27:N27"/>
    <mergeCell ref="Q27:R27"/>
    <mergeCell ref="I28:J28"/>
    <mergeCell ref="M28:N28"/>
    <mergeCell ref="Q28:R28"/>
    <mergeCell ref="I29:J29"/>
    <mergeCell ref="M29:N29"/>
    <mergeCell ref="Q29:R29"/>
    <mergeCell ref="I30:K30"/>
    <mergeCell ref="M30:N30"/>
    <mergeCell ref="Q30:R30"/>
    <mergeCell ref="I31:K31"/>
    <mergeCell ref="M31:N31"/>
    <mergeCell ref="Q31:R31"/>
    <mergeCell ref="I32:K32"/>
    <mergeCell ref="M32:O32"/>
    <mergeCell ref="Q32:S32"/>
    <mergeCell ref="I33:J33"/>
    <mergeCell ref="M33:N33"/>
    <mergeCell ref="Q33:R33"/>
    <mergeCell ref="I34:K34"/>
    <mergeCell ref="M34:N34"/>
    <mergeCell ref="Q34:R34"/>
    <mergeCell ref="I35:K35"/>
    <mergeCell ref="M35:N35"/>
    <mergeCell ref="Q35:R35"/>
    <mergeCell ref="I36:K36"/>
    <mergeCell ref="M36:O36"/>
    <mergeCell ref="Q36:S36"/>
    <mergeCell ref="I37:J37"/>
    <mergeCell ref="M37:N37"/>
    <mergeCell ref="Q37:R37"/>
    <mergeCell ref="I38:J38"/>
    <mergeCell ref="M38:N38"/>
    <mergeCell ref="Q38:R38"/>
    <mergeCell ref="I39:K39"/>
    <mergeCell ref="M39:N39"/>
    <mergeCell ref="Q39:R39"/>
    <mergeCell ref="I40:K40"/>
    <mergeCell ref="M40:N40"/>
    <mergeCell ref="Q40:R40"/>
    <mergeCell ref="I41:K41"/>
    <mergeCell ref="M41:O41"/>
    <mergeCell ref="Q41:S41"/>
    <mergeCell ref="I42:K42"/>
    <mergeCell ref="M42:N42"/>
    <mergeCell ref="Q42:R42"/>
    <mergeCell ref="I43:K43"/>
    <mergeCell ref="M43:N43"/>
    <mergeCell ref="Q43:R43"/>
    <mergeCell ref="I44:K44"/>
    <mergeCell ref="M44:O44"/>
    <mergeCell ref="Q44:S44"/>
    <mergeCell ref="I45:K45"/>
    <mergeCell ref="M45:O45"/>
    <mergeCell ref="Q45:S45"/>
    <mergeCell ref="I46:K46"/>
    <mergeCell ref="M46:N46"/>
    <mergeCell ref="Q46:R46"/>
    <mergeCell ref="I47:K47"/>
    <mergeCell ref="M47:N47"/>
    <mergeCell ref="Q47:R47"/>
    <mergeCell ref="I48:K48"/>
    <mergeCell ref="M48:O48"/>
    <mergeCell ref="Q48:S48"/>
    <mergeCell ref="I49:K49"/>
    <mergeCell ref="M49:O49"/>
    <mergeCell ref="Q49:S49"/>
    <mergeCell ref="I50:J50"/>
    <mergeCell ref="M50:N50"/>
    <mergeCell ref="Q50:R50"/>
    <mergeCell ref="I51:J51"/>
    <mergeCell ref="M51:N51"/>
    <mergeCell ref="Q51:R51"/>
    <mergeCell ref="I52:J52"/>
    <mergeCell ref="M52:N52"/>
    <mergeCell ref="Q52:R52"/>
    <mergeCell ref="I53:K53"/>
    <mergeCell ref="M53:N53"/>
    <mergeCell ref="Q53:R53"/>
    <mergeCell ref="I54:K54"/>
    <mergeCell ref="M54:O54"/>
    <mergeCell ref="Q54:S54"/>
    <mergeCell ref="I55:J55"/>
    <mergeCell ref="M55:N55"/>
    <mergeCell ref="Q55:R55"/>
    <mergeCell ref="I56:K56"/>
    <mergeCell ref="M56:N56"/>
    <mergeCell ref="Q56:R56"/>
    <mergeCell ref="I57:K57"/>
    <mergeCell ref="M57:N57"/>
    <mergeCell ref="Q57:R57"/>
    <mergeCell ref="I58:K58"/>
    <mergeCell ref="M58:N58"/>
    <mergeCell ref="Q58:R58"/>
    <mergeCell ref="I59:K59"/>
    <mergeCell ref="M59:N59"/>
    <mergeCell ref="Q59:R59"/>
    <mergeCell ref="I60:K60"/>
    <mergeCell ref="M60:O60"/>
    <mergeCell ref="Q60:S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37.74"/>
    <col collapsed="false" customWidth="true" hidden="false" outlineLevel="0" max="5" min="5" style="0" width="71.78"/>
    <col collapsed="false" customWidth="true" hidden="false" outlineLevel="0" max="7" min="7" style="0" width="4.7"/>
  </cols>
  <sheetData>
    <row r="2" customFormat="false" ht="15" hidden="false" customHeight="false" outlineLevel="0" collapsed="false">
      <c r="A2" s="3"/>
      <c r="B2" s="3"/>
      <c r="C2" s="3"/>
      <c r="D2" s="3"/>
      <c r="E2" s="3"/>
      <c r="F2" s="3"/>
      <c r="G2" s="3"/>
      <c r="H2" s="3"/>
      <c r="I2" s="3"/>
      <c r="J2" s="3"/>
      <c r="K2" s="3"/>
      <c r="L2" s="3"/>
      <c r="M2" s="3"/>
      <c r="N2" s="3"/>
      <c r="O2" s="3"/>
      <c r="P2" s="3"/>
      <c r="Q2" s="3"/>
      <c r="R2" s="3"/>
      <c r="S2" s="3"/>
    </row>
    <row r="4" customFormat="false" ht="15" hidden="false" customHeight="false" outlineLevel="0" collapsed="false">
      <c r="I4" s="3"/>
      <c r="J4" s="3"/>
      <c r="K4" s="3"/>
      <c r="M4" s="3"/>
      <c r="N4" s="3"/>
      <c r="O4" s="3"/>
      <c r="Q4" s="3"/>
      <c r="R4" s="3"/>
      <c r="S4" s="3"/>
    </row>
    <row r="5" customFormat="false" ht="15" hidden="false" customHeight="false" outlineLevel="0" collapsed="false">
      <c r="A5" s="4" t="s">
        <v>609</v>
      </c>
      <c r="C5" s="26" t="s">
        <v>610</v>
      </c>
      <c r="E5" s="0" t="s">
        <v>611</v>
      </c>
      <c r="G5" s="26" t="s">
        <v>612</v>
      </c>
      <c r="I5" s="3"/>
      <c r="J5" s="3"/>
      <c r="K5" s="3"/>
      <c r="M5" s="9" t="n">
        <v>713</v>
      </c>
      <c r="N5" s="9"/>
      <c r="Q5" s="9" t="n">
        <v>654</v>
      </c>
      <c r="R5" s="9"/>
    </row>
    <row r="6" customFormat="false" ht="15" hidden="false" customHeight="false" outlineLevel="0" collapsed="false">
      <c r="A6" s="0" t="s">
        <v>607</v>
      </c>
      <c r="I6" s="3"/>
      <c r="J6" s="3"/>
      <c r="K6" s="3"/>
      <c r="M6" s="27" t="n">
        <v>713</v>
      </c>
      <c r="N6" s="27"/>
      <c r="Q6" s="27" t="n">
        <v>654</v>
      </c>
      <c r="R6" s="27"/>
    </row>
    <row r="7" customFormat="false" ht="15" hidden="false" customHeight="false" outlineLevel="0" collapsed="false">
      <c r="A7" s="0" t="s">
        <v>608</v>
      </c>
      <c r="I7" s="3"/>
      <c r="J7" s="3"/>
      <c r="K7" s="3"/>
      <c r="M7" s="3"/>
      <c r="N7" s="3"/>
      <c r="O7" s="3"/>
      <c r="Q7" s="3"/>
      <c r="R7" s="3"/>
      <c r="S7" s="3"/>
    </row>
    <row r="8" customFormat="false" ht="15" hidden="false" customHeight="false" outlineLevel="0" collapsed="false">
      <c r="I8" s="3"/>
      <c r="J8" s="3"/>
      <c r="K8" s="3"/>
      <c r="M8" s="3"/>
      <c r="N8" s="3"/>
      <c r="O8" s="3"/>
      <c r="Q8" s="3"/>
      <c r="R8" s="3"/>
      <c r="S8" s="3"/>
    </row>
    <row r="9" customFormat="false" ht="15" hidden="false" customHeight="false" outlineLevel="0" collapsed="false">
      <c r="A9" s="4" t="s">
        <v>613</v>
      </c>
      <c r="C9" s="26" t="s">
        <v>189</v>
      </c>
      <c r="E9" s="0" t="s">
        <v>614</v>
      </c>
      <c r="G9" s="26" t="s">
        <v>615</v>
      </c>
      <c r="I9" s="3"/>
      <c r="J9" s="3"/>
      <c r="K9" s="3"/>
      <c r="M9" s="10" t="s">
        <v>34</v>
      </c>
      <c r="N9" s="10"/>
      <c r="Q9" s="10" t="s">
        <v>34</v>
      </c>
      <c r="R9" s="10"/>
    </row>
    <row r="10" customFormat="false" ht="15" hidden="false" customHeight="false" outlineLevel="0" collapsed="false">
      <c r="A10" s="0" t="s">
        <v>616</v>
      </c>
      <c r="I10" s="3"/>
      <c r="J10" s="3"/>
      <c r="K10" s="3"/>
      <c r="M10" s="28" t="s">
        <v>34</v>
      </c>
      <c r="N10" s="28"/>
      <c r="Q10" s="28" t="s">
        <v>34</v>
      </c>
      <c r="R10" s="28"/>
    </row>
    <row r="11" customFormat="false" ht="15" hidden="false" customHeight="false" outlineLevel="0" collapsed="false">
      <c r="A11" s="0" t="s">
        <v>617</v>
      </c>
      <c r="I11" s="3"/>
      <c r="J11" s="3"/>
      <c r="K11" s="3"/>
      <c r="M11" s="3"/>
      <c r="N11" s="3"/>
      <c r="O11" s="3"/>
      <c r="Q11" s="3"/>
      <c r="R11" s="3"/>
      <c r="S11" s="3"/>
    </row>
    <row r="12" customFormat="false" ht="15" hidden="false" customHeight="false" outlineLevel="0" collapsed="false">
      <c r="I12" s="3"/>
      <c r="J12" s="3"/>
      <c r="K12" s="3"/>
      <c r="M12" s="3"/>
      <c r="N12" s="3"/>
      <c r="O12" s="3"/>
      <c r="Q12" s="3"/>
      <c r="R12" s="3"/>
      <c r="S12" s="3"/>
    </row>
    <row r="13" customFormat="false" ht="15" hidden="false" customHeight="false" outlineLevel="0" collapsed="false">
      <c r="A13" s="4" t="s">
        <v>429</v>
      </c>
      <c r="C13" s="26" t="s">
        <v>160</v>
      </c>
      <c r="E13" s="0" t="s">
        <v>618</v>
      </c>
      <c r="I13" s="9" t="n">
        <v>5998</v>
      </c>
      <c r="J13" s="9"/>
      <c r="M13" s="9" t="n">
        <v>5956</v>
      </c>
      <c r="N13" s="9"/>
      <c r="Q13" s="9" t="n">
        <v>6060</v>
      </c>
      <c r="R13" s="9"/>
    </row>
    <row r="14" customFormat="false" ht="15" hidden="false" customHeight="false" outlineLevel="0" collapsed="false">
      <c r="A14" s="0" t="s">
        <v>619</v>
      </c>
      <c r="E14" s="0" t="s">
        <v>620</v>
      </c>
      <c r="I14" s="9" t="n">
        <v>9461</v>
      </c>
      <c r="J14" s="9"/>
      <c r="M14" s="9" t="n">
        <v>9408</v>
      </c>
      <c r="N14" s="9"/>
      <c r="Q14" s="9" t="n">
        <v>9547</v>
      </c>
      <c r="R14" s="9"/>
    </row>
    <row r="15" customFormat="false" ht="15" hidden="false" customHeight="false" outlineLevel="0" collapsed="false">
      <c r="A15" s="0" t="s">
        <v>621</v>
      </c>
      <c r="E15" s="0" t="s">
        <v>622</v>
      </c>
      <c r="I15" s="3"/>
      <c r="J15" s="3"/>
      <c r="K15" s="3"/>
      <c r="M15" s="11" t="n">
        <v>-11</v>
      </c>
      <c r="N15" s="11"/>
      <c r="Q15" s="10" t="s">
        <v>34</v>
      </c>
      <c r="R15" s="10"/>
    </row>
    <row r="16" customFormat="false" ht="15" hidden="false" customHeight="false" outlineLevel="0" collapsed="false">
      <c r="I16" s="3"/>
      <c r="J16" s="3"/>
      <c r="K16" s="3"/>
      <c r="M16" s="27" t="n">
        <v>15353</v>
      </c>
      <c r="N16" s="27"/>
      <c r="Q16" s="27" t="n">
        <v>15607</v>
      </c>
      <c r="R16" s="27"/>
    </row>
    <row r="17" customFormat="false" ht="15" hidden="false" customHeight="false" outlineLevel="0" collapsed="false">
      <c r="I17" s="3"/>
      <c r="J17" s="3"/>
      <c r="K17" s="3"/>
      <c r="M17" s="3"/>
      <c r="N17" s="3"/>
      <c r="O17" s="3"/>
      <c r="Q17" s="3"/>
      <c r="R17" s="3"/>
      <c r="S17" s="3"/>
    </row>
    <row r="18" customFormat="false" ht="15" hidden="false" customHeight="false" outlineLevel="0" collapsed="false">
      <c r="A18" s="4" t="s">
        <v>623</v>
      </c>
      <c r="C18" s="26" t="s">
        <v>158</v>
      </c>
      <c r="E18" s="0" t="s">
        <v>624</v>
      </c>
      <c r="I18" s="9" t="n">
        <v>11500</v>
      </c>
      <c r="J18" s="9"/>
      <c r="M18" s="9" t="n">
        <v>11416</v>
      </c>
      <c r="N18" s="9"/>
      <c r="Q18" s="9" t="n">
        <v>11497</v>
      </c>
      <c r="R18" s="9"/>
    </row>
    <row r="19" customFormat="false" ht="15" hidden="false" customHeight="false" outlineLevel="0" collapsed="false">
      <c r="A19" s="0" t="s">
        <v>625</v>
      </c>
      <c r="E19" s="0" t="s">
        <v>626</v>
      </c>
      <c r="I19" s="9" t="n">
        <v>16014</v>
      </c>
      <c r="J19" s="9"/>
      <c r="M19" s="9" t="n">
        <v>15930</v>
      </c>
      <c r="N19" s="9"/>
      <c r="Q19" s="9" t="n">
        <v>16021</v>
      </c>
      <c r="R19" s="9"/>
    </row>
    <row r="20" customFormat="false" ht="15" hidden="false" customHeight="false" outlineLevel="0" collapsed="false">
      <c r="A20" s="0" t="s">
        <v>627</v>
      </c>
      <c r="E20" s="0" t="s">
        <v>628</v>
      </c>
      <c r="I20" s="9" t="n">
        <v>500</v>
      </c>
      <c r="J20" s="9"/>
      <c r="M20" s="9" t="n">
        <v>470</v>
      </c>
      <c r="N20" s="9"/>
      <c r="Q20" s="9" t="n">
        <v>500</v>
      </c>
      <c r="R20" s="9"/>
    </row>
    <row r="21" customFormat="false" ht="15" hidden="false" customHeight="false" outlineLevel="0" collapsed="false">
      <c r="I21" s="3"/>
      <c r="J21" s="3"/>
      <c r="K21" s="3"/>
      <c r="M21" s="27" t="n">
        <v>27816</v>
      </c>
      <c r="N21" s="27"/>
      <c r="Q21" s="27" t="n">
        <v>28018</v>
      </c>
      <c r="R21" s="27"/>
    </row>
    <row r="22" customFormat="false" ht="15" hidden="false" customHeight="false" outlineLevel="0" collapsed="false">
      <c r="I22" s="3"/>
      <c r="J22" s="3"/>
      <c r="K22" s="3"/>
      <c r="M22" s="3"/>
      <c r="N22" s="3"/>
      <c r="O22" s="3"/>
      <c r="Q22" s="3"/>
      <c r="R22" s="3"/>
      <c r="S22" s="3"/>
    </row>
    <row r="23" customFormat="false" ht="15" hidden="false" customHeight="false" outlineLevel="0" collapsed="false">
      <c r="A23" s="4" t="s">
        <v>629</v>
      </c>
      <c r="C23" s="26" t="s">
        <v>184</v>
      </c>
      <c r="E23" s="0" t="s">
        <v>630</v>
      </c>
      <c r="I23" s="9" t="n">
        <v>3139</v>
      </c>
      <c r="J23" s="9"/>
      <c r="M23" s="9" t="n">
        <v>3035</v>
      </c>
      <c r="N23" s="9"/>
      <c r="Q23" s="9" t="n">
        <v>3138</v>
      </c>
      <c r="R23" s="9"/>
    </row>
    <row r="24" customFormat="false" ht="15" hidden="false" customHeight="false" outlineLevel="0" collapsed="false">
      <c r="A24" s="0" t="s">
        <v>631</v>
      </c>
      <c r="E24" s="0" t="s">
        <v>632</v>
      </c>
      <c r="I24" s="9" t="n">
        <v>11000</v>
      </c>
      <c r="J24" s="9"/>
      <c r="M24" s="9" t="n">
        <v>10899</v>
      </c>
      <c r="N24" s="9"/>
      <c r="Q24" s="9" t="n">
        <v>10995</v>
      </c>
      <c r="R24" s="9"/>
    </row>
    <row r="25" customFormat="false" ht="15" hidden="false" customHeight="false" outlineLevel="0" collapsed="false">
      <c r="A25" s="0" t="s">
        <v>633</v>
      </c>
      <c r="E25" s="0" t="s">
        <v>634</v>
      </c>
      <c r="I25" s="9" t="n">
        <v>2000</v>
      </c>
      <c r="J25" s="9"/>
      <c r="M25" s="9" t="n">
        <v>1963</v>
      </c>
      <c r="N25" s="9"/>
      <c r="Q25" s="9" t="n">
        <v>2003</v>
      </c>
      <c r="R25" s="9"/>
    </row>
    <row r="26" customFormat="false" ht="15" hidden="false" customHeight="false" outlineLevel="0" collapsed="false">
      <c r="I26" s="3"/>
      <c r="J26" s="3"/>
      <c r="K26" s="3"/>
      <c r="M26" s="27" t="n">
        <v>15897</v>
      </c>
      <c r="N26" s="27"/>
      <c r="Q26" s="27" t="n">
        <v>16136</v>
      </c>
      <c r="R26" s="27"/>
    </row>
    <row r="27" customFormat="false" ht="15" hidden="false" customHeight="false" outlineLevel="0" collapsed="false">
      <c r="I27" s="3"/>
      <c r="J27" s="3"/>
      <c r="K27" s="3"/>
      <c r="M27" s="3"/>
      <c r="N27" s="3"/>
      <c r="O27" s="3"/>
      <c r="Q27" s="3"/>
      <c r="R27" s="3"/>
      <c r="S27" s="3"/>
    </row>
    <row r="28" customFormat="false" ht="15" hidden="false" customHeight="false" outlineLevel="0" collapsed="false">
      <c r="A28" s="4" t="s">
        <v>635</v>
      </c>
      <c r="C28" s="26" t="s">
        <v>636</v>
      </c>
      <c r="E28" s="0" t="s">
        <v>637</v>
      </c>
      <c r="G28" s="26" t="s">
        <v>638</v>
      </c>
      <c r="I28" s="3"/>
      <c r="J28" s="3"/>
      <c r="K28" s="3"/>
      <c r="M28" s="9" t="n">
        <v>3393</v>
      </c>
      <c r="N28" s="9"/>
      <c r="Q28" s="9" t="n">
        <v>7277</v>
      </c>
      <c r="R28" s="9"/>
    </row>
    <row r="29" customFormat="false" ht="15" hidden="false" customHeight="false" outlineLevel="0" collapsed="false">
      <c r="A29" s="0" t="s">
        <v>639</v>
      </c>
      <c r="I29" s="3"/>
      <c r="J29" s="3"/>
      <c r="K29" s="3"/>
      <c r="M29" s="27" t="n">
        <v>3393</v>
      </c>
      <c r="N29" s="27"/>
      <c r="Q29" s="27" t="n">
        <v>7277</v>
      </c>
      <c r="R29" s="27"/>
    </row>
    <row r="30" customFormat="false" ht="15" hidden="false" customHeight="false" outlineLevel="0" collapsed="false">
      <c r="A30" s="0" t="s">
        <v>640</v>
      </c>
      <c r="I30" s="3"/>
      <c r="J30" s="3"/>
      <c r="K30" s="3"/>
      <c r="M30" s="3"/>
      <c r="N30" s="3"/>
      <c r="O30" s="3"/>
      <c r="Q30" s="3"/>
      <c r="R30" s="3"/>
      <c r="S30" s="3"/>
    </row>
    <row r="31" customFormat="false" ht="15" hidden="false" customHeight="false" outlineLevel="0" collapsed="false">
      <c r="I31" s="3"/>
      <c r="J31" s="3"/>
      <c r="K31" s="3"/>
      <c r="M31" s="3"/>
      <c r="N31" s="3"/>
      <c r="O31" s="3"/>
      <c r="Q31" s="3"/>
      <c r="R31" s="3"/>
      <c r="S31" s="3"/>
    </row>
    <row r="32" customFormat="false" ht="15" hidden="false" customHeight="false" outlineLevel="0" collapsed="false">
      <c r="A32" s="4" t="s">
        <v>441</v>
      </c>
      <c r="C32" s="26" t="s">
        <v>641</v>
      </c>
      <c r="E32" s="0" t="s">
        <v>642</v>
      </c>
      <c r="I32" s="9" t="n">
        <v>17666</v>
      </c>
      <c r="J32" s="9"/>
      <c r="M32" s="9" t="n">
        <v>16543</v>
      </c>
      <c r="N32" s="9"/>
      <c r="Q32" s="9" t="n">
        <v>17409</v>
      </c>
      <c r="R32" s="9"/>
    </row>
    <row r="33" customFormat="false" ht="15" hidden="false" customHeight="false" outlineLevel="0" collapsed="false">
      <c r="A33" s="0" t="s">
        <v>643</v>
      </c>
      <c r="E33" s="0" t="s">
        <v>644</v>
      </c>
      <c r="I33" s="3"/>
      <c r="J33" s="3"/>
      <c r="K33" s="3"/>
      <c r="M33" s="11" t="n">
        <v>-29</v>
      </c>
      <c r="N33" s="11"/>
      <c r="Q33" s="10" t="s">
        <v>34</v>
      </c>
      <c r="R33" s="10"/>
    </row>
    <row r="34" customFormat="false" ht="15" hidden="false" customHeight="false" outlineLevel="0" collapsed="false">
      <c r="A34" s="0" t="s">
        <v>645</v>
      </c>
      <c r="E34" s="0" t="s">
        <v>646</v>
      </c>
      <c r="I34" s="3"/>
      <c r="J34" s="3"/>
      <c r="K34" s="3"/>
      <c r="M34" s="9" t="n">
        <v>1037</v>
      </c>
      <c r="N34" s="9"/>
      <c r="Q34" s="9" t="n">
        <v>40</v>
      </c>
      <c r="R34" s="9"/>
    </row>
    <row r="35" customFormat="false" ht="15" hidden="false" customHeight="false" outlineLevel="0" collapsed="false">
      <c r="E35" s="0" t="s">
        <v>647</v>
      </c>
      <c r="I35" s="3"/>
      <c r="J35" s="3"/>
      <c r="K35" s="3"/>
      <c r="M35" s="10" t="s">
        <v>34</v>
      </c>
      <c r="N35" s="10"/>
      <c r="Q35" s="10" t="s">
        <v>34</v>
      </c>
      <c r="R35" s="10"/>
    </row>
    <row r="36" customFormat="false" ht="15" hidden="false" customHeight="false" outlineLevel="0" collapsed="false">
      <c r="E36" s="0" t="s">
        <v>648</v>
      </c>
      <c r="I36" s="3"/>
      <c r="J36" s="3"/>
      <c r="K36" s="3"/>
      <c r="M36" s="9" t="n">
        <v>136</v>
      </c>
      <c r="N36" s="9"/>
      <c r="Q36" s="10" t="s">
        <v>34</v>
      </c>
      <c r="R36" s="10"/>
    </row>
    <row r="37" customFormat="false" ht="15" hidden="false" customHeight="false" outlineLevel="0" collapsed="false">
      <c r="E37" s="0" t="s">
        <v>649</v>
      </c>
      <c r="G37" s="26" t="s">
        <v>650</v>
      </c>
      <c r="I37" s="3"/>
      <c r="J37" s="3"/>
      <c r="K37" s="3"/>
      <c r="M37" s="9" t="n">
        <v>1463</v>
      </c>
      <c r="N37" s="9"/>
      <c r="Q37" s="10" t="s">
        <v>34</v>
      </c>
      <c r="R37" s="10"/>
    </row>
    <row r="38" customFormat="false" ht="15" hidden="false" customHeight="false" outlineLevel="0" collapsed="false">
      <c r="I38" s="3"/>
      <c r="J38" s="3"/>
      <c r="K38" s="3"/>
      <c r="M38" s="27" t="n">
        <v>19150</v>
      </c>
      <c r="N38" s="27"/>
      <c r="Q38" s="27" t="n">
        <v>17449</v>
      </c>
      <c r="R38" s="27"/>
    </row>
    <row r="39" customFormat="false" ht="15" hidden="false" customHeight="false" outlineLevel="0" collapsed="false">
      <c r="I39" s="3"/>
      <c r="J39" s="3"/>
      <c r="K39" s="3"/>
      <c r="M39" s="3"/>
      <c r="N39" s="3"/>
      <c r="O39" s="3"/>
      <c r="Q39" s="3"/>
      <c r="R39" s="3"/>
      <c r="S39" s="3"/>
    </row>
    <row r="40" customFormat="false" ht="15" hidden="false" customHeight="false" outlineLevel="0" collapsed="false">
      <c r="A40" s="4" t="s">
        <v>651</v>
      </c>
      <c r="C40" s="26" t="s">
        <v>189</v>
      </c>
      <c r="E40" s="0" t="s">
        <v>652</v>
      </c>
      <c r="G40" s="26" t="s">
        <v>653</v>
      </c>
      <c r="I40" s="3"/>
      <c r="J40" s="3"/>
      <c r="K40" s="3"/>
      <c r="M40" s="9" t="n">
        <v>361</v>
      </c>
      <c r="N40" s="9"/>
      <c r="Q40" s="9" t="n">
        <v>263</v>
      </c>
      <c r="R40" s="9"/>
    </row>
    <row r="41" customFormat="false" ht="15" hidden="false" customHeight="false" outlineLevel="0" collapsed="false">
      <c r="A41" s="0" t="s">
        <v>654</v>
      </c>
      <c r="I41" s="3"/>
      <c r="J41" s="3"/>
      <c r="K41" s="3"/>
      <c r="M41" s="27" t="n">
        <v>361</v>
      </c>
      <c r="N41" s="27"/>
      <c r="Q41" s="27" t="n">
        <v>263</v>
      </c>
      <c r="R41" s="27"/>
    </row>
    <row r="42" customFormat="false" ht="15" hidden="false" customHeight="false" outlineLevel="0" collapsed="false">
      <c r="A42" s="0" t="s">
        <v>655</v>
      </c>
      <c r="I42" s="3"/>
      <c r="J42" s="3"/>
      <c r="K42" s="3"/>
      <c r="M42" s="3"/>
      <c r="N42" s="3"/>
      <c r="O42" s="3"/>
      <c r="Q42" s="3"/>
      <c r="R42" s="3"/>
      <c r="S42" s="3"/>
    </row>
    <row r="43" customFormat="false" ht="15" hidden="false" customHeight="false" outlineLevel="0" collapsed="false">
      <c r="I43" s="3"/>
      <c r="J43" s="3"/>
      <c r="K43" s="3"/>
      <c r="M43" s="3"/>
      <c r="N43" s="3"/>
      <c r="O43" s="3"/>
      <c r="Q43" s="3"/>
      <c r="R43" s="3"/>
      <c r="S43" s="3"/>
    </row>
    <row r="44" customFormat="false" ht="15" hidden="false" customHeight="false" outlineLevel="0" collapsed="false">
      <c r="A44" s="4" t="s">
        <v>400</v>
      </c>
      <c r="C44" s="26" t="s">
        <v>169</v>
      </c>
      <c r="E44" s="0" t="s">
        <v>656</v>
      </c>
      <c r="I44" s="9" t="n">
        <v>38317</v>
      </c>
      <c r="J44" s="9"/>
      <c r="M44" s="9" t="n">
        <v>38189</v>
      </c>
      <c r="N44" s="9"/>
      <c r="Q44" s="9" t="n">
        <v>38605</v>
      </c>
      <c r="R44" s="9"/>
    </row>
    <row r="45" customFormat="false" ht="15" hidden="false" customHeight="false" outlineLevel="0" collapsed="false">
      <c r="A45" s="0" t="s">
        <v>657</v>
      </c>
      <c r="E45" s="0" t="s">
        <v>658</v>
      </c>
      <c r="I45" s="9" t="n">
        <v>15792</v>
      </c>
      <c r="J45" s="9"/>
      <c r="M45" s="9" t="n">
        <v>15712</v>
      </c>
      <c r="N45" s="9"/>
      <c r="Q45" s="9" t="n">
        <v>15767</v>
      </c>
      <c r="R45" s="9"/>
    </row>
    <row r="46" customFormat="false" ht="15" hidden="false" customHeight="false" outlineLevel="0" collapsed="false">
      <c r="A46" s="0" t="s">
        <v>659</v>
      </c>
      <c r="E46" s="0" t="s">
        <v>660</v>
      </c>
      <c r="I46" s="3"/>
      <c r="J46" s="3"/>
      <c r="K46" s="3"/>
      <c r="M46" s="11" t="n">
        <v>-38</v>
      </c>
      <c r="N46" s="11"/>
      <c r="Q46" s="10" t="s">
        <v>34</v>
      </c>
      <c r="R46" s="10"/>
    </row>
    <row r="47" customFormat="false" ht="15" hidden="false" customHeight="false" outlineLevel="0" collapsed="false">
      <c r="I47" s="3"/>
      <c r="J47" s="3"/>
      <c r="K47" s="3"/>
      <c r="M47" s="27" t="n">
        <v>53863</v>
      </c>
      <c r="N47" s="27"/>
      <c r="Q47" s="27" t="n">
        <v>54372</v>
      </c>
      <c r="R47" s="27"/>
    </row>
    <row r="48" customFormat="false" ht="15" hidden="false" customHeight="false" outlineLevel="0" collapsed="false">
      <c r="I48" s="3"/>
      <c r="J48" s="3"/>
      <c r="K48" s="3"/>
      <c r="M48" s="3"/>
      <c r="N48" s="3"/>
      <c r="O48" s="3"/>
      <c r="Q48" s="3"/>
      <c r="R48" s="3"/>
      <c r="S48" s="3"/>
    </row>
    <row r="49" customFormat="false" ht="15" hidden="false" customHeight="false" outlineLevel="0" collapsed="false">
      <c r="A49" s="4" t="s">
        <v>430</v>
      </c>
      <c r="C49" s="26" t="s">
        <v>156</v>
      </c>
      <c r="E49" s="0" t="s">
        <v>661</v>
      </c>
      <c r="I49" s="9" t="n">
        <v>11433</v>
      </c>
      <c r="J49" s="9"/>
      <c r="M49" s="9" t="n">
        <v>11293</v>
      </c>
      <c r="N49" s="9"/>
      <c r="Q49" s="9" t="n">
        <v>11434</v>
      </c>
      <c r="R49" s="9"/>
    </row>
    <row r="50" customFormat="false" ht="15" hidden="false" customHeight="false" outlineLevel="0" collapsed="false">
      <c r="A50" s="0" t="s">
        <v>662</v>
      </c>
      <c r="E50" s="0" t="s">
        <v>663</v>
      </c>
      <c r="I50" s="3"/>
      <c r="J50" s="3"/>
      <c r="K50" s="3"/>
      <c r="M50" s="11" t="n">
        <v>-16</v>
      </c>
      <c r="N50" s="11"/>
      <c r="Q50" s="10" t="s">
        <v>34</v>
      </c>
      <c r="R50" s="10"/>
    </row>
    <row r="51" customFormat="false" ht="15" hidden="false" customHeight="false" outlineLevel="0" collapsed="false">
      <c r="A51" s="0" t="s">
        <v>664</v>
      </c>
      <c r="I51" s="3"/>
      <c r="J51" s="3"/>
      <c r="K51" s="3"/>
      <c r="M51" s="27" t="n">
        <v>11277</v>
      </c>
      <c r="N51" s="27"/>
      <c r="Q51" s="27" t="n">
        <v>11434</v>
      </c>
      <c r="R51" s="27"/>
    </row>
    <row r="52" customFormat="false" ht="15" hidden="false" customHeight="false" outlineLevel="0" collapsed="false">
      <c r="I52" s="3"/>
      <c r="J52" s="3"/>
      <c r="K52" s="3"/>
      <c r="M52" s="3"/>
      <c r="N52" s="3"/>
      <c r="O52" s="3"/>
      <c r="Q52" s="3"/>
      <c r="R52" s="3"/>
      <c r="S52" s="3"/>
    </row>
  </sheetData>
  <mergeCells count="148">
    <mergeCell ref="A2:S2"/>
    <mergeCell ref="I4:K4"/>
    <mergeCell ref="M4:O4"/>
    <mergeCell ref="Q4:S4"/>
    <mergeCell ref="I5:K5"/>
    <mergeCell ref="M5:N5"/>
    <mergeCell ref="Q5:R5"/>
    <mergeCell ref="I6:K6"/>
    <mergeCell ref="M6:N6"/>
    <mergeCell ref="Q6:R6"/>
    <mergeCell ref="I7:K7"/>
    <mergeCell ref="M7:O7"/>
    <mergeCell ref="Q7:S7"/>
    <mergeCell ref="I8:K8"/>
    <mergeCell ref="M8:O8"/>
    <mergeCell ref="Q8:S8"/>
    <mergeCell ref="I9:K9"/>
    <mergeCell ref="M9:N9"/>
    <mergeCell ref="Q9:R9"/>
    <mergeCell ref="I10:K10"/>
    <mergeCell ref="M10:N10"/>
    <mergeCell ref="Q10:R10"/>
    <mergeCell ref="I11:K11"/>
    <mergeCell ref="M11:O11"/>
    <mergeCell ref="Q11:S11"/>
    <mergeCell ref="I12:K12"/>
    <mergeCell ref="M12:O12"/>
    <mergeCell ref="Q12:S12"/>
    <mergeCell ref="I13:J13"/>
    <mergeCell ref="M13:N13"/>
    <mergeCell ref="Q13:R13"/>
    <mergeCell ref="I14:J14"/>
    <mergeCell ref="M14:N14"/>
    <mergeCell ref="Q14:R14"/>
    <mergeCell ref="I15:K15"/>
    <mergeCell ref="M15:N15"/>
    <mergeCell ref="Q15:R15"/>
    <mergeCell ref="I16:K16"/>
    <mergeCell ref="M16:N16"/>
    <mergeCell ref="Q16:R16"/>
    <mergeCell ref="I17:K17"/>
    <mergeCell ref="M17:O17"/>
    <mergeCell ref="Q17:S17"/>
    <mergeCell ref="I18:J18"/>
    <mergeCell ref="M18:N18"/>
    <mergeCell ref="Q18:R18"/>
    <mergeCell ref="I19:J19"/>
    <mergeCell ref="M19:N19"/>
    <mergeCell ref="Q19:R19"/>
    <mergeCell ref="I20:J20"/>
    <mergeCell ref="M20:N20"/>
    <mergeCell ref="Q20:R20"/>
    <mergeCell ref="I21:K21"/>
    <mergeCell ref="M21:N21"/>
    <mergeCell ref="Q21:R21"/>
    <mergeCell ref="I22:K22"/>
    <mergeCell ref="M22:O22"/>
    <mergeCell ref="Q22:S22"/>
    <mergeCell ref="I23:J23"/>
    <mergeCell ref="M23:N23"/>
    <mergeCell ref="Q23:R23"/>
    <mergeCell ref="I24:J24"/>
    <mergeCell ref="M24:N24"/>
    <mergeCell ref="Q24:R24"/>
    <mergeCell ref="I25:J25"/>
    <mergeCell ref="M25:N25"/>
    <mergeCell ref="Q25:R25"/>
    <mergeCell ref="I26:K26"/>
    <mergeCell ref="M26:N26"/>
    <mergeCell ref="Q26:R26"/>
    <mergeCell ref="I27:K27"/>
    <mergeCell ref="M27:O27"/>
    <mergeCell ref="Q27:S27"/>
    <mergeCell ref="I28:K28"/>
    <mergeCell ref="M28:N28"/>
    <mergeCell ref="Q28:R28"/>
    <mergeCell ref="I29:K29"/>
    <mergeCell ref="M29:N29"/>
    <mergeCell ref="Q29:R29"/>
    <mergeCell ref="I30:K30"/>
    <mergeCell ref="M30:O30"/>
    <mergeCell ref="Q30:S30"/>
    <mergeCell ref="I31:K31"/>
    <mergeCell ref="M31:O31"/>
    <mergeCell ref="Q31:S31"/>
    <mergeCell ref="I32:J32"/>
    <mergeCell ref="M32:N32"/>
    <mergeCell ref="Q32:R32"/>
    <mergeCell ref="I33:K33"/>
    <mergeCell ref="M33:N33"/>
    <mergeCell ref="Q33:R33"/>
    <mergeCell ref="I34:K34"/>
    <mergeCell ref="M34:N34"/>
    <mergeCell ref="Q34:R34"/>
    <mergeCell ref="I35:K35"/>
    <mergeCell ref="M35:N35"/>
    <mergeCell ref="Q35:R35"/>
    <mergeCell ref="I36:K36"/>
    <mergeCell ref="M36:N36"/>
    <mergeCell ref="Q36:R36"/>
    <mergeCell ref="I37:K37"/>
    <mergeCell ref="M37:N37"/>
    <mergeCell ref="Q37:R37"/>
    <mergeCell ref="I38:K38"/>
    <mergeCell ref="M38:N38"/>
    <mergeCell ref="Q38:R38"/>
    <mergeCell ref="I39:K39"/>
    <mergeCell ref="M39:O39"/>
    <mergeCell ref="Q39:S39"/>
    <mergeCell ref="I40:K40"/>
    <mergeCell ref="M40:N40"/>
    <mergeCell ref="Q40:R40"/>
    <mergeCell ref="I41:K41"/>
    <mergeCell ref="M41:N41"/>
    <mergeCell ref="Q41:R41"/>
    <mergeCell ref="I42:K42"/>
    <mergeCell ref="M42:O42"/>
    <mergeCell ref="Q42:S42"/>
    <mergeCell ref="I43:K43"/>
    <mergeCell ref="M43:O43"/>
    <mergeCell ref="Q43:S43"/>
    <mergeCell ref="I44:J44"/>
    <mergeCell ref="M44:N44"/>
    <mergeCell ref="Q44:R44"/>
    <mergeCell ref="I45:J45"/>
    <mergeCell ref="M45:N45"/>
    <mergeCell ref="Q45:R45"/>
    <mergeCell ref="I46:K46"/>
    <mergeCell ref="M46:N46"/>
    <mergeCell ref="Q46:R46"/>
    <mergeCell ref="I47:K47"/>
    <mergeCell ref="M47:N47"/>
    <mergeCell ref="Q47:R47"/>
    <mergeCell ref="I48:K48"/>
    <mergeCell ref="M48:O48"/>
    <mergeCell ref="Q48:S48"/>
    <mergeCell ref="I49:J49"/>
    <mergeCell ref="M49:N49"/>
    <mergeCell ref="Q49:R49"/>
    <mergeCell ref="I50:K50"/>
    <mergeCell ref="M50:N50"/>
    <mergeCell ref="Q50:R50"/>
    <mergeCell ref="I51:K51"/>
    <mergeCell ref="M51:N51"/>
    <mergeCell ref="Q51:R51"/>
    <mergeCell ref="I52:K52"/>
    <mergeCell ref="M52:O52"/>
    <mergeCell ref="Q52:S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35.74"/>
    <col collapsed="false" customWidth="true" hidden="false" outlineLevel="0" max="5" min="5" style="0" width="71.78"/>
    <col collapsed="false" customWidth="true" hidden="false" outlineLevel="0" max="7" min="7" style="0" width="4.7"/>
  </cols>
  <sheetData>
    <row r="2" customFormat="false" ht="15" hidden="false" customHeight="false" outlineLevel="0" collapsed="false">
      <c r="A2" s="3"/>
      <c r="B2" s="3"/>
      <c r="C2" s="3"/>
      <c r="D2" s="3"/>
      <c r="E2" s="3"/>
      <c r="F2" s="3"/>
      <c r="G2" s="3"/>
      <c r="H2" s="3"/>
      <c r="I2" s="3"/>
      <c r="J2" s="3"/>
      <c r="K2" s="3"/>
      <c r="L2" s="3"/>
      <c r="M2" s="3"/>
      <c r="N2" s="3"/>
      <c r="O2" s="3"/>
      <c r="P2" s="3"/>
      <c r="Q2" s="3"/>
      <c r="R2" s="3"/>
      <c r="S2" s="3"/>
    </row>
    <row r="4" customFormat="false" ht="15" hidden="false" customHeight="false" outlineLevel="0" collapsed="false">
      <c r="A4" s="4" t="s">
        <v>665</v>
      </c>
      <c r="C4" s="26" t="s">
        <v>158</v>
      </c>
      <c r="E4" s="0" t="s">
        <v>666</v>
      </c>
      <c r="G4" s="26" t="s">
        <v>667</v>
      </c>
      <c r="I4" s="3"/>
      <c r="J4" s="3"/>
      <c r="K4" s="3"/>
      <c r="M4" s="9" t="n">
        <v>265</v>
      </c>
      <c r="N4" s="9"/>
      <c r="Q4" s="9" t="n">
        <v>507</v>
      </c>
      <c r="R4" s="9"/>
    </row>
    <row r="5" customFormat="false" ht="15" hidden="false" customHeight="false" outlineLevel="0" collapsed="false">
      <c r="A5" s="0" t="s">
        <v>668</v>
      </c>
      <c r="I5" s="3"/>
      <c r="J5" s="3"/>
      <c r="K5" s="3"/>
      <c r="M5" s="27" t="n">
        <v>265</v>
      </c>
      <c r="N5" s="27"/>
      <c r="Q5" s="27" t="n">
        <v>507</v>
      </c>
      <c r="R5" s="27"/>
    </row>
    <row r="6" customFormat="false" ht="15" hidden="false" customHeight="false" outlineLevel="0" collapsed="false">
      <c r="A6" s="0" t="s">
        <v>669</v>
      </c>
      <c r="I6" s="3"/>
      <c r="J6" s="3"/>
      <c r="K6" s="3"/>
      <c r="M6" s="3"/>
      <c r="N6" s="3"/>
      <c r="O6" s="3"/>
      <c r="Q6" s="3"/>
      <c r="R6" s="3"/>
      <c r="S6" s="3"/>
    </row>
    <row r="7" customFormat="false" ht="15" hidden="false" customHeight="false" outlineLevel="0" collapsed="false">
      <c r="I7" s="3"/>
      <c r="J7" s="3"/>
      <c r="K7" s="3"/>
      <c r="M7" s="3"/>
      <c r="N7" s="3"/>
      <c r="O7" s="3"/>
      <c r="Q7" s="3"/>
      <c r="R7" s="3"/>
      <c r="S7" s="3"/>
    </row>
    <row r="8" customFormat="false" ht="15" hidden="false" customHeight="false" outlineLevel="0" collapsed="false">
      <c r="I8" s="3"/>
      <c r="J8" s="3"/>
      <c r="K8" s="3"/>
      <c r="M8" s="3"/>
      <c r="N8" s="3"/>
      <c r="O8" s="3"/>
      <c r="Q8" s="3"/>
      <c r="R8" s="3"/>
      <c r="S8" s="3"/>
    </row>
    <row r="9" customFormat="false" ht="15" hidden="false" customHeight="false" outlineLevel="0" collapsed="false">
      <c r="A9" s="4" t="s">
        <v>424</v>
      </c>
      <c r="C9" s="26" t="s">
        <v>178</v>
      </c>
      <c r="E9" s="0" t="s">
        <v>670</v>
      </c>
      <c r="I9" s="9" t="n">
        <v>5196</v>
      </c>
      <c r="J9" s="9"/>
      <c r="M9" s="9" t="n">
        <v>5122</v>
      </c>
      <c r="N9" s="9"/>
      <c r="Q9" s="9" t="n">
        <v>5119</v>
      </c>
      <c r="R9" s="9"/>
    </row>
    <row r="10" customFormat="false" ht="15" hidden="false" customHeight="false" outlineLevel="0" collapsed="false">
      <c r="A10" s="0" t="s">
        <v>671</v>
      </c>
      <c r="E10" s="0" t="s">
        <v>672</v>
      </c>
      <c r="I10" s="9" t="n">
        <v>21821</v>
      </c>
      <c r="J10" s="9"/>
      <c r="M10" s="9" t="n">
        <v>21556</v>
      </c>
      <c r="N10" s="9"/>
      <c r="Q10" s="9" t="n">
        <v>21001</v>
      </c>
      <c r="R10" s="9"/>
    </row>
    <row r="11" customFormat="false" ht="15" hidden="false" customHeight="false" outlineLevel="0" collapsed="false">
      <c r="A11" s="0" t="s">
        <v>673</v>
      </c>
      <c r="E11" s="0" t="s">
        <v>674</v>
      </c>
      <c r="I11" s="9" t="n">
        <v>3000</v>
      </c>
      <c r="J11" s="9"/>
      <c r="M11" s="9" t="n">
        <v>2930</v>
      </c>
      <c r="N11" s="9"/>
      <c r="Q11" s="9" t="n">
        <v>3000</v>
      </c>
      <c r="R11" s="9"/>
    </row>
    <row r="12" customFormat="false" ht="15" hidden="false" customHeight="false" outlineLevel="0" collapsed="false">
      <c r="I12" s="3"/>
      <c r="J12" s="3"/>
      <c r="K12" s="3"/>
      <c r="M12" s="27" t="n">
        <v>29608</v>
      </c>
      <c r="N12" s="27"/>
      <c r="Q12" s="27" t="n">
        <v>29120</v>
      </c>
      <c r="R12" s="27"/>
    </row>
    <row r="13" customFormat="false" ht="15" hidden="false" customHeight="false" outlineLevel="0" collapsed="false">
      <c r="I13" s="3"/>
      <c r="J13" s="3"/>
      <c r="K13" s="3"/>
      <c r="M13" s="3"/>
      <c r="N13" s="3"/>
      <c r="O13" s="3"/>
      <c r="Q13" s="3"/>
      <c r="R13" s="3"/>
      <c r="S13" s="3"/>
    </row>
    <row r="14" customFormat="false" ht="15" hidden="false" customHeight="false" outlineLevel="0" collapsed="false">
      <c r="A14" s="4" t="s">
        <v>440</v>
      </c>
      <c r="C14" s="26" t="s">
        <v>165</v>
      </c>
      <c r="E14" s="0" t="s">
        <v>675</v>
      </c>
      <c r="I14" s="9" t="n">
        <v>35328</v>
      </c>
      <c r="J14" s="9"/>
      <c r="M14" s="9" t="n">
        <v>34926</v>
      </c>
      <c r="N14" s="9"/>
      <c r="Q14" s="9" t="n">
        <v>34727</v>
      </c>
      <c r="R14" s="9"/>
    </row>
    <row r="15" customFormat="false" ht="15" hidden="false" customHeight="false" outlineLevel="0" collapsed="false">
      <c r="A15" s="0" t="s">
        <v>676</v>
      </c>
      <c r="E15" s="0" t="s">
        <v>677</v>
      </c>
      <c r="I15" s="3"/>
      <c r="J15" s="3"/>
      <c r="K15" s="3"/>
      <c r="M15" s="10" t="s">
        <v>34</v>
      </c>
      <c r="N15" s="10"/>
      <c r="Q15" s="10" t="s">
        <v>34</v>
      </c>
      <c r="R15" s="10"/>
    </row>
    <row r="16" customFormat="false" ht="15" hidden="false" customHeight="false" outlineLevel="0" collapsed="false">
      <c r="A16" s="0" t="s">
        <v>678</v>
      </c>
      <c r="I16" s="3"/>
      <c r="J16" s="3"/>
      <c r="K16" s="3"/>
      <c r="M16" s="27" t="n">
        <v>34926</v>
      </c>
      <c r="N16" s="27"/>
      <c r="Q16" s="27" t="n">
        <v>34727</v>
      </c>
      <c r="R16" s="27"/>
    </row>
    <row r="17" customFormat="false" ht="15" hidden="false" customHeight="false" outlineLevel="0" collapsed="false">
      <c r="I17" s="3"/>
      <c r="J17" s="3"/>
      <c r="K17" s="3"/>
      <c r="M17" s="3"/>
      <c r="N17" s="3"/>
      <c r="O17" s="3"/>
      <c r="Q17" s="3"/>
      <c r="R17" s="3"/>
      <c r="S17" s="3"/>
    </row>
    <row r="18" customFormat="false" ht="15" hidden="false" customHeight="false" outlineLevel="0" collapsed="false">
      <c r="A18" s="4" t="s">
        <v>679</v>
      </c>
      <c r="C18" s="26" t="s">
        <v>167</v>
      </c>
      <c r="E18" s="0" t="s">
        <v>680</v>
      </c>
      <c r="I18" s="9" t="n">
        <v>9900</v>
      </c>
      <c r="J18" s="9"/>
      <c r="M18" s="9" t="n">
        <v>9900</v>
      </c>
      <c r="N18" s="9"/>
      <c r="Q18" s="9" t="n">
        <v>9919</v>
      </c>
      <c r="R18" s="9"/>
    </row>
    <row r="19" customFormat="false" ht="15" hidden="false" customHeight="false" outlineLevel="0" collapsed="false">
      <c r="A19" s="0" t="s">
        <v>681</v>
      </c>
      <c r="E19" s="0" t="s">
        <v>682</v>
      </c>
      <c r="I19" s="9" t="n">
        <v>38800</v>
      </c>
      <c r="J19" s="9"/>
      <c r="M19" s="9" t="n">
        <v>38470</v>
      </c>
      <c r="N19" s="9"/>
      <c r="Q19" s="9" t="n">
        <v>38745</v>
      </c>
      <c r="R19" s="9"/>
    </row>
    <row r="20" customFormat="false" ht="15" hidden="false" customHeight="false" outlineLevel="0" collapsed="false">
      <c r="A20" s="0" t="s">
        <v>683</v>
      </c>
      <c r="I20" s="3"/>
      <c r="J20" s="3"/>
      <c r="K20" s="3"/>
      <c r="M20" s="27" t="n">
        <v>48370</v>
      </c>
      <c r="N20" s="27"/>
      <c r="Q20" s="27" t="n">
        <v>48664</v>
      </c>
      <c r="R20" s="27"/>
    </row>
    <row r="21" customFormat="false" ht="15" hidden="false" customHeight="false" outlineLevel="0" collapsed="false">
      <c r="I21" s="3"/>
      <c r="J21" s="3"/>
      <c r="K21" s="3"/>
      <c r="M21" s="3"/>
      <c r="N21" s="3"/>
      <c r="O21" s="3"/>
      <c r="Q21" s="3"/>
      <c r="R21" s="3"/>
      <c r="S21" s="3"/>
    </row>
    <row r="22" customFormat="false" ht="15" hidden="false" customHeight="false" outlineLevel="0" collapsed="false">
      <c r="A22" s="4" t="s">
        <v>422</v>
      </c>
      <c r="C22" s="26" t="s">
        <v>168</v>
      </c>
      <c r="E22" s="0" t="s">
        <v>684</v>
      </c>
      <c r="I22" s="9" t="n">
        <v>23846</v>
      </c>
      <c r="J22" s="9"/>
      <c r="M22" s="9" t="n">
        <v>23704</v>
      </c>
      <c r="N22" s="9"/>
      <c r="Q22" s="9" t="n">
        <v>23928</v>
      </c>
      <c r="R22" s="9"/>
    </row>
    <row r="23" customFormat="false" ht="15" hidden="false" customHeight="false" outlineLevel="0" collapsed="false">
      <c r="A23" s="0" t="s">
        <v>685</v>
      </c>
      <c r="E23" s="0" t="s">
        <v>686</v>
      </c>
      <c r="I23" s="9" t="n">
        <v>33023</v>
      </c>
      <c r="J23" s="9"/>
      <c r="M23" s="9" t="n">
        <v>32752</v>
      </c>
      <c r="N23" s="9"/>
      <c r="Q23" s="9" t="n">
        <v>33131</v>
      </c>
      <c r="R23" s="9"/>
    </row>
    <row r="24" customFormat="false" ht="15" hidden="false" customHeight="false" outlineLevel="0" collapsed="false">
      <c r="A24" s="0" t="s">
        <v>687</v>
      </c>
      <c r="E24" s="0" t="s">
        <v>688</v>
      </c>
      <c r="I24" s="9" t="n">
        <v>7757</v>
      </c>
      <c r="J24" s="9"/>
      <c r="M24" s="9" t="n">
        <v>7757</v>
      </c>
      <c r="N24" s="9"/>
      <c r="Q24" s="9" t="n">
        <v>7757</v>
      </c>
      <c r="R24" s="9"/>
    </row>
    <row r="25" customFormat="false" ht="15" hidden="false" customHeight="false" outlineLevel="0" collapsed="false">
      <c r="E25" s="0" t="s">
        <v>689</v>
      </c>
      <c r="I25" s="9" t="n">
        <v>4400</v>
      </c>
      <c r="J25" s="9"/>
      <c r="M25" s="9" t="n">
        <v>4341</v>
      </c>
      <c r="N25" s="9"/>
      <c r="Q25" s="9" t="n">
        <v>4400</v>
      </c>
      <c r="R25" s="9"/>
    </row>
    <row r="26" customFormat="false" ht="15" hidden="false" customHeight="false" outlineLevel="0" collapsed="false">
      <c r="E26" s="0" t="s">
        <v>690</v>
      </c>
      <c r="I26" s="3"/>
      <c r="J26" s="3"/>
      <c r="K26" s="3"/>
      <c r="M26" s="9" t="n">
        <v>1</v>
      </c>
      <c r="N26" s="9"/>
      <c r="Q26" s="10" t="s">
        <v>34</v>
      </c>
      <c r="R26" s="10"/>
    </row>
    <row r="27" customFormat="false" ht="15" hidden="false" customHeight="false" outlineLevel="0" collapsed="false">
      <c r="E27" s="0" t="s">
        <v>691</v>
      </c>
      <c r="I27" s="3"/>
      <c r="J27" s="3"/>
      <c r="K27" s="3"/>
      <c r="M27" s="9" t="n">
        <v>305</v>
      </c>
      <c r="N27" s="9"/>
      <c r="Q27" s="10" t="s">
        <v>34</v>
      </c>
      <c r="R27" s="10"/>
    </row>
    <row r="28" customFormat="false" ht="15" hidden="false" customHeight="false" outlineLevel="0" collapsed="false">
      <c r="E28" s="0" t="s">
        <v>692</v>
      </c>
      <c r="G28" s="26" t="s">
        <v>693</v>
      </c>
      <c r="I28" s="3"/>
      <c r="J28" s="3"/>
      <c r="K28" s="3"/>
      <c r="M28" s="9" t="n">
        <v>999</v>
      </c>
      <c r="N28" s="9"/>
      <c r="Q28" s="9" t="n">
        <v>889</v>
      </c>
      <c r="R28" s="9"/>
    </row>
    <row r="29" customFormat="false" ht="15" hidden="false" customHeight="false" outlineLevel="0" collapsed="false">
      <c r="I29" s="3"/>
      <c r="J29" s="3"/>
      <c r="K29" s="3"/>
      <c r="M29" s="27" t="n">
        <v>69859</v>
      </c>
      <c r="N29" s="27"/>
      <c r="Q29" s="27" t="n">
        <v>70105</v>
      </c>
      <c r="R29" s="27"/>
    </row>
    <row r="30" customFormat="false" ht="15" hidden="false" customHeight="false" outlineLevel="0" collapsed="false">
      <c r="I30" s="3"/>
      <c r="J30" s="3"/>
      <c r="K30" s="3"/>
      <c r="M30" s="3"/>
      <c r="N30" s="3"/>
      <c r="O30" s="3"/>
      <c r="Q30" s="3"/>
      <c r="R30" s="3"/>
      <c r="S30" s="3"/>
    </row>
    <row r="31" customFormat="false" ht="15" hidden="false" customHeight="false" outlineLevel="0" collapsed="false">
      <c r="A31" s="4" t="s">
        <v>694</v>
      </c>
      <c r="C31" s="26" t="s">
        <v>190</v>
      </c>
      <c r="E31" s="0" t="s">
        <v>695</v>
      </c>
      <c r="I31" s="9" t="n">
        <v>3780</v>
      </c>
      <c r="J31" s="9"/>
      <c r="M31" s="9" t="n">
        <v>3730</v>
      </c>
      <c r="N31" s="9"/>
      <c r="Q31" s="9" t="n">
        <v>3175</v>
      </c>
      <c r="R31" s="9"/>
    </row>
    <row r="32" customFormat="false" ht="15" hidden="false" customHeight="false" outlineLevel="0" collapsed="false">
      <c r="A32" s="0" t="s">
        <v>696</v>
      </c>
      <c r="I32" s="3"/>
      <c r="J32" s="3"/>
      <c r="K32" s="3"/>
      <c r="M32" s="27" t="n">
        <v>3730</v>
      </c>
      <c r="N32" s="27"/>
      <c r="Q32" s="27" t="n">
        <v>3175</v>
      </c>
      <c r="R32" s="27"/>
    </row>
    <row r="33" customFormat="false" ht="15" hidden="false" customHeight="false" outlineLevel="0" collapsed="false">
      <c r="A33" s="0" t="s">
        <v>697</v>
      </c>
      <c r="I33" s="3"/>
      <c r="J33" s="3"/>
      <c r="K33" s="3"/>
      <c r="M33" s="3"/>
      <c r="N33" s="3"/>
      <c r="O33" s="3"/>
      <c r="Q33" s="3"/>
      <c r="R33" s="3"/>
      <c r="S33" s="3"/>
    </row>
    <row r="34" customFormat="false" ht="15" hidden="false" customHeight="false" outlineLevel="0" collapsed="false">
      <c r="I34" s="3"/>
      <c r="J34" s="3"/>
      <c r="K34" s="3"/>
      <c r="M34" s="3"/>
      <c r="N34" s="3"/>
      <c r="O34" s="3"/>
      <c r="Q34" s="3"/>
      <c r="R34" s="3"/>
      <c r="S34" s="3"/>
    </row>
    <row r="35" customFormat="false" ht="15" hidden="false" customHeight="false" outlineLevel="0" collapsed="false">
      <c r="A35" s="4" t="s">
        <v>698</v>
      </c>
      <c r="C35" s="26" t="s">
        <v>189</v>
      </c>
      <c r="E35" s="0" t="s">
        <v>699</v>
      </c>
      <c r="G35" s="26" t="s">
        <v>700</v>
      </c>
      <c r="I35" s="3"/>
      <c r="J35" s="3"/>
      <c r="K35" s="3"/>
      <c r="M35" s="9" t="n">
        <v>649</v>
      </c>
      <c r="N35" s="9"/>
      <c r="Q35" s="9" t="n">
        <v>743</v>
      </c>
      <c r="R35" s="9"/>
    </row>
    <row r="36" customFormat="false" ht="15" hidden="false" customHeight="false" outlineLevel="0" collapsed="false">
      <c r="A36" s="0" t="s">
        <v>701</v>
      </c>
      <c r="I36" s="3"/>
      <c r="J36" s="3"/>
      <c r="K36" s="3"/>
      <c r="M36" s="27" t="n">
        <v>649</v>
      </c>
      <c r="N36" s="27"/>
      <c r="Q36" s="27" t="n">
        <v>743</v>
      </c>
      <c r="R36" s="27"/>
    </row>
    <row r="37" customFormat="false" ht="15" hidden="false" customHeight="false" outlineLevel="0" collapsed="false">
      <c r="A37" s="0" t="s">
        <v>702</v>
      </c>
      <c r="I37" s="3"/>
      <c r="J37" s="3"/>
      <c r="K37" s="3"/>
      <c r="M37" s="3"/>
      <c r="N37" s="3"/>
      <c r="O37" s="3"/>
      <c r="Q37" s="3"/>
      <c r="R37" s="3"/>
      <c r="S37" s="3"/>
    </row>
    <row r="38" customFormat="false" ht="15" hidden="false" customHeight="false" outlineLevel="0" collapsed="false">
      <c r="I38" s="3"/>
      <c r="J38" s="3"/>
      <c r="K38" s="3"/>
      <c r="M38" s="3"/>
      <c r="N38" s="3"/>
      <c r="O38" s="3"/>
      <c r="Q38" s="3"/>
      <c r="R38" s="3"/>
      <c r="S38" s="3"/>
    </row>
    <row r="39" customFormat="false" ht="15" hidden="false" customHeight="false" outlineLevel="0" collapsed="false">
      <c r="A39" s="4" t="s">
        <v>426</v>
      </c>
      <c r="C39" s="26" t="s">
        <v>703</v>
      </c>
      <c r="E39" s="0" t="s">
        <v>704</v>
      </c>
      <c r="I39" s="9" t="n">
        <v>28534</v>
      </c>
      <c r="J39" s="9"/>
      <c r="M39" s="9" t="n">
        <v>28458</v>
      </c>
      <c r="N39" s="9"/>
      <c r="Q39" s="9" t="n">
        <v>28840</v>
      </c>
      <c r="R39" s="9"/>
    </row>
    <row r="40" customFormat="false" ht="15" hidden="false" customHeight="false" outlineLevel="0" collapsed="false">
      <c r="A40" s="0" t="s">
        <v>705</v>
      </c>
      <c r="E40" s="0" t="s">
        <v>706</v>
      </c>
      <c r="I40" s="9" t="n">
        <v>12036</v>
      </c>
      <c r="J40" s="9"/>
      <c r="M40" s="9" t="n">
        <v>11986</v>
      </c>
      <c r="N40" s="9"/>
      <c r="Q40" s="9" t="n">
        <v>11999</v>
      </c>
      <c r="R40" s="9"/>
    </row>
    <row r="41" customFormat="false" ht="15" hidden="false" customHeight="false" outlineLevel="0" collapsed="false">
      <c r="A41" s="0" t="s">
        <v>707</v>
      </c>
      <c r="E41" s="0" t="s">
        <v>708</v>
      </c>
      <c r="I41" s="9" t="n">
        <v>1067</v>
      </c>
      <c r="J41" s="9"/>
      <c r="M41" s="9" t="n">
        <v>1030</v>
      </c>
      <c r="N41" s="9"/>
      <c r="Q41" s="9" t="n">
        <v>1067</v>
      </c>
      <c r="R41" s="9"/>
    </row>
    <row r="42" customFormat="false" ht="15" hidden="false" customHeight="false" outlineLevel="0" collapsed="false">
      <c r="I42" s="3"/>
      <c r="J42" s="3"/>
      <c r="K42" s="3"/>
      <c r="M42" s="27" t="n">
        <v>41474</v>
      </c>
      <c r="N42" s="27"/>
      <c r="Q42" s="27" t="n">
        <v>41906</v>
      </c>
      <c r="R42" s="27"/>
    </row>
    <row r="43" customFormat="false" ht="15" hidden="false" customHeight="false" outlineLevel="0" collapsed="false">
      <c r="I43" s="3"/>
      <c r="J43" s="3"/>
      <c r="K43" s="3"/>
      <c r="M43" s="3"/>
      <c r="N43" s="3"/>
      <c r="O43" s="3"/>
      <c r="Q43" s="3"/>
      <c r="R43" s="3"/>
      <c r="S43" s="3"/>
    </row>
    <row r="44" customFormat="false" ht="15" hidden="false" customHeight="false" outlineLevel="0" collapsed="false">
      <c r="A44" s="4" t="s">
        <v>418</v>
      </c>
      <c r="C44" s="26" t="s">
        <v>156</v>
      </c>
      <c r="E44" s="0" t="s">
        <v>709</v>
      </c>
      <c r="I44" s="9" t="n">
        <v>20568</v>
      </c>
      <c r="J44" s="9"/>
      <c r="M44" s="9" t="n">
        <v>20481</v>
      </c>
      <c r="N44" s="9"/>
      <c r="Q44" s="9" t="n">
        <v>20568</v>
      </c>
      <c r="R44" s="9"/>
    </row>
    <row r="45" customFormat="false" ht="15" hidden="false" customHeight="false" outlineLevel="0" collapsed="false">
      <c r="A45" s="0" t="s">
        <v>710</v>
      </c>
      <c r="E45" s="0" t="s">
        <v>711</v>
      </c>
      <c r="I45" s="9" t="n">
        <v>600</v>
      </c>
      <c r="J45" s="9"/>
      <c r="M45" s="9" t="n">
        <v>580</v>
      </c>
      <c r="N45" s="9"/>
      <c r="Q45" s="9" t="n">
        <v>600</v>
      </c>
      <c r="R45" s="9"/>
    </row>
    <row r="46" customFormat="false" ht="15" hidden="false" customHeight="false" outlineLevel="0" collapsed="false">
      <c r="A46" s="0" t="s">
        <v>712</v>
      </c>
      <c r="I46" s="3"/>
      <c r="J46" s="3"/>
      <c r="K46" s="3"/>
      <c r="M46" s="27" t="n">
        <v>21061</v>
      </c>
      <c r="N46" s="27"/>
      <c r="Q46" s="27" t="n">
        <v>21168</v>
      </c>
      <c r="R46" s="27"/>
    </row>
    <row r="47" customFormat="false" ht="15" hidden="false" customHeight="false" outlineLevel="0" collapsed="false">
      <c r="I47" s="3"/>
      <c r="J47" s="3"/>
      <c r="K47" s="3"/>
      <c r="M47" s="3"/>
      <c r="N47" s="3"/>
      <c r="O47" s="3"/>
      <c r="Q47" s="3"/>
      <c r="R47" s="3"/>
      <c r="S47" s="3"/>
    </row>
    <row r="48" customFormat="false" ht="15" hidden="false" customHeight="false" outlineLevel="0" collapsed="false">
      <c r="A48" s="4" t="s">
        <v>713</v>
      </c>
      <c r="C48" s="26" t="s">
        <v>189</v>
      </c>
      <c r="E48" s="0" t="s">
        <v>714</v>
      </c>
      <c r="G48" s="26" t="s">
        <v>715</v>
      </c>
      <c r="I48" s="3"/>
      <c r="J48" s="3"/>
      <c r="K48" s="3"/>
      <c r="M48" s="9" t="n">
        <v>709</v>
      </c>
      <c r="N48" s="9"/>
      <c r="Q48" s="9" t="n">
        <v>772</v>
      </c>
      <c r="R48" s="9"/>
    </row>
    <row r="49" customFormat="false" ht="15" hidden="false" customHeight="false" outlineLevel="0" collapsed="false">
      <c r="A49" s="0" t="s">
        <v>716</v>
      </c>
      <c r="I49" s="3"/>
      <c r="J49" s="3"/>
      <c r="K49" s="3"/>
      <c r="M49" s="27" t="n">
        <v>709</v>
      </c>
      <c r="N49" s="27"/>
      <c r="Q49" s="27" t="n">
        <v>772</v>
      </c>
      <c r="R49" s="27"/>
    </row>
    <row r="50" customFormat="false" ht="15" hidden="false" customHeight="false" outlineLevel="0" collapsed="false">
      <c r="A50" s="0" t="s">
        <v>717</v>
      </c>
      <c r="I50" s="3"/>
      <c r="J50" s="3"/>
      <c r="K50" s="3"/>
      <c r="M50" s="3"/>
      <c r="N50" s="3"/>
      <c r="O50" s="3"/>
      <c r="Q50" s="3"/>
      <c r="R50" s="3"/>
      <c r="S50" s="3"/>
    </row>
    <row r="51" customFormat="false" ht="15" hidden="false" customHeight="false" outlineLevel="0" collapsed="false">
      <c r="I51" s="3"/>
      <c r="J51" s="3"/>
      <c r="K51" s="3"/>
      <c r="M51" s="3"/>
      <c r="N51" s="3"/>
      <c r="O51" s="3"/>
      <c r="Q51" s="3"/>
      <c r="R51" s="3"/>
      <c r="S51" s="3"/>
    </row>
    <row r="52" customFormat="false" ht="15" hidden="false" customHeight="false" outlineLevel="0" collapsed="false">
      <c r="A52" s="4" t="s">
        <v>718</v>
      </c>
      <c r="C52" s="26" t="s">
        <v>171</v>
      </c>
      <c r="E52" s="0" t="s">
        <v>719</v>
      </c>
      <c r="I52" s="9" t="n">
        <v>13517</v>
      </c>
      <c r="J52" s="9"/>
      <c r="M52" s="9" t="n">
        <v>13445</v>
      </c>
      <c r="N52" s="9"/>
      <c r="Q52" s="9" t="n">
        <v>13599</v>
      </c>
      <c r="R52" s="9"/>
    </row>
    <row r="53" customFormat="false" ht="15" hidden="false" customHeight="false" outlineLevel="0" collapsed="false">
      <c r="A53" s="0" t="s">
        <v>720</v>
      </c>
      <c r="I53" s="3"/>
      <c r="J53" s="3"/>
      <c r="K53" s="3"/>
      <c r="M53" s="27" t="n">
        <v>13445</v>
      </c>
      <c r="N53" s="27"/>
      <c r="Q53" s="27" t="n">
        <v>13599</v>
      </c>
      <c r="R53" s="27"/>
    </row>
    <row r="54" customFormat="false" ht="15" hidden="false" customHeight="false" outlineLevel="0" collapsed="false">
      <c r="A54" s="0" t="s">
        <v>721</v>
      </c>
      <c r="I54" s="3"/>
      <c r="J54" s="3"/>
      <c r="K54" s="3"/>
      <c r="M54" s="3"/>
      <c r="N54" s="3"/>
      <c r="O54" s="3"/>
      <c r="Q54" s="3"/>
      <c r="R54" s="3"/>
      <c r="S54" s="3"/>
    </row>
  </sheetData>
  <mergeCells count="154">
    <mergeCell ref="A2:S2"/>
    <mergeCell ref="I4:K4"/>
    <mergeCell ref="M4:N4"/>
    <mergeCell ref="Q4:R4"/>
    <mergeCell ref="I5:K5"/>
    <mergeCell ref="M5:N5"/>
    <mergeCell ref="Q5:R5"/>
    <mergeCell ref="I6:K6"/>
    <mergeCell ref="M6:O6"/>
    <mergeCell ref="Q6:S6"/>
    <mergeCell ref="I7:K7"/>
    <mergeCell ref="M7:O7"/>
    <mergeCell ref="Q7:S7"/>
    <mergeCell ref="I8:K8"/>
    <mergeCell ref="M8:O8"/>
    <mergeCell ref="Q8:S8"/>
    <mergeCell ref="I9:J9"/>
    <mergeCell ref="M9:N9"/>
    <mergeCell ref="Q9:R9"/>
    <mergeCell ref="I10:J10"/>
    <mergeCell ref="M10:N10"/>
    <mergeCell ref="Q10:R10"/>
    <mergeCell ref="I11:J11"/>
    <mergeCell ref="M11:N11"/>
    <mergeCell ref="Q11:R11"/>
    <mergeCell ref="I12:K12"/>
    <mergeCell ref="M12:N12"/>
    <mergeCell ref="Q12:R12"/>
    <mergeCell ref="I13:K13"/>
    <mergeCell ref="M13:O13"/>
    <mergeCell ref="Q13:S13"/>
    <mergeCell ref="I14:J14"/>
    <mergeCell ref="M14:N14"/>
    <mergeCell ref="Q14:R14"/>
    <mergeCell ref="I15:K15"/>
    <mergeCell ref="M15:N15"/>
    <mergeCell ref="Q15:R15"/>
    <mergeCell ref="I16:K16"/>
    <mergeCell ref="M16:N16"/>
    <mergeCell ref="Q16:R16"/>
    <mergeCell ref="I17:K17"/>
    <mergeCell ref="M17:O17"/>
    <mergeCell ref="Q17:S17"/>
    <mergeCell ref="I18:J18"/>
    <mergeCell ref="M18:N18"/>
    <mergeCell ref="Q18:R18"/>
    <mergeCell ref="I19:J19"/>
    <mergeCell ref="M19:N19"/>
    <mergeCell ref="Q19:R19"/>
    <mergeCell ref="I20:K20"/>
    <mergeCell ref="M20:N20"/>
    <mergeCell ref="Q20:R20"/>
    <mergeCell ref="I21:K21"/>
    <mergeCell ref="M21:O21"/>
    <mergeCell ref="Q21:S21"/>
    <mergeCell ref="I22:J22"/>
    <mergeCell ref="M22:N22"/>
    <mergeCell ref="Q22:R22"/>
    <mergeCell ref="I23:J23"/>
    <mergeCell ref="M23:N23"/>
    <mergeCell ref="Q23:R23"/>
    <mergeCell ref="I24:J24"/>
    <mergeCell ref="M24:N24"/>
    <mergeCell ref="Q24:R24"/>
    <mergeCell ref="I25:J25"/>
    <mergeCell ref="M25:N25"/>
    <mergeCell ref="Q25:R25"/>
    <mergeCell ref="I26:K26"/>
    <mergeCell ref="M26:N26"/>
    <mergeCell ref="Q26:R26"/>
    <mergeCell ref="I27:K27"/>
    <mergeCell ref="M27:N27"/>
    <mergeCell ref="Q27:R27"/>
    <mergeCell ref="I28:K28"/>
    <mergeCell ref="M28:N28"/>
    <mergeCell ref="Q28:R28"/>
    <mergeCell ref="I29:K29"/>
    <mergeCell ref="M29:N29"/>
    <mergeCell ref="Q29:R29"/>
    <mergeCell ref="I30:K30"/>
    <mergeCell ref="M30:O30"/>
    <mergeCell ref="Q30:S30"/>
    <mergeCell ref="I31:J31"/>
    <mergeCell ref="M31:N31"/>
    <mergeCell ref="Q31:R31"/>
    <mergeCell ref="I32:K32"/>
    <mergeCell ref="M32:N32"/>
    <mergeCell ref="Q32:R32"/>
    <mergeCell ref="I33:K33"/>
    <mergeCell ref="M33:O33"/>
    <mergeCell ref="Q33:S33"/>
    <mergeCell ref="I34:K34"/>
    <mergeCell ref="M34:O34"/>
    <mergeCell ref="Q34:S34"/>
    <mergeCell ref="I35:K35"/>
    <mergeCell ref="M35:N35"/>
    <mergeCell ref="Q35:R35"/>
    <mergeCell ref="I36:K36"/>
    <mergeCell ref="M36:N36"/>
    <mergeCell ref="Q36:R36"/>
    <mergeCell ref="I37:K37"/>
    <mergeCell ref="M37:O37"/>
    <mergeCell ref="Q37:S37"/>
    <mergeCell ref="I38:K38"/>
    <mergeCell ref="M38:O38"/>
    <mergeCell ref="Q38:S38"/>
    <mergeCell ref="I39:J39"/>
    <mergeCell ref="M39:N39"/>
    <mergeCell ref="Q39:R39"/>
    <mergeCell ref="I40:J40"/>
    <mergeCell ref="M40:N40"/>
    <mergeCell ref="Q40:R40"/>
    <mergeCell ref="I41:J41"/>
    <mergeCell ref="M41:N41"/>
    <mergeCell ref="Q41:R41"/>
    <mergeCell ref="I42:K42"/>
    <mergeCell ref="M42:N42"/>
    <mergeCell ref="Q42:R42"/>
    <mergeCell ref="I43:K43"/>
    <mergeCell ref="M43:O43"/>
    <mergeCell ref="Q43:S43"/>
    <mergeCell ref="I44:J44"/>
    <mergeCell ref="M44:N44"/>
    <mergeCell ref="Q44:R44"/>
    <mergeCell ref="I45:J45"/>
    <mergeCell ref="M45:N45"/>
    <mergeCell ref="Q45:R45"/>
    <mergeCell ref="I46:K46"/>
    <mergeCell ref="M46:N46"/>
    <mergeCell ref="Q46:R46"/>
    <mergeCell ref="I47:K47"/>
    <mergeCell ref="M47:O47"/>
    <mergeCell ref="Q47:S47"/>
    <mergeCell ref="I48:K48"/>
    <mergeCell ref="M48:N48"/>
    <mergeCell ref="Q48:R48"/>
    <mergeCell ref="I49:K49"/>
    <mergeCell ref="M49:N49"/>
    <mergeCell ref="Q49:R49"/>
    <mergeCell ref="I50:K50"/>
    <mergeCell ref="M50:O50"/>
    <mergeCell ref="Q50:S50"/>
    <mergeCell ref="I51:K51"/>
    <mergeCell ref="M51:O51"/>
    <mergeCell ref="Q51:S51"/>
    <mergeCell ref="I52:J52"/>
    <mergeCell ref="M52:N52"/>
    <mergeCell ref="Q52:R52"/>
    <mergeCell ref="I53:K53"/>
    <mergeCell ref="M53:N53"/>
    <mergeCell ref="Q53:R53"/>
    <mergeCell ref="I54:K54"/>
    <mergeCell ref="M54:O54"/>
    <mergeCell ref="Q54:S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35.74"/>
    <col collapsed="false" customWidth="true" hidden="false" outlineLevel="0" max="5" min="5" style="0" width="70.77"/>
    <col collapsed="false" customWidth="true" hidden="false" outlineLevel="0" max="7" min="7" style="0" width="4.7"/>
  </cols>
  <sheetData>
    <row r="2" customFormat="false" ht="15" hidden="false" customHeight="false" outlineLevel="0" collapsed="false">
      <c r="A2" s="3"/>
      <c r="B2" s="3"/>
      <c r="C2" s="3"/>
      <c r="D2" s="3"/>
      <c r="E2" s="3"/>
      <c r="F2" s="3"/>
      <c r="G2" s="3"/>
      <c r="H2" s="3"/>
      <c r="I2" s="3"/>
      <c r="J2" s="3"/>
      <c r="K2" s="3"/>
      <c r="L2" s="3"/>
      <c r="M2" s="3"/>
      <c r="N2" s="3"/>
      <c r="O2" s="3"/>
      <c r="P2" s="3"/>
      <c r="Q2" s="3"/>
      <c r="R2" s="3"/>
      <c r="S2" s="3"/>
    </row>
    <row r="4" customFormat="false" ht="15" hidden="false" customHeight="false" outlineLevel="0" collapsed="false">
      <c r="I4" s="3"/>
      <c r="J4" s="3"/>
      <c r="K4" s="3"/>
      <c r="M4" s="3"/>
      <c r="N4" s="3"/>
      <c r="O4" s="3"/>
      <c r="Q4" s="3"/>
      <c r="R4" s="3"/>
      <c r="S4" s="3"/>
    </row>
    <row r="5" customFormat="false" ht="15" hidden="false" customHeight="false" outlineLevel="0" collapsed="false">
      <c r="A5" s="4" t="s">
        <v>722</v>
      </c>
      <c r="C5" s="26" t="s">
        <v>156</v>
      </c>
      <c r="E5" s="0" t="s">
        <v>723</v>
      </c>
      <c r="I5" s="9" t="n">
        <v>29382</v>
      </c>
      <c r="J5" s="9"/>
      <c r="M5" s="9" t="n">
        <v>29215</v>
      </c>
      <c r="N5" s="9"/>
      <c r="Q5" s="9" t="n">
        <v>29655</v>
      </c>
      <c r="R5" s="9"/>
    </row>
    <row r="6" customFormat="false" ht="15" hidden="false" customHeight="false" outlineLevel="0" collapsed="false">
      <c r="A6" s="0" t="s">
        <v>724</v>
      </c>
      <c r="E6" s="0" t="s">
        <v>725</v>
      </c>
      <c r="G6" s="26" t="s">
        <v>667</v>
      </c>
      <c r="I6" s="3"/>
      <c r="J6" s="3"/>
      <c r="K6" s="3"/>
      <c r="M6" s="9" t="n">
        <v>317</v>
      </c>
      <c r="N6" s="9"/>
      <c r="Q6" s="9" t="n">
        <v>428</v>
      </c>
      <c r="R6" s="9"/>
    </row>
    <row r="7" customFormat="false" ht="15" hidden="false" customHeight="false" outlineLevel="0" collapsed="false">
      <c r="A7" s="0" t="s">
        <v>726</v>
      </c>
      <c r="I7" s="3"/>
      <c r="J7" s="3"/>
      <c r="K7" s="3"/>
      <c r="M7" s="27" t="n">
        <v>29532</v>
      </c>
      <c r="N7" s="27"/>
      <c r="Q7" s="27" t="n">
        <v>30083</v>
      </c>
      <c r="R7" s="27"/>
    </row>
    <row r="8" customFormat="false" ht="15" hidden="false" customHeight="false" outlineLevel="0" collapsed="false">
      <c r="I8" s="3"/>
      <c r="J8" s="3"/>
      <c r="K8" s="3"/>
      <c r="M8" s="3"/>
      <c r="N8" s="3"/>
      <c r="O8" s="3"/>
      <c r="Q8" s="3"/>
      <c r="R8" s="3"/>
      <c r="S8" s="3"/>
    </row>
    <row r="9" customFormat="false" ht="15" hidden="false" customHeight="false" outlineLevel="0" collapsed="false">
      <c r="A9" s="4" t="s">
        <v>727</v>
      </c>
      <c r="C9" s="26" t="s">
        <v>189</v>
      </c>
      <c r="E9" s="0" t="s">
        <v>728</v>
      </c>
      <c r="G9" s="26" t="s">
        <v>715</v>
      </c>
      <c r="I9" s="3"/>
      <c r="J9" s="3"/>
      <c r="K9" s="3"/>
      <c r="M9" s="9" t="n">
        <v>641</v>
      </c>
      <c r="N9" s="9"/>
      <c r="Q9" s="9" t="n">
        <v>559</v>
      </c>
      <c r="R9" s="9"/>
    </row>
    <row r="10" customFormat="false" ht="15" hidden="false" customHeight="false" outlineLevel="0" collapsed="false">
      <c r="A10" s="0" t="s">
        <v>729</v>
      </c>
      <c r="I10" s="3"/>
      <c r="J10" s="3"/>
      <c r="K10" s="3"/>
      <c r="M10" s="27" t="n">
        <v>641</v>
      </c>
      <c r="N10" s="27"/>
      <c r="Q10" s="27" t="n">
        <v>559</v>
      </c>
      <c r="R10" s="27"/>
    </row>
    <row r="11" customFormat="false" ht="15" hidden="false" customHeight="false" outlineLevel="0" collapsed="false">
      <c r="A11" s="0" t="s">
        <v>707</v>
      </c>
      <c r="I11" s="3"/>
      <c r="J11" s="3"/>
      <c r="K11" s="3"/>
      <c r="M11" s="3"/>
      <c r="N11" s="3"/>
      <c r="O11" s="3"/>
      <c r="Q11" s="3"/>
      <c r="R11" s="3"/>
      <c r="S11" s="3"/>
    </row>
    <row r="12" customFormat="false" ht="15" hidden="false" customHeight="false" outlineLevel="0" collapsed="false">
      <c r="I12" s="3"/>
      <c r="J12" s="3"/>
      <c r="K12" s="3"/>
      <c r="M12" s="3"/>
      <c r="N12" s="3"/>
      <c r="O12" s="3"/>
      <c r="Q12" s="3"/>
      <c r="R12" s="3"/>
      <c r="S12" s="3"/>
    </row>
    <row r="13" customFormat="false" ht="15" hidden="false" customHeight="false" outlineLevel="0" collapsed="false">
      <c r="A13" s="4" t="s">
        <v>730</v>
      </c>
      <c r="C13" s="26" t="s">
        <v>167</v>
      </c>
      <c r="E13" s="0" t="s">
        <v>731</v>
      </c>
      <c r="I13" s="9" t="n">
        <v>12366</v>
      </c>
      <c r="J13" s="9"/>
      <c r="M13" s="9" t="n">
        <v>12303</v>
      </c>
      <c r="N13" s="9"/>
      <c r="Q13" s="9" t="n">
        <v>12373</v>
      </c>
      <c r="R13" s="9"/>
    </row>
    <row r="14" customFormat="false" ht="15" hidden="false" customHeight="false" outlineLevel="0" collapsed="false">
      <c r="A14" s="0" t="s">
        <v>732</v>
      </c>
      <c r="I14" s="3"/>
      <c r="J14" s="3"/>
      <c r="K14" s="3"/>
      <c r="M14" s="27" t="n">
        <v>12303</v>
      </c>
      <c r="N14" s="27"/>
      <c r="Q14" s="27" t="n">
        <v>12373</v>
      </c>
      <c r="R14" s="27"/>
    </row>
    <row r="15" customFormat="false" ht="15" hidden="false" customHeight="false" outlineLevel="0" collapsed="false">
      <c r="A15" s="0" t="s">
        <v>733</v>
      </c>
      <c r="I15" s="3"/>
      <c r="J15" s="3"/>
      <c r="K15" s="3"/>
      <c r="M15" s="3"/>
      <c r="N15" s="3"/>
      <c r="O15" s="3"/>
      <c r="Q15" s="3"/>
      <c r="R15" s="3"/>
      <c r="S15" s="3"/>
    </row>
    <row r="16" customFormat="false" ht="15" hidden="false" customHeight="false" outlineLevel="0" collapsed="false">
      <c r="I16" s="3"/>
      <c r="J16" s="3"/>
      <c r="K16" s="3"/>
      <c r="M16" s="3"/>
      <c r="N16" s="3"/>
      <c r="O16" s="3"/>
      <c r="Q16" s="3"/>
      <c r="R16" s="3"/>
      <c r="S16" s="3"/>
    </row>
    <row r="17" customFormat="false" ht="15" hidden="false" customHeight="false" outlineLevel="0" collapsed="false">
      <c r="A17" s="4" t="s">
        <v>734</v>
      </c>
      <c r="C17" s="26" t="s">
        <v>170</v>
      </c>
      <c r="E17" s="0" t="s">
        <v>735</v>
      </c>
      <c r="I17" s="9" t="n">
        <v>16509</v>
      </c>
      <c r="J17" s="9"/>
      <c r="M17" s="9" t="n">
        <v>16428</v>
      </c>
      <c r="N17" s="9"/>
      <c r="Q17" s="9" t="n">
        <v>16694</v>
      </c>
      <c r="R17" s="9"/>
    </row>
    <row r="18" customFormat="false" ht="15" hidden="false" customHeight="false" outlineLevel="0" collapsed="false">
      <c r="A18" s="0" t="s">
        <v>736</v>
      </c>
      <c r="E18" s="0" t="s">
        <v>737</v>
      </c>
      <c r="I18" s="3"/>
      <c r="J18" s="3"/>
      <c r="K18" s="3"/>
      <c r="M18" s="9" t="n">
        <v>115</v>
      </c>
      <c r="N18" s="9"/>
      <c r="Q18" s="9" t="n">
        <v>115</v>
      </c>
      <c r="R18" s="9"/>
    </row>
    <row r="19" customFormat="false" ht="15" hidden="false" customHeight="false" outlineLevel="0" collapsed="false">
      <c r="A19" s="0" t="s">
        <v>738</v>
      </c>
      <c r="E19" s="0" t="s">
        <v>739</v>
      </c>
      <c r="G19" s="26" t="s">
        <v>740</v>
      </c>
      <c r="I19" s="3"/>
      <c r="J19" s="3"/>
      <c r="K19" s="3"/>
      <c r="M19" s="9" t="n">
        <v>36</v>
      </c>
      <c r="N19" s="9"/>
      <c r="Q19" s="9" t="n">
        <v>359</v>
      </c>
      <c r="R19" s="9"/>
    </row>
    <row r="20" customFormat="false" ht="15" hidden="false" customHeight="false" outlineLevel="0" collapsed="false">
      <c r="I20" s="3"/>
      <c r="J20" s="3"/>
      <c r="K20" s="3"/>
      <c r="M20" s="27" t="n">
        <v>16579</v>
      </c>
      <c r="N20" s="27"/>
      <c r="Q20" s="27" t="n">
        <v>17168</v>
      </c>
      <c r="R20" s="27"/>
    </row>
    <row r="21" customFormat="false" ht="15" hidden="false" customHeight="false" outlineLevel="0" collapsed="false">
      <c r="I21" s="3"/>
      <c r="J21" s="3"/>
      <c r="K21" s="3"/>
      <c r="M21" s="3"/>
      <c r="N21" s="3"/>
      <c r="O21" s="3"/>
      <c r="Q21" s="3"/>
      <c r="R21" s="3"/>
      <c r="S21" s="3"/>
    </row>
    <row r="22" customFormat="false" ht="15" hidden="false" customHeight="false" outlineLevel="0" collapsed="false">
      <c r="A22" s="4" t="s">
        <v>428</v>
      </c>
      <c r="C22" s="26" t="s">
        <v>162</v>
      </c>
      <c r="E22" s="0" t="s">
        <v>741</v>
      </c>
      <c r="I22" s="9" t="n">
        <v>7986</v>
      </c>
      <c r="J22" s="9"/>
      <c r="M22" s="9" t="n">
        <v>7909</v>
      </c>
      <c r="N22" s="9"/>
      <c r="Q22" s="9" t="n">
        <v>8058</v>
      </c>
      <c r="R22" s="9"/>
    </row>
    <row r="23" customFormat="false" ht="15" hidden="false" customHeight="false" outlineLevel="0" collapsed="false">
      <c r="A23" s="0" t="s">
        <v>742</v>
      </c>
      <c r="E23" s="0" t="s">
        <v>743</v>
      </c>
      <c r="I23" s="9" t="n">
        <v>250</v>
      </c>
      <c r="J23" s="9"/>
      <c r="M23" s="9" t="n">
        <v>239</v>
      </c>
      <c r="N23" s="9"/>
      <c r="Q23" s="9" t="n">
        <v>250</v>
      </c>
      <c r="R23" s="9"/>
    </row>
    <row r="24" customFormat="false" ht="15" hidden="false" customHeight="false" outlineLevel="0" collapsed="false">
      <c r="A24" s="0" t="s">
        <v>744</v>
      </c>
      <c r="I24" s="3"/>
      <c r="J24" s="3"/>
      <c r="K24" s="3"/>
      <c r="M24" s="27" t="n">
        <v>8148</v>
      </c>
      <c r="N24" s="27"/>
      <c r="Q24" s="27" t="n">
        <v>8308</v>
      </c>
      <c r="R24" s="27"/>
    </row>
    <row r="25" customFormat="false" ht="15" hidden="false" customHeight="false" outlineLevel="0" collapsed="false">
      <c r="I25" s="3"/>
      <c r="J25" s="3"/>
      <c r="K25" s="3"/>
      <c r="M25" s="3"/>
      <c r="N25" s="3"/>
      <c r="O25" s="3"/>
      <c r="Q25" s="3"/>
      <c r="R25" s="3"/>
      <c r="S25" s="3"/>
    </row>
    <row r="26" customFormat="false" ht="15" hidden="false" customHeight="false" outlineLevel="0" collapsed="false">
      <c r="A26" s="4" t="s">
        <v>447</v>
      </c>
      <c r="C26" s="26" t="s">
        <v>171</v>
      </c>
      <c r="E26" s="0" t="s">
        <v>745</v>
      </c>
      <c r="I26" s="9" t="n">
        <v>8663</v>
      </c>
      <c r="J26" s="9"/>
      <c r="M26" s="9" t="n">
        <v>8663</v>
      </c>
      <c r="N26" s="9"/>
      <c r="Q26" s="9" t="n">
        <v>8663</v>
      </c>
      <c r="R26" s="9"/>
    </row>
    <row r="27" customFormat="false" ht="15" hidden="false" customHeight="false" outlineLevel="0" collapsed="false">
      <c r="A27" s="0" t="s">
        <v>746</v>
      </c>
      <c r="E27" s="0" t="s">
        <v>747</v>
      </c>
      <c r="I27" s="9" t="n">
        <v>13039</v>
      </c>
      <c r="J27" s="9"/>
      <c r="M27" s="9" t="n">
        <v>12961</v>
      </c>
      <c r="N27" s="9"/>
      <c r="Q27" s="9" t="n">
        <v>13163</v>
      </c>
      <c r="R27" s="9"/>
    </row>
    <row r="28" customFormat="false" ht="15" hidden="false" customHeight="false" outlineLevel="0" collapsed="false">
      <c r="A28" s="0" t="s">
        <v>748</v>
      </c>
      <c r="E28" s="0" t="s">
        <v>749</v>
      </c>
      <c r="I28" s="3"/>
      <c r="J28" s="3"/>
      <c r="K28" s="3"/>
      <c r="M28" s="10" t="s">
        <v>34</v>
      </c>
      <c r="N28" s="10"/>
      <c r="Q28" s="10" t="s">
        <v>34</v>
      </c>
      <c r="R28" s="10"/>
    </row>
    <row r="29" customFormat="false" ht="15" hidden="false" customHeight="false" outlineLevel="0" collapsed="false">
      <c r="A29" s="0" t="s">
        <v>750</v>
      </c>
      <c r="E29" s="0" t="s">
        <v>751</v>
      </c>
      <c r="I29" s="3"/>
      <c r="J29" s="3"/>
      <c r="K29" s="3"/>
      <c r="M29" s="9" t="n">
        <v>261</v>
      </c>
      <c r="N29" s="9"/>
      <c r="Q29" s="9" t="n">
        <v>282</v>
      </c>
      <c r="R29" s="9"/>
    </row>
    <row r="30" customFormat="false" ht="15" hidden="false" customHeight="false" outlineLevel="0" collapsed="false">
      <c r="E30" s="0" t="s">
        <v>752</v>
      </c>
      <c r="G30" s="26" t="s">
        <v>667</v>
      </c>
      <c r="I30" s="3"/>
      <c r="J30" s="3"/>
      <c r="K30" s="3"/>
      <c r="M30" s="9" t="n">
        <v>25</v>
      </c>
      <c r="N30" s="9"/>
      <c r="Q30" s="9" t="n">
        <v>651</v>
      </c>
      <c r="R30" s="9"/>
    </row>
    <row r="31" customFormat="false" ht="15" hidden="false" customHeight="false" outlineLevel="0" collapsed="false">
      <c r="I31" s="3"/>
      <c r="J31" s="3"/>
      <c r="K31" s="3"/>
      <c r="M31" s="27" t="n">
        <v>21910</v>
      </c>
      <c r="N31" s="27"/>
      <c r="Q31" s="27" t="n">
        <v>22759</v>
      </c>
      <c r="R31" s="27"/>
    </row>
    <row r="32" customFormat="false" ht="15" hidden="false" customHeight="false" outlineLevel="0" collapsed="false">
      <c r="I32" s="3"/>
      <c r="J32" s="3"/>
      <c r="K32" s="3"/>
      <c r="M32" s="3"/>
      <c r="N32" s="3"/>
      <c r="O32" s="3"/>
      <c r="Q32" s="3"/>
      <c r="R32" s="3"/>
      <c r="S32" s="3"/>
    </row>
    <row r="33" customFormat="false" ht="15" hidden="false" customHeight="false" outlineLevel="0" collapsed="false">
      <c r="A33" s="4" t="s">
        <v>753</v>
      </c>
      <c r="C33" s="26" t="s">
        <v>610</v>
      </c>
      <c r="E33" s="0" t="s">
        <v>754</v>
      </c>
      <c r="G33" s="26" t="s">
        <v>755</v>
      </c>
      <c r="I33" s="3"/>
      <c r="J33" s="3"/>
      <c r="K33" s="3"/>
      <c r="M33" s="9" t="n">
        <v>336</v>
      </c>
      <c r="N33" s="9"/>
      <c r="Q33" s="9" t="n">
        <v>151</v>
      </c>
      <c r="R33" s="9"/>
    </row>
    <row r="34" customFormat="false" ht="15" hidden="false" customHeight="false" outlineLevel="0" collapsed="false">
      <c r="A34" s="0" t="s">
        <v>756</v>
      </c>
      <c r="I34" s="3"/>
      <c r="J34" s="3"/>
      <c r="K34" s="3"/>
      <c r="M34" s="27" t="n">
        <v>336</v>
      </c>
      <c r="N34" s="27"/>
      <c r="Q34" s="27" t="n">
        <v>151</v>
      </c>
      <c r="R34" s="27"/>
    </row>
    <row r="35" customFormat="false" ht="15" hidden="false" customHeight="false" outlineLevel="0" collapsed="false">
      <c r="A35" s="0" t="s">
        <v>757</v>
      </c>
      <c r="I35" s="3"/>
      <c r="J35" s="3"/>
      <c r="K35" s="3"/>
      <c r="M35" s="3"/>
      <c r="N35" s="3"/>
      <c r="O35" s="3"/>
      <c r="Q35" s="3"/>
      <c r="R35" s="3"/>
      <c r="S35" s="3"/>
    </row>
    <row r="36" customFormat="false" ht="15" hidden="false" customHeight="false" outlineLevel="0" collapsed="false">
      <c r="I36" s="3"/>
      <c r="J36" s="3"/>
      <c r="K36" s="3"/>
      <c r="M36" s="3"/>
      <c r="N36" s="3"/>
      <c r="O36" s="3"/>
      <c r="Q36" s="3"/>
      <c r="R36" s="3"/>
      <c r="S36" s="3"/>
    </row>
    <row r="37" customFormat="false" ht="15" hidden="false" customHeight="false" outlineLevel="0" collapsed="false">
      <c r="A37" s="4" t="s">
        <v>758</v>
      </c>
      <c r="C37" s="26" t="s">
        <v>163</v>
      </c>
      <c r="E37" s="0" t="s">
        <v>759</v>
      </c>
      <c r="I37" s="9" t="n">
        <v>26947</v>
      </c>
      <c r="J37" s="9"/>
      <c r="M37" s="9" t="n">
        <v>26770</v>
      </c>
      <c r="N37" s="9"/>
      <c r="Q37" s="9" t="n">
        <v>27753</v>
      </c>
      <c r="R37" s="9"/>
    </row>
    <row r="38" customFormat="false" ht="15" hidden="false" customHeight="false" outlineLevel="0" collapsed="false">
      <c r="A38" s="0" t="s">
        <v>760</v>
      </c>
      <c r="I38" s="3"/>
      <c r="J38" s="3"/>
      <c r="K38" s="3"/>
      <c r="M38" s="27" t="n">
        <v>26770</v>
      </c>
      <c r="N38" s="27"/>
      <c r="Q38" s="27" t="n">
        <v>27753</v>
      </c>
      <c r="R38" s="27"/>
    </row>
    <row r="39" customFormat="false" ht="15" hidden="false" customHeight="false" outlineLevel="0" collapsed="false">
      <c r="A39" s="0" t="s">
        <v>761</v>
      </c>
      <c r="I39" s="3"/>
      <c r="J39" s="3"/>
      <c r="K39" s="3"/>
      <c r="M39" s="3"/>
      <c r="N39" s="3"/>
      <c r="O39" s="3"/>
      <c r="Q39" s="3"/>
      <c r="R39" s="3"/>
      <c r="S39" s="3"/>
    </row>
    <row r="40" customFormat="false" ht="15" hidden="false" customHeight="false" outlineLevel="0" collapsed="false">
      <c r="I40" s="3"/>
      <c r="J40" s="3"/>
      <c r="K40" s="3"/>
      <c r="M40" s="3"/>
      <c r="N40" s="3"/>
      <c r="O40" s="3"/>
      <c r="Q40" s="3"/>
      <c r="R40" s="3"/>
      <c r="S40" s="3"/>
    </row>
    <row r="41" customFormat="false" ht="15" hidden="false" customHeight="false" outlineLevel="0" collapsed="false">
      <c r="A41" s="4" t="s">
        <v>762</v>
      </c>
      <c r="C41" s="26" t="s">
        <v>189</v>
      </c>
      <c r="E41" s="0" t="s">
        <v>763</v>
      </c>
      <c r="G41" s="26" t="s">
        <v>653</v>
      </c>
      <c r="I41" s="3"/>
      <c r="J41" s="3"/>
      <c r="K41" s="3"/>
      <c r="M41" s="9" t="n">
        <v>418</v>
      </c>
      <c r="N41" s="9"/>
      <c r="Q41" s="9" t="n">
        <v>354</v>
      </c>
      <c r="R41" s="9"/>
    </row>
    <row r="42" customFormat="false" ht="15" hidden="false" customHeight="false" outlineLevel="0" collapsed="false">
      <c r="A42" s="0" t="s">
        <v>607</v>
      </c>
      <c r="I42" s="3"/>
      <c r="J42" s="3"/>
      <c r="K42" s="3"/>
      <c r="M42" s="27" t="n">
        <v>418</v>
      </c>
      <c r="N42" s="27"/>
      <c r="Q42" s="27" t="n">
        <v>354</v>
      </c>
      <c r="R42" s="27"/>
    </row>
    <row r="43" customFormat="false" ht="15" hidden="false" customHeight="false" outlineLevel="0" collapsed="false">
      <c r="A43" s="0" t="s">
        <v>608</v>
      </c>
      <c r="I43" s="3"/>
      <c r="J43" s="3"/>
      <c r="K43" s="3"/>
      <c r="M43" s="3"/>
      <c r="N43" s="3"/>
      <c r="O43" s="3"/>
      <c r="Q43" s="3"/>
      <c r="R43" s="3"/>
      <c r="S43" s="3"/>
    </row>
    <row r="44" customFormat="false" ht="15" hidden="false" customHeight="false" outlineLevel="0" collapsed="false">
      <c r="I44" s="3"/>
      <c r="J44" s="3"/>
      <c r="K44" s="3"/>
      <c r="M44" s="3"/>
      <c r="N44" s="3"/>
      <c r="O44" s="3"/>
      <c r="Q44" s="3"/>
      <c r="R44" s="3"/>
      <c r="S44" s="3"/>
    </row>
    <row r="45" customFormat="false" ht="15" hidden="false" customHeight="false" outlineLevel="0" collapsed="false">
      <c r="A45" s="4" t="s">
        <v>421</v>
      </c>
      <c r="C45" s="26" t="s">
        <v>182</v>
      </c>
      <c r="E45" s="0" t="s">
        <v>764</v>
      </c>
      <c r="I45" s="9" t="n">
        <v>10537</v>
      </c>
      <c r="J45" s="9"/>
      <c r="M45" s="9" t="n">
        <v>10451</v>
      </c>
      <c r="N45" s="9"/>
      <c r="Q45" s="9" t="n">
        <v>10701</v>
      </c>
      <c r="R45" s="9"/>
    </row>
    <row r="46" customFormat="false" ht="15" hidden="false" customHeight="false" outlineLevel="0" collapsed="false">
      <c r="A46" s="0" t="s">
        <v>765</v>
      </c>
      <c r="E46" s="0" t="s">
        <v>766</v>
      </c>
      <c r="I46" s="9" t="n">
        <v>7000</v>
      </c>
      <c r="J46" s="9"/>
      <c r="M46" s="9" t="n">
        <v>6947</v>
      </c>
      <c r="N46" s="9"/>
      <c r="Q46" s="9" t="n">
        <v>7111</v>
      </c>
      <c r="R46" s="9"/>
    </row>
    <row r="47" customFormat="false" ht="15" hidden="false" customHeight="false" outlineLevel="0" collapsed="false">
      <c r="A47" s="0" t="s">
        <v>767</v>
      </c>
      <c r="E47" s="0" t="s">
        <v>768</v>
      </c>
      <c r="I47" s="3"/>
      <c r="J47" s="3"/>
      <c r="K47" s="3"/>
      <c r="M47" s="11" t="n">
        <v>-39</v>
      </c>
      <c r="N47" s="11"/>
      <c r="Q47" s="10" t="s">
        <v>34</v>
      </c>
      <c r="R47" s="10"/>
    </row>
    <row r="48" customFormat="false" ht="15" hidden="false" customHeight="false" outlineLevel="0" collapsed="false">
      <c r="I48" s="3"/>
      <c r="J48" s="3"/>
      <c r="K48" s="3"/>
      <c r="M48" s="27" t="n">
        <v>17359</v>
      </c>
      <c r="N48" s="27"/>
      <c r="Q48" s="27" t="n">
        <v>17812</v>
      </c>
      <c r="R48" s="27"/>
    </row>
    <row r="49" customFormat="false" ht="15" hidden="false" customHeight="false" outlineLevel="0" collapsed="false">
      <c r="I49" s="3"/>
      <c r="J49" s="3"/>
      <c r="K49" s="3"/>
      <c r="M49" s="3"/>
      <c r="N49" s="3"/>
      <c r="O49" s="3"/>
      <c r="Q49" s="3"/>
      <c r="R49" s="3"/>
      <c r="S49" s="3"/>
    </row>
    <row r="50" customFormat="false" ht="15" hidden="false" customHeight="false" outlineLevel="0" collapsed="false">
      <c r="A50" s="4" t="s">
        <v>769</v>
      </c>
      <c r="C50" s="26" t="s">
        <v>173</v>
      </c>
      <c r="E50" s="0" t="s">
        <v>770</v>
      </c>
      <c r="I50" s="9" t="n">
        <v>9242</v>
      </c>
      <c r="J50" s="9"/>
      <c r="M50" s="9" t="n">
        <v>9171</v>
      </c>
      <c r="N50" s="9"/>
      <c r="Q50" s="9" t="n">
        <v>9341</v>
      </c>
      <c r="R50" s="9"/>
    </row>
    <row r="51" customFormat="false" ht="15" hidden="false" customHeight="false" outlineLevel="0" collapsed="false">
      <c r="A51" s="0" t="s">
        <v>771</v>
      </c>
      <c r="I51" s="3"/>
      <c r="J51" s="3"/>
      <c r="K51" s="3"/>
      <c r="M51" s="27" t="n">
        <v>9171</v>
      </c>
      <c r="N51" s="27"/>
      <c r="Q51" s="27" t="n">
        <v>9341</v>
      </c>
      <c r="R51" s="27"/>
    </row>
    <row r="52" customFormat="false" ht="15" hidden="false" customHeight="false" outlineLevel="0" collapsed="false">
      <c r="A52" s="0" t="s">
        <v>772</v>
      </c>
      <c r="I52" s="3"/>
      <c r="J52" s="3"/>
      <c r="K52" s="3"/>
      <c r="M52" s="3"/>
      <c r="N52" s="3"/>
      <c r="O52" s="3"/>
      <c r="Q52" s="3"/>
      <c r="R52" s="3"/>
      <c r="S52" s="3"/>
    </row>
    <row r="53" customFormat="false" ht="15" hidden="false" customHeight="false" outlineLevel="0" collapsed="false">
      <c r="I53" s="3"/>
      <c r="J53" s="3"/>
      <c r="K53" s="3"/>
      <c r="M53" s="3"/>
      <c r="N53" s="3"/>
      <c r="O53" s="3"/>
      <c r="Q53" s="3"/>
      <c r="R53" s="3"/>
      <c r="S53" s="3"/>
    </row>
    <row r="54" customFormat="false" ht="15" hidden="false" customHeight="false" outlineLevel="0" collapsed="false">
      <c r="A54" s="4" t="s">
        <v>773</v>
      </c>
      <c r="C54" s="26" t="s">
        <v>159</v>
      </c>
      <c r="E54" s="0" t="s">
        <v>774</v>
      </c>
      <c r="I54" s="9" t="n">
        <v>14500</v>
      </c>
      <c r="J54" s="9"/>
      <c r="M54" s="9" t="n">
        <v>14420</v>
      </c>
      <c r="N54" s="9"/>
      <c r="Q54" s="9" t="n">
        <v>14605</v>
      </c>
      <c r="R54" s="9"/>
    </row>
    <row r="55" customFormat="false" ht="15" hidden="false" customHeight="false" outlineLevel="0" collapsed="false">
      <c r="A55" s="0" t="s">
        <v>775</v>
      </c>
      <c r="E55" s="0" t="s">
        <v>776</v>
      </c>
      <c r="I55" s="3"/>
      <c r="J55" s="3"/>
      <c r="K55" s="3"/>
      <c r="M55" s="9" t="n">
        <v>313</v>
      </c>
      <c r="N55" s="9"/>
      <c r="Q55" s="9" t="n">
        <v>393</v>
      </c>
      <c r="R55" s="9"/>
    </row>
    <row r="56" customFormat="false" ht="15" hidden="false" customHeight="false" outlineLevel="0" collapsed="false">
      <c r="A56" s="0" t="s">
        <v>777</v>
      </c>
      <c r="E56" s="0" t="s">
        <v>778</v>
      </c>
      <c r="G56" s="26" t="s">
        <v>667</v>
      </c>
      <c r="I56" s="3"/>
      <c r="J56" s="3"/>
      <c r="K56" s="3"/>
      <c r="M56" s="9" t="n">
        <v>187</v>
      </c>
      <c r="N56" s="9"/>
      <c r="Q56" s="9" t="n">
        <v>11</v>
      </c>
      <c r="R56" s="9"/>
    </row>
    <row r="57" customFormat="false" ht="15" hidden="false" customHeight="false" outlineLevel="0" collapsed="false">
      <c r="I57" s="3"/>
      <c r="J57" s="3"/>
      <c r="K57" s="3"/>
      <c r="M57" s="27" t="n">
        <v>14920</v>
      </c>
      <c r="N57" s="27"/>
      <c r="Q57" s="27" t="n">
        <v>15009</v>
      </c>
      <c r="R57" s="27"/>
    </row>
    <row r="58" customFormat="false" ht="15" hidden="false" customHeight="false" outlineLevel="0" collapsed="false">
      <c r="I58" s="3"/>
      <c r="J58" s="3"/>
      <c r="K58" s="3"/>
      <c r="M58" s="3"/>
      <c r="N58" s="3"/>
      <c r="O58" s="3"/>
      <c r="Q58" s="3"/>
      <c r="R58" s="3"/>
      <c r="S58" s="3"/>
    </row>
  </sheetData>
  <mergeCells count="166">
    <mergeCell ref="A2:S2"/>
    <mergeCell ref="I4:K4"/>
    <mergeCell ref="M4:O4"/>
    <mergeCell ref="Q4:S4"/>
    <mergeCell ref="I5:J5"/>
    <mergeCell ref="M5:N5"/>
    <mergeCell ref="Q5:R5"/>
    <mergeCell ref="I6:K6"/>
    <mergeCell ref="M6:N6"/>
    <mergeCell ref="Q6:R6"/>
    <mergeCell ref="I7:K7"/>
    <mergeCell ref="M7:N7"/>
    <mergeCell ref="Q7:R7"/>
    <mergeCell ref="I8:K8"/>
    <mergeCell ref="M8:O8"/>
    <mergeCell ref="Q8:S8"/>
    <mergeCell ref="I9:K9"/>
    <mergeCell ref="M9:N9"/>
    <mergeCell ref="Q9:R9"/>
    <mergeCell ref="I10:K10"/>
    <mergeCell ref="M10:N10"/>
    <mergeCell ref="Q10:R10"/>
    <mergeCell ref="I11:K11"/>
    <mergeCell ref="M11:O11"/>
    <mergeCell ref="Q11:S11"/>
    <mergeCell ref="I12:K12"/>
    <mergeCell ref="M12:O12"/>
    <mergeCell ref="Q12:S12"/>
    <mergeCell ref="I13:J13"/>
    <mergeCell ref="M13:N13"/>
    <mergeCell ref="Q13:R13"/>
    <mergeCell ref="I14:K14"/>
    <mergeCell ref="M14:N14"/>
    <mergeCell ref="Q14:R14"/>
    <mergeCell ref="I15:K15"/>
    <mergeCell ref="M15:O15"/>
    <mergeCell ref="Q15:S15"/>
    <mergeCell ref="I16:K16"/>
    <mergeCell ref="M16:O16"/>
    <mergeCell ref="Q16:S16"/>
    <mergeCell ref="I17:J17"/>
    <mergeCell ref="M17:N17"/>
    <mergeCell ref="Q17:R17"/>
    <mergeCell ref="I18:K18"/>
    <mergeCell ref="M18:N18"/>
    <mergeCell ref="Q18:R18"/>
    <mergeCell ref="I19:K19"/>
    <mergeCell ref="M19:N19"/>
    <mergeCell ref="Q19:R19"/>
    <mergeCell ref="I20:K20"/>
    <mergeCell ref="M20:N20"/>
    <mergeCell ref="Q20:R20"/>
    <mergeCell ref="I21:K21"/>
    <mergeCell ref="M21:O21"/>
    <mergeCell ref="Q21:S21"/>
    <mergeCell ref="I22:J22"/>
    <mergeCell ref="M22:N22"/>
    <mergeCell ref="Q22:R22"/>
    <mergeCell ref="I23:J23"/>
    <mergeCell ref="M23:N23"/>
    <mergeCell ref="Q23:R23"/>
    <mergeCell ref="I24:K24"/>
    <mergeCell ref="M24:N24"/>
    <mergeCell ref="Q24:R24"/>
    <mergeCell ref="I25:K25"/>
    <mergeCell ref="M25:O25"/>
    <mergeCell ref="Q25:S25"/>
    <mergeCell ref="I26:J26"/>
    <mergeCell ref="M26:N26"/>
    <mergeCell ref="Q26:R26"/>
    <mergeCell ref="I27:J27"/>
    <mergeCell ref="M27:N27"/>
    <mergeCell ref="Q27:R27"/>
    <mergeCell ref="I28:K28"/>
    <mergeCell ref="M28:N28"/>
    <mergeCell ref="Q28:R28"/>
    <mergeCell ref="I29:K29"/>
    <mergeCell ref="M29:N29"/>
    <mergeCell ref="Q29:R29"/>
    <mergeCell ref="I30:K30"/>
    <mergeCell ref="M30:N30"/>
    <mergeCell ref="Q30:R30"/>
    <mergeCell ref="I31:K31"/>
    <mergeCell ref="M31:N31"/>
    <mergeCell ref="Q31:R31"/>
    <mergeCell ref="I32:K32"/>
    <mergeCell ref="M32:O32"/>
    <mergeCell ref="Q32:S32"/>
    <mergeCell ref="I33:K33"/>
    <mergeCell ref="M33:N33"/>
    <mergeCell ref="Q33:R33"/>
    <mergeCell ref="I34:K34"/>
    <mergeCell ref="M34:N34"/>
    <mergeCell ref="Q34:R34"/>
    <mergeCell ref="I35:K35"/>
    <mergeCell ref="M35:O35"/>
    <mergeCell ref="Q35:S35"/>
    <mergeCell ref="I36:K36"/>
    <mergeCell ref="M36:O36"/>
    <mergeCell ref="Q36:S36"/>
    <mergeCell ref="I37:J37"/>
    <mergeCell ref="M37:N37"/>
    <mergeCell ref="Q37:R37"/>
    <mergeCell ref="I38:K38"/>
    <mergeCell ref="M38:N38"/>
    <mergeCell ref="Q38:R38"/>
    <mergeCell ref="I39:K39"/>
    <mergeCell ref="M39:O39"/>
    <mergeCell ref="Q39:S39"/>
    <mergeCell ref="I40:K40"/>
    <mergeCell ref="M40:O40"/>
    <mergeCell ref="Q40:S40"/>
    <mergeCell ref="I41:K41"/>
    <mergeCell ref="M41:N41"/>
    <mergeCell ref="Q41:R41"/>
    <mergeCell ref="I42:K42"/>
    <mergeCell ref="M42:N42"/>
    <mergeCell ref="Q42:R42"/>
    <mergeCell ref="I43:K43"/>
    <mergeCell ref="M43:O43"/>
    <mergeCell ref="Q43:S43"/>
    <mergeCell ref="I44:K44"/>
    <mergeCell ref="M44:O44"/>
    <mergeCell ref="Q44:S44"/>
    <mergeCell ref="I45:J45"/>
    <mergeCell ref="M45:N45"/>
    <mergeCell ref="Q45:R45"/>
    <mergeCell ref="I46:J46"/>
    <mergeCell ref="M46:N46"/>
    <mergeCell ref="Q46:R46"/>
    <mergeCell ref="I47:K47"/>
    <mergeCell ref="M47:N47"/>
    <mergeCell ref="Q47:R47"/>
    <mergeCell ref="I48:K48"/>
    <mergeCell ref="M48:N48"/>
    <mergeCell ref="Q48:R48"/>
    <mergeCell ref="I49:K49"/>
    <mergeCell ref="M49:O49"/>
    <mergeCell ref="Q49:S49"/>
    <mergeCell ref="I50:J50"/>
    <mergeCell ref="M50:N50"/>
    <mergeCell ref="Q50:R50"/>
    <mergeCell ref="I51:K51"/>
    <mergeCell ref="M51:N51"/>
    <mergeCell ref="Q51:R51"/>
    <mergeCell ref="I52:K52"/>
    <mergeCell ref="M52:O52"/>
    <mergeCell ref="Q52:S52"/>
    <mergeCell ref="I53:K53"/>
    <mergeCell ref="M53:O53"/>
    <mergeCell ref="Q53:S53"/>
    <mergeCell ref="I54:J54"/>
    <mergeCell ref="M54:N54"/>
    <mergeCell ref="Q54:R54"/>
    <mergeCell ref="I55:K55"/>
    <mergeCell ref="M55:N55"/>
    <mergeCell ref="Q55:R55"/>
    <mergeCell ref="I56:K56"/>
    <mergeCell ref="M56:N56"/>
    <mergeCell ref="Q56:R56"/>
    <mergeCell ref="I57:K57"/>
    <mergeCell ref="M57:N57"/>
    <mergeCell ref="Q57:R57"/>
    <mergeCell ref="I58:K58"/>
    <mergeCell ref="M58:O58"/>
    <mergeCell ref="Q58:S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30.73"/>
    <col collapsed="false" customWidth="true" hidden="false" outlineLevel="0" max="5" min="5" style="0" width="76.79"/>
    <col collapsed="false" customWidth="true" hidden="false" outlineLevel="0" max="7" min="7" style="0" width="4.7"/>
  </cols>
  <sheetData>
    <row r="2" customFormat="false" ht="15" hidden="false" customHeight="false" outlineLevel="0" collapsed="false">
      <c r="A2" s="3"/>
      <c r="B2" s="3"/>
      <c r="C2" s="3"/>
      <c r="D2" s="3"/>
      <c r="E2" s="3"/>
      <c r="F2" s="3"/>
      <c r="G2" s="3"/>
      <c r="H2" s="3"/>
      <c r="I2" s="3"/>
      <c r="J2" s="3"/>
      <c r="K2" s="3"/>
      <c r="L2" s="3"/>
      <c r="M2" s="3"/>
      <c r="N2" s="3"/>
      <c r="O2" s="3"/>
      <c r="P2" s="3"/>
      <c r="Q2" s="3"/>
      <c r="R2" s="3"/>
      <c r="S2" s="3"/>
    </row>
    <row r="4" customFormat="false" ht="15" hidden="false" customHeight="false" outlineLevel="0" collapsed="false">
      <c r="A4" s="4" t="s">
        <v>444</v>
      </c>
      <c r="C4" s="26" t="s">
        <v>779</v>
      </c>
      <c r="E4" s="0" t="s">
        <v>780</v>
      </c>
      <c r="I4" s="9" t="n">
        <v>5220</v>
      </c>
      <c r="J4" s="9"/>
      <c r="M4" s="9" t="n">
        <v>5192</v>
      </c>
      <c r="N4" s="9"/>
      <c r="Q4" s="9" t="n">
        <v>5212</v>
      </c>
      <c r="R4" s="9"/>
    </row>
    <row r="5" customFormat="false" ht="15" hidden="false" customHeight="false" outlineLevel="0" collapsed="false">
      <c r="A5" s="0" t="s">
        <v>781</v>
      </c>
      <c r="E5" s="0" t="s">
        <v>782</v>
      </c>
      <c r="I5" s="3"/>
      <c r="J5" s="3"/>
      <c r="K5" s="3"/>
      <c r="M5" s="11" t="n">
        <v>-6</v>
      </c>
      <c r="N5" s="11"/>
      <c r="Q5" s="10" t="s">
        <v>34</v>
      </c>
      <c r="R5" s="10"/>
    </row>
    <row r="6" customFormat="false" ht="15" hidden="false" customHeight="false" outlineLevel="0" collapsed="false">
      <c r="A6" s="0" t="s">
        <v>783</v>
      </c>
      <c r="E6" s="0" t="s">
        <v>784</v>
      </c>
      <c r="I6" s="3"/>
      <c r="J6" s="3"/>
      <c r="K6" s="3"/>
      <c r="M6" s="9" t="n">
        <v>499</v>
      </c>
      <c r="N6" s="9"/>
      <c r="Q6" s="9" t="n">
        <v>553</v>
      </c>
      <c r="R6" s="9"/>
    </row>
    <row r="7" customFormat="false" ht="15" hidden="false" customHeight="false" outlineLevel="0" collapsed="false">
      <c r="E7" s="0" t="s">
        <v>785</v>
      </c>
      <c r="G7" s="26" t="s">
        <v>755</v>
      </c>
      <c r="I7" s="3"/>
      <c r="J7" s="3"/>
      <c r="K7" s="3"/>
      <c r="M7" s="9" t="n">
        <v>1</v>
      </c>
      <c r="N7" s="9"/>
      <c r="Q7" s="10" t="s">
        <v>34</v>
      </c>
      <c r="R7" s="10"/>
    </row>
    <row r="8" customFormat="false" ht="15" hidden="false" customHeight="false" outlineLevel="0" collapsed="false">
      <c r="I8" s="3"/>
      <c r="J8" s="3"/>
      <c r="K8" s="3"/>
      <c r="M8" s="27" t="n">
        <v>5686</v>
      </c>
      <c r="N8" s="27"/>
      <c r="Q8" s="27" t="n">
        <v>5765</v>
      </c>
      <c r="R8" s="27"/>
    </row>
    <row r="9" customFormat="false" ht="15" hidden="false" customHeight="false" outlineLevel="0" collapsed="false">
      <c r="I9" s="3"/>
      <c r="J9" s="3"/>
      <c r="K9" s="3"/>
      <c r="M9" s="3"/>
      <c r="N9" s="3"/>
      <c r="O9" s="3"/>
      <c r="Q9" s="3"/>
      <c r="R9" s="3"/>
      <c r="S9" s="3"/>
    </row>
    <row r="10" customFormat="false" ht="15" hidden="false" customHeight="false" outlineLevel="0" collapsed="false">
      <c r="A10" s="4" t="s">
        <v>445</v>
      </c>
      <c r="C10" s="26" t="s">
        <v>160</v>
      </c>
      <c r="E10" s="0" t="s">
        <v>786</v>
      </c>
      <c r="I10" s="9" t="n">
        <v>10320</v>
      </c>
      <c r="J10" s="9"/>
      <c r="M10" s="9" t="n">
        <v>10261</v>
      </c>
      <c r="N10" s="9"/>
      <c r="Q10" s="9" t="n">
        <v>10328</v>
      </c>
      <c r="R10" s="9"/>
    </row>
    <row r="11" customFormat="false" ht="15" hidden="false" customHeight="false" outlineLevel="0" collapsed="false">
      <c r="A11" s="0" t="s">
        <v>787</v>
      </c>
      <c r="E11" s="0" t="s">
        <v>788</v>
      </c>
      <c r="I11" s="3"/>
      <c r="J11" s="3"/>
      <c r="K11" s="3"/>
      <c r="M11" s="11" t="n">
        <v>-6</v>
      </c>
      <c r="N11" s="11"/>
      <c r="Q11" s="10" t="s">
        <v>34</v>
      </c>
      <c r="R11" s="10"/>
    </row>
    <row r="12" customFormat="false" ht="15" hidden="false" customHeight="false" outlineLevel="0" collapsed="false">
      <c r="A12" s="0" t="s">
        <v>789</v>
      </c>
      <c r="E12" s="0" t="s">
        <v>790</v>
      </c>
      <c r="G12" s="26" t="s">
        <v>755</v>
      </c>
      <c r="I12" s="3"/>
      <c r="J12" s="3"/>
      <c r="K12" s="3"/>
      <c r="M12" s="9" t="n">
        <v>250</v>
      </c>
      <c r="N12" s="9"/>
      <c r="Q12" s="9" t="n">
        <v>323</v>
      </c>
      <c r="R12" s="9"/>
    </row>
    <row r="13" customFormat="false" ht="15" hidden="false" customHeight="false" outlineLevel="0" collapsed="false">
      <c r="I13" s="3"/>
      <c r="J13" s="3"/>
      <c r="K13" s="3"/>
      <c r="M13" s="27" t="n">
        <v>10505</v>
      </c>
      <c r="N13" s="27"/>
      <c r="Q13" s="27" t="n">
        <v>10651</v>
      </c>
      <c r="R13" s="27"/>
    </row>
    <row r="14" customFormat="false" ht="15" hidden="false" customHeight="false" outlineLevel="0" collapsed="false">
      <c r="I14" s="3"/>
      <c r="J14" s="3"/>
      <c r="K14" s="3"/>
      <c r="M14" s="3"/>
      <c r="N14" s="3"/>
      <c r="O14" s="3"/>
      <c r="Q14" s="3"/>
      <c r="R14" s="3"/>
      <c r="S14" s="3"/>
    </row>
    <row r="15" customFormat="false" ht="15" hidden="false" customHeight="false" outlineLevel="0" collapsed="false">
      <c r="A15" s="4" t="s">
        <v>791</v>
      </c>
      <c r="C15" s="26" t="s">
        <v>159</v>
      </c>
      <c r="E15" s="0" t="s">
        <v>792</v>
      </c>
      <c r="I15" s="9" t="n">
        <v>17000</v>
      </c>
      <c r="J15" s="9"/>
      <c r="M15" s="9" t="n">
        <v>17000</v>
      </c>
      <c r="N15" s="9"/>
      <c r="Q15" s="9" t="n">
        <v>17100</v>
      </c>
      <c r="R15" s="9"/>
    </row>
    <row r="16" customFormat="false" ht="15" hidden="false" customHeight="false" outlineLevel="0" collapsed="false">
      <c r="A16" s="0" t="s">
        <v>793</v>
      </c>
      <c r="I16" s="3"/>
      <c r="J16" s="3"/>
      <c r="K16" s="3"/>
      <c r="M16" s="27" t="n">
        <v>17000</v>
      </c>
      <c r="N16" s="27"/>
      <c r="Q16" s="27" t="n">
        <v>17100</v>
      </c>
      <c r="R16" s="27"/>
    </row>
    <row r="17" customFormat="false" ht="15" hidden="false" customHeight="false" outlineLevel="0" collapsed="false">
      <c r="A17" s="0" t="s">
        <v>794</v>
      </c>
      <c r="I17" s="3"/>
      <c r="J17" s="3"/>
      <c r="K17" s="3"/>
      <c r="M17" s="3"/>
      <c r="N17" s="3"/>
      <c r="O17" s="3"/>
      <c r="Q17" s="3"/>
      <c r="R17" s="3"/>
      <c r="S17" s="3"/>
    </row>
    <row r="18" customFormat="false" ht="15" hidden="false" customHeight="false" outlineLevel="0" collapsed="false">
      <c r="I18" s="3"/>
      <c r="J18" s="3"/>
      <c r="K18" s="3"/>
      <c r="M18" s="3"/>
      <c r="N18" s="3"/>
      <c r="O18" s="3"/>
      <c r="Q18" s="3"/>
      <c r="R18" s="3"/>
      <c r="S18" s="3"/>
    </row>
    <row r="19" customFormat="false" ht="15" hidden="false" customHeight="false" outlineLevel="0" collapsed="false">
      <c r="A19" s="4" t="s">
        <v>413</v>
      </c>
      <c r="C19" s="26" t="s">
        <v>159</v>
      </c>
      <c r="E19" s="0" t="s">
        <v>795</v>
      </c>
      <c r="I19" s="9" t="n">
        <v>27000</v>
      </c>
      <c r="J19" s="9"/>
      <c r="M19" s="9" t="n">
        <v>26986</v>
      </c>
      <c r="N19" s="9"/>
      <c r="Q19" s="9" t="n">
        <v>27440</v>
      </c>
      <c r="R19" s="9"/>
    </row>
    <row r="20" customFormat="false" ht="15" hidden="false" customHeight="false" outlineLevel="0" collapsed="false">
      <c r="A20" s="0" t="s">
        <v>796</v>
      </c>
      <c r="E20" s="0" t="s">
        <v>797</v>
      </c>
      <c r="I20" s="3"/>
      <c r="J20" s="3"/>
      <c r="K20" s="3"/>
      <c r="M20" s="11" t="n">
        <v>-3</v>
      </c>
      <c r="N20" s="11"/>
      <c r="Q20" s="10" t="s">
        <v>34</v>
      </c>
      <c r="R20" s="10"/>
    </row>
    <row r="21" customFormat="false" ht="15" hidden="false" customHeight="false" outlineLevel="0" collapsed="false">
      <c r="A21" s="0" t="s">
        <v>798</v>
      </c>
      <c r="E21" s="0" t="s">
        <v>799</v>
      </c>
      <c r="G21" s="26" t="s">
        <v>800</v>
      </c>
      <c r="I21" s="3"/>
      <c r="J21" s="3"/>
      <c r="K21" s="3"/>
      <c r="M21" s="9" t="n">
        <v>750</v>
      </c>
      <c r="N21" s="9"/>
      <c r="Q21" s="9" t="n">
        <v>946</v>
      </c>
      <c r="R21" s="9"/>
    </row>
    <row r="22" customFormat="false" ht="15" hidden="false" customHeight="false" outlineLevel="0" collapsed="false">
      <c r="I22" s="3"/>
      <c r="J22" s="3"/>
      <c r="K22" s="3"/>
      <c r="M22" s="27" t="n">
        <v>27733</v>
      </c>
      <c r="N22" s="27"/>
      <c r="Q22" s="27" t="n">
        <v>28386</v>
      </c>
      <c r="R22" s="27"/>
    </row>
    <row r="23" customFormat="false" ht="15" hidden="false" customHeight="false" outlineLevel="0" collapsed="false">
      <c r="I23" s="3"/>
      <c r="J23" s="3"/>
      <c r="K23" s="3"/>
      <c r="M23" s="3"/>
      <c r="N23" s="3"/>
      <c r="O23" s="3"/>
      <c r="Q23" s="3"/>
      <c r="R23" s="3"/>
      <c r="S23" s="3"/>
    </row>
    <row r="24" customFormat="false" ht="15" hidden="false" customHeight="false" outlineLevel="0" collapsed="false">
      <c r="A24" s="4" t="s">
        <v>409</v>
      </c>
      <c r="C24" s="26" t="s">
        <v>177</v>
      </c>
      <c r="E24" s="0" t="s">
        <v>801</v>
      </c>
      <c r="I24" s="9" t="n">
        <v>18100</v>
      </c>
      <c r="J24" s="9"/>
      <c r="M24" s="9" t="n">
        <v>18082</v>
      </c>
      <c r="N24" s="9"/>
      <c r="Q24" s="9" t="n">
        <v>18186</v>
      </c>
      <c r="R24" s="9"/>
    </row>
    <row r="25" customFormat="false" ht="15" hidden="false" customHeight="false" outlineLevel="0" collapsed="false">
      <c r="A25" s="0" t="s">
        <v>802</v>
      </c>
      <c r="E25" s="0" t="s">
        <v>803</v>
      </c>
      <c r="I25" s="9" t="n">
        <v>12000</v>
      </c>
      <c r="J25" s="9"/>
      <c r="M25" s="9" t="n">
        <v>11993</v>
      </c>
      <c r="N25" s="9"/>
      <c r="Q25" s="9" t="n">
        <v>12025</v>
      </c>
      <c r="R25" s="9"/>
    </row>
    <row r="26" customFormat="false" ht="15" hidden="false" customHeight="false" outlineLevel="0" collapsed="false">
      <c r="A26" s="0" t="s">
        <v>804</v>
      </c>
      <c r="E26" s="0" t="s">
        <v>805</v>
      </c>
      <c r="I26" s="3"/>
      <c r="J26" s="3"/>
      <c r="K26" s="3"/>
      <c r="M26" s="11" t="n">
        <v>-6</v>
      </c>
      <c r="N26" s="11"/>
      <c r="Q26" s="10" t="s">
        <v>34</v>
      </c>
      <c r="R26" s="10"/>
    </row>
    <row r="27" customFormat="false" ht="15" hidden="false" customHeight="false" outlineLevel="0" collapsed="false">
      <c r="E27" s="0" t="s">
        <v>806</v>
      </c>
      <c r="G27" s="26" t="s">
        <v>807</v>
      </c>
      <c r="I27" s="3"/>
      <c r="J27" s="3"/>
      <c r="K27" s="3"/>
      <c r="M27" s="9" t="n">
        <v>1500</v>
      </c>
      <c r="N27" s="9"/>
      <c r="Q27" s="9" t="n">
        <v>3451</v>
      </c>
      <c r="R27" s="9"/>
    </row>
    <row r="28" customFormat="false" ht="15" hidden="false" customHeight="false" outlineLevel="0" collapsed="false">
      <c r="I28" s="3"/>
      <c r="J28" s="3"/>
      <c r="K28" s="3"/>
      <c r="M28" s="27" t="n">
        <v>31569</v>
      </c>
      <c r="N28" s="27"/>
      <c r="Q28" s="27" t="n">
        <v>33662</v>
      </c>
      <c r="R28" s="27"/>
    </row>
    <row r="29" customFormat="false" ht="15" hidden="false" customHeight="false" outlineLevel="0" collapsed="false">
      <c r="I29" s="3"/>
      <c r="J29" s="3"/>
      <c r="K29" s="3"/>
      <c r="M29" s="3"/>
      <c r="N29" s="3"/>
      <c r="O29" s="3"/>
      <c r="Q29" s="3"/>
      <c r="R29" s="3"/>
      <c r="S29" s="3"/>
    </row>
    <row r="30" customFormat="false" ht="15" hidden="false" customHeight="false" outlineLevel="0" collapsed="false">
      <c r="A30" s="4" t="s">
        <v>808</v>
      </c>
      <c r="C30" s="26" t="s">
        <v>809</v>
      </c>
      <c r="E30" s="0" t="s">
        <v>810</v>
      </c>
      <c r="I30" s="9" t="n">
        <v>8891</v>
      </c>
      <c r="J30" s="9"/>
      <c r="M30" s="9" t="n">
        <v>8891</v>
      </c>
      <c r="N30" s="9"/>
      <c r="Q30" s="9" t="n">
        <v>8887</v>
      </c>
      <c r="R30" s="9"/>
    </row>
    <row r="31" customFormat="false" ht="15" hidden="false" customHeight="false" outlineLevel="0" collapsed="false">
      <c r="A31" s="0" t="s">
        <v>811</v>
      </c>
      <c r="E31" s="0" t="s">
        <v>812</v>
      </c>
      <c r="I31" s="9" t="n">
        <v>17907</v>
      </c>
      <c r="J31" s="9"/>
      <c r="M31" s="9" t="n">
        <v>17907</v>
      </c>
      <c r="N31" s="9"/>
      <c r="Q31" s="9" t="n">
        <v>17949</v>
      </c>
      <c r="R31" s="9"/>
    </row>
    <row r="32" customFormat="false" ht="15" hidden="false" customHeight="false" outlineLevel="0" collapsed="false">
      <c r="A32" s="0" t="s">
        <v>813</v>
      </c>
      <c r="I32" s="3"/>
      <c r="J32" s="3"/>
      <c r="K32" s="3"/>
      <c r="M32" s="27" t="n">
        <v>26798</v>
      </c>
      <c r="N32" s="27"/>
      <c r="Q32" s="27" t="n">
        <v>26836</v>
      </c>
      <c r="R32" s="27"/>
    </row>
    <row r="33" customFormat="false" ht="15" hidden="false" customHeight="false" outlineLevel="0" collapsed="false">
      <c r="I33" s="3"/>
      <c r="J33" s="3"/>
      <c r="K33" s="3"/>
      <c r="M33" s="3"/>
      <c r="N33" s="3"/>
      <c r="O33" s="3"/>
      <c r="Q33" s="3"/>
      <c r="R33" s="3"/>
      <c r="S33" s="3"/>
    </row>
    <row r="34" customFormat="false" ht="15" hidden="false" customHeight="false" outlineLevel="0" collapsed="false">
      <c r="A34" s="4" t="s">
        <v>814</v>
      </c>
      <c r="C34" s="26" t="s">
        <v>163</v>
      </c>
      <c r="E34" s="0" t="s">
        <v>815</v>
      </c>
      <c r="I34" s="9" t="n">
        <v>18876</v>
      </c>
      <c r="J34" s="9"/>
      <c r="M34" s="9" t="n">
        <v>18876</v>
      </c>
      <c r="N34" s="9"/>
      <c r="Q34" s="9" t="n">
        <v>19046</v>
      </c>
      <c r="R34" s="9"/>
    </row>
    <row r="35" customFormat="false" ht="15" hidden="false" customHeight="false" outlineLevel="0" collapsed="false">
      <c r="A35" s="0" t="s">
        <v>816</v>
      </c>
      <c r="E35" s="0" t="s">
        <v>817</v>
      </c>
      <c r="I35" s="3"/>
      <c r="J35" s="3"/>
      <c r="K35" s="3"/>
      <c r="M35" s="9" t="n">
        <v>675</v>
      </c>
      <c r="N35" s="9"/>
      <c r="Q35" s="9" t="n">
        <v>515</v>
      </c>
      <c r="R35" s="9"/>
    </row>
    <row r="36" customFormat="false" ht="15" hidden="false" customHeight="false" outlineLevel="0" collapsed="false">
      <c r="A36" s="0" t="s">
        <v>818</v>
      </c>
      <c r="E36" s="0" t="s">
        <v>819</v>
      </c>
      <c r="G36" s="26" t="s">
        <v>820</v>
      </c>
      <c r="I36" s="3"/>
      <c r="J36" s="3"/>
      <c r="K36" s="3"/>
      <c r="M36" s="9" t="n">
        <v>75</v>
      </c>
      <c r="N36" s="9"/>
      <c r="Q36" s="10" t="s">
        <v>34</v>
      </c>
      <c r="R36" s="10"/>
    </row>
    <row r="37" customFormat="false" ht="15" hidden="false" customHeight="false" outlineLevel="0" collapsed="false">
      <c r="I37" s="3"/>
      <c r="J37" s="3"/>
      <c r="K37" s="3"/>
      <c r="M37" s="27" t="n">
        <v>19626</v>
      </c>
      <c r="N37" s="27"/>
      <c r="Q37" s="27" t="n">
        <v>19561</v>
      </c>
      <c r="R37" s="27"/>
    </row>
    <row r="38" customFormat="false" ht="15" hidden="false" customHeight="false" outlineLevel="0" collapsed="false">
      <c r="I38" s="3"/>
      <c r="J38" s="3"/>
      <c r="K38" s="3"/>
      <c r="M38" s="3"/>
      <c r="N38" s="3"/>
      <c r="O38" s="3"/>
      <c r="Q38" s="3"/>
      <c r="R38" s="3"/>
      <c r="S38" s="3"/>
    </row>
    <row r="39" customFormat="false" ht="15" hidden="false" customHeight="false" outlineLevel="0" collapsed="false">
      <c r="A39" s="4" t="s">
        <v>438</v>
      </c>
      <c r="C39" s="26" t="s">
        <v>160</v>
      </c>
      <c r="E39" s="0" t="s">
        <v>821</v>
      </c>
      <c r="I39" s="9" t="n">
        <v>13853</v>
      </c>
      <c r="J39" s="9"/>
      <c r="M39" s="9" t="n">
        <v>13853</v>
      </c>
      <c r="N39" s="9"/>
      <c r="Q39" s="9" t="n">
        <v>13854</v>
      </c>
      <c r="R39" s="9"/>
    </row>
    <row r="40" customFormat="false" ht="15" hidden="false" customHeight="false" outlineLevel="0" collapsed="false">
      <c r="A40" s="0" t="s">
        <v>822</v>
      </c>
      <c r="E40" s="0" t="s">
        <v>823</v>
      </c>
      <c r="I40" s="3"/>
      <c r="J40" s="3"/>
      <c r="K40" s="3"/>
      <c r="M40" s="10" t="s">
        <v>34</v>
      </c>
      <c r="N40" s="10"/>
      <c r="Q40" s="10" t="s">
        <v>34</v>
      </c>
      <c r="R40" s="10"/>
    </row>
    <row r="41" customFormat="false" ht="15" hidden="false" customHeight="false" outlineLevel="0" collapsed="false">
      <c r="A41" s="0" t="s">
        <v>824</v>
      </c>
      <c r="I41" s="3"/>
      <c r="J41" s="3"/>
      <c r="K41" s="3"/>
      <c r="M41" s="27" t="n">
        <v>13853</v>
      </c>
      <c r="N41" s="27"/>
      <c r="Q41" s="27" t="n">
        <v>13854</v>
      </c>
      <c r="R41" s="27"/>
    </row>
    <row r="42" customFormat="false" ht="15" hidden="false" customHeight="false" outlineLevel="0" collapsed="false">
      <c r="I42" s="3"/>
      <c r="J42" s="3"/>
      <c r="K42" s="3"/>
      <c r="M42" s="3"/>
      <c r="N42" s="3"/>
      <c r="O42" s="3"/>
      <c r="Q42" s="3"/>
      <c r="R42" s="3"/>
      <c r="S42" s="3"/>
    </row>
    <row r="43" customFormat="false" ht="15" hidden="false" customHeight="false" outlineLevel="0" collapsed="false">
      <c r="I43" s="3"/>
      <c r="J43" s="3"/>
      <c r="K43" s="3"/>
      <c r="M43" s="3"/>
      <c r="N43" s="3"/>
      <c r="O43" s="3"/>
      <c r="Q43" s="3"/>
      <c r="R43" s="3"/>
      <c r="S43" s="3"/>
    </row>
    <row r="44" customFormat="false" ht="15" hidden="false" customHeight="false" outlineLevel="0" collapsed="false">
      <c r="A44" s="4" t="s">
        <v>825</v>
      </c>
      <c r="C44" s="26" t="s">
        <v>189</v>
      </c>
      <c r="E44" s="0" t="s">
        <v>826</v>
      </c>
      <c r="G44" s="26" t="s">
        <v>653</v>
      </c>
      <c r="I44" s="3"/>
      <c r="J44" s="3"/>
      <c r="K44" s="3"/>
      <c r="M44" s="9" t="n">
        <v>211</v>
      </c>
      <c r="N44" s="9"/>
      <c r="Q44" s="9" t="n">
        <v>211</v>
      </c>
      <c r="R44" s="9"/>
    </row>
    <row r="45" customFormat="false" ht="15" hidden="false" customHeight="false" outlineLevel="0" collapsed="false">
      <c r="A45" s="0" t="s">
        <v>827</v>
      </c>
      <c r="I45" s="3"/>
      <c r="J45" s="3"/>
      <c r="K45" s="3"/>
      <c r="M45" s="27" t="n">
        <v>211</v>
      </c>
      <c r="N45" s="27"/>
      <c r="Q45" s="27" t="n">
        <v>211</v>
      </c>
      <c r="R45" s="27"/>
    </row>
    <row r="46" customFormat="false" ht="15" hidden="false" customHeight="false" outlineLevel="0" collapsed="false">
      <c r="A46" s="0" t="s">
        <v>828</v>
      </c>
      <c r="I46" s="3"/>
      <c r="J46" s="3"/>
      <c r="K46" s="3"/>
      <c r="M46" s="3"/>
      <c r="N46" s="3"/>
      <c r="O46" s="3"/>
      <c r="Q46" s="3"/>
      <c r="R46" s="3"/>
      <c r="S46" s="3"/>
    </row>
    <row r="47" customFormat="false" ht="15" hidden="false" customHeight="false" outlineLevel="0" collapsed="false">
      <c r="I47" s="3"/>
      <c r="J47" s="3"/>
      <c r="K47" s="3"/>
      <c r="M47" s="3"/>
      <c r="N47" s="3"/>
      <c r="O47" s="3"/>
      <c r="Q47" s="3"/>
      <c r="R47" s="3"/>
      <c r="S47" s="3"/>
    </row>
    <row r="48" customFormat="false" ht="15" hidden="false" customHeight="false" outlineLevel="0" collapsed="false">
      <c r="A48" s="4" t="s">
        <v>404</v>
      </c>
      <c r="C48" s="26" t="s">
        <v>163</v>
      </c>
      <c r="E48" s="0" t="s">
        <v>829</v>
      </c>
      <c r="I48" s="9" t="n">
        <v>25000</v>
      </c>
      <c r="J48" s="9"/>
      <c r="M48" s="9" t="n">
        <v>25000</v>
      </c>
      <c r="N48" s="9"/>
      <c r="Q48" s="9" t="n">
        <v>25371</v>
      </c>
      <c r="R48" s="9"/>
    </row>
    <row r="49" customFormat="false" ht="15" hidden="false" customHeight="false" outlineLevel="0" collapsed="false">
      <c r="A49" s="0" t="s">
        <v>830</v>
      </c>
      <c r="E49" s="0" t="s">
        <v>831</v>
      </c>
      <c r="I49" s="3"/>
      <c r="J49" s="3"/>
      <c r="K49" s="3"/>
      <c r="M49" s="10" t="s">
        <v>34</v>
      </c>
      <c r="N49" s="10"/>
      <c r="Q49" s="10" t="s">
        <v>34</v>
      </c>
      <c r="R49" s="10"/>
    </row>
    <row r="50" customFormat="false" ht="15" hidden="false" customHeight="false" outlineLevel="0" collapsed="false">
      <c r="A50" s="0" t="s">
        <v>832</v>
      </c>
      <c r="I50" s="3"/>
      <c r="J50" s="3"/>
      <c r="K50" s="3"/>
      <c r="M50" s="27" t="n">
        <v>25000</v>
      </c>
      <c r="N50" s="27"/>
      <c r="Q50" s="27" t="n">
        <v>25371</v>
      </c>
      <c r="R50" s="27"/>
    </row>
    <row r="51" customFormat="false" ht="15" hidden="false" customHeight="false" outlineLevel="0" collapsed="false">
      <c r="I51" s="3"/>
      <c r="J51" s="3"/>
      <c r="K51" s="3"/>
      <c r="M51" s="3"/>
      <c r="N51" s="3"/>
      <c r="O51" s="3"/>
      <c r="Q51" s="3"/>
      <c r="R51" s="3"/>
      <c r="S51" s="3"/>
    </row>
    <row r="52" customFormat="false" ht="15" hidden="false" customHeight="false" outlineLevel="0" collapsed="false">
      <c r="A52" s="4" t="s">
        <v>419</v>
      </c>
      <c r="C52" s="26" t="s">
        <v>158</v>
      </c>
      <c r="E52" s="0" t="s">
        <v>833</v>
      </c>
      <c r="I52" s="9" t="n">
        <v>25000</v>
      </c>
      <c r="J52" s="9"/>
      <c r="M52" s="9" t="n">
        <v>25000</v>
      </c>
      <c r="N52" s="9"/>
      <c r="Q52" s="9" t="n">
        <v>25178</v>
      </c>
      <c r="R52" s="9"/>
    </row>
    <row r="53" customFormat="false" ht="15" hidden="false" customHeight="false" outlineLevel="0" collapsed="false">
      <c r="A53" s="0" t="s">
        <v>834</v>
      </c>
      <c r="E53" s="0" t="s">
        <v>835</v>
      </c>
      <c r="I53" s="9" t="n">
        <v>233</v>
      </c>
      <c r="J53" s="9"/>
      <c r="M53" s="9" t="n">
        <v>233</v>
      </c>
      <c r="N53" s="9"/>
      <c r="Q53" s="9" t="n">
        <v>233</v>
      </c>
      <c r="R53" s="9"/>
    </row>
    <row r="54" customFormat="false" ht="15" hidden="false" customHeight="false" outlineLevel="0" collapsed="false">
      <c r="A54" s="0" t="s">
        <v>836</v>
      </c>
      <c r="I54" s="3"/>
      <c r="J54" s="3"/>
      <c r="K54" s="3"/>
      <c r="M54" s="27" t="n">
        <v>25233</v>
      </c>
      <c r="N54" s="27"/>
      <c r="Q54" s="27" t="n">
        <v>25411</v>
      </c>
      <c r="R54" s="27"/>
    </row>
  </sheetData>
  <mergeCells count="154">
    <mergeCell ref="A2:S2"/>
    <mergeCell ref="I4:J4"/>
    <mergeCell ref="M4:N4"/>
    <mergeCell ref="Q4:R4"/>
    <mergeCell ref="I5:K5"/>
    <mergeCell ref="M5:N5"/>
    <mergeCell ref="Q5:R5"/>
    <mergeCell ref="I6:K6"/>
    <mergeCell ref="M6:N6"/>
    <mergeCell ref="Q6:R6"/>
    <mergeCell ref="I7:K7"/>
    <mergeCell ref="M7:N7"/>
    <mergeCell ref="Q7:R7"/>
    <mergeCell ref="I8:K8"/>
    <mergeCell ref="M8:N8"/>
    <mergeCell ref="Q8:R8"/>
    <mergeCell ref="I9:K9"/>
    <mergeCell ref="M9:O9"/>
    <mergeCell ref="Q9:S9"/>
    <mergeCell ref="I10:J10"/>
    <mergeCell ref="M10:N10"/>
    <mergeCell ref="Q10:R10"/>
    <mergeCell ref="I11:K11"/>
    <mergeCell ref="M11:N11"/>
    <mergeCell ref="Q11:R11"/>
    <mergeCell ref="I12:K12"/>
    <mergeCell ref="M12:N12"/>
    <mergeCell ref="Q12:R12"/>
    <mergeCell ref="I13:K13"/>
    <mergeCell ref="M13:N13"/>
    <mergeCell ref="Q13:R13"/>
    <mergeCell ref="I14:K14"/>
    <mergeCell ref="M14:O14"/>
    <mergeCell ref="Q14:S14"/>
    <mergeCell ref="I15:J15"/>
    <mergeCell ref="M15:N15"/>
    <mergeCell ref="Q15:R15"/>
    <mergeCell ref="I16:K16"/>
    <mergeCell ref="M16:N16"/>
    <mergeCell ref="Q16:R16"/>
    <mergeCell ref="I17:K17"/>
    <mergeCell ref="M17:O17"/>
    <mergeCell ref="Q17:S17"/>
    <mergeCell ref="I18:K18"/>
    <mergeCell ref="M18:O18"/>
    <mergeCell ref="Q18:S18"/>
    <mergeCell ref="I19:J19"/>
    <mergeCell ref="M19:N19"/>
    <mergeCell ref="Q19:R19"/>
    <mergeCell ref="I20:K20"/>
    <mergeCell ref="M20:N20"/>
    <mergeCell ref="Q20:R20"/>
    <mergeCell ref="I21:K21"/>
    <mergeCell ref="M21:N21"/>
    <mergeCell ref="Q21:R21"/>
    <mergeCell ref="I22:K22"/>
    <mergeCell ref="M22:N22"/>
    <mergeCell ref="Q22:R22"/>
    <mergeCell ref="I23:K23"/>
    <mergeCell ref="M23:O23"/>
    <mergeCell ref="Q23:S23"/>
    <mergeCell ref="I24:J24"/>
    <mergeCell ref="M24:N24"/>
    <mergeCell ref="Q24:R24"/>
    <mergeCell ref="I25:J25"/>
    <mergeCell ref="M25:N25"/>
    <mergeCell ref="Q25:R25"/>
    <mergeCell ref="I26:K26"/>
    <mergeCell ref="M26:N26"/>
    <mergeCell ref="Q26:R26"/>
    <mergeCell ref="I27:K27"/>
    <mergeCell ref="M27:N27"/>
    <mergeCell ref="Q27:R27"/>
    <mergeCell ref="I28:K28"/>
    <mergeCell ref="M28:N28"/>
    <mergeCell ref="Q28:R28"/>
    <mergeCell ref="I29:K29"/>
    <mergeCell ref="M29:O29"/>
    <mergeCell ref="Q29:S29"/>
    <mergeCell ref="I30:J30"/>
    <mergeCell ref="M30:N30"/>
    <mergeCell ref="Q30:R30"/>
    <mergeCell ref="I31:J31"/>
    <mergeCell ref="M31:N31"/>
    <mergeCell ref="Q31:R31"/>
    <mergeCell ref="I32:K32"/>
    <mergeCell ref="M32:N32"/>
    <mergeCell ref="Q32:R32"/>
    <mergeCell ref="I33:K33"/>
    <mergeCell ref="M33:O33"/>
    <mergeCell ref="Q33:S33"/>
    <mergeCell ref="I34:J34"/>
    <mergeCell ref="M34:N34"/>
    <mergeCell ref="Q34:R34"/>
    <mergeCell ref="I35:K35"/>
    <mergeCell ref="M35:N35"/>
    <mergeCell ref="Q35:R35"/>
    <mergeCell ref="I36:K36"/>
    <mergeCell ref="M36:N36"/>
    <mergeCell ref="Q36:R36"/>
    <mergeCell ref="I37:K37"/>
    <mergeCell ref="M37:N37"/>
    <mergeCell ref="Q37:R37"/>
    <mergeCell ref="I38:K38"/>
    <mergeCell ref="M38:O38"/>
    <mergeCell ref="Q38:S38"/>
    <mergeCell ref="I39:J39"/>
    <mergeCell ref="M39:N39"/>
    <mergeCell ref="Q39:R39"/>
    <mergeCell ref="I40:K40"/>
    <mergeCell ref="M40:N40"/>
    <mergeCell ref="Q40:R40"/>
    <mergeCell ref="I41:K41"/>
    <mergeCell ref="M41:N41"/>
    <mergeCell ref="Q41:R41"/>
    <mergeCell ref="I42:K42"/>
    <mergeCell ref="M42:O42"/>
    <mergeCell ref="Q42:S42"/>
    <mergeCell ref="I43:K43"/>
    <mergeCell ref="M43:O43"/>
    <mergeCell ref="Q43:S43"/>
    <mergeCell ref="I44:K44"/>
    <mergeCell ref="M44:N44"/>
    <mergeCell ref="Q44:R44"/>
    <mergeCell ref="I45:K45"/>
    <mergeCell ref="M45:N45"/>
    <mergeCell ref="Q45:R45"/>
    <mergeCell ref="I46:K46"/>
    <mergeCell ref="M46:O46"/>
    <mergeCell ref="Q46:S46"/>
    <mergeCell ref="I47:K47"/>
    <mergeCell ref="M47:O47"/>
    <mergeCell ref="Q47:S47"/>
    <mergeCell ref="I48:J48"/>
    <mergeCell ref="M48:N48"/>
    <mergeCell ref="Q48:R48"/>
    <mergeCell ref="I49:K49"/>
    <mergeCell ref="M49:N49"/>
    <mergeCell ref="Q49:R49"/>
    <mergeCell ref="I50:K50"/>
    <mergeCell ref="M50:N50"/>
    <mergeCell ref="Q50:R50"/>
    <mergeCell ref="I51:K51"/>
    <mergeCell ref="M51:O51"/>
    <mergeCell ref="Q51:S51"/>
    <mergeCell ref="I52:J52"/>
    <mergeCell ref="M52:N52"/>
    <mergeCell ref="Q52:R52"/>
    <mergeCell ref="I53:J53"/>
    <mergeCell ref="M53:N53"/>
    <mergeCell ref="Q53:R53"/>
    <mergeCell ref="I54:K54"/>
    <mergeCell ref="M54:N54"/>
    <mergeCell ref="Q54:R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37.74"/>
    <col collapsed="false" customWidth="true" hidden="false" outlineLevel="0" max="5" min="5" style="0" width="79.78"/>
    <col collapsed="false" customWidth="true" hidden="false" outlineLevel="0" max="7" min="7" style="0" width="4.7"/>
  </cols>
  <sheetData>
    <row r="2" customFormat="false" ht="15" hidden="false" customHeight="false" outlineLevel="0" collapsed="false">
      <c r="A2" s="3"/>
      <c r="B2" s="3"/>
      <c r="C2" s="3"/>
      <c r="D2" s="3"/>
      <c r="E2" s="3"/>
      <c r="F2" s="3"/>
      <c r="G2" s="3"/>
      <c r="H2" s="3"/>
      <c r="I2" s="3"/>
      <c r="J2" s="3"/>
      <c r="K2" s="3"/>
      <c r="L2" s="3"/>
      <c r="M2" s="3"/>
      <c r="N2" s="3"/>
      <c r="O2" s="3"/>
      <c r="P2" s="3"/>
      <c r="Q2" s="3"/>
      <c r="R2" s="3"/>
      <c r="S2" s="3"/>
    </row>
    <row r="4" customFormat="false" ht="15" hidden="false" customHeight="false" outlineLevel="0" collapsed="false">
      <c r="I4" s="3"/>
      <c r="J4" s="3"/>
      <c r="K4" s="3"/>
      <c r="M4" s="3"/>
      <c r="N4" s="3"/>
      <c r="O4" s="3"/>
      <c r="Q4" s="3"/>
      <c r="R4" s="3"/>
      <c r="S4" s="3"/>
    </row>
    <row r="5" customFormat="false" ht="15" hidden="false" customHeight="false" outlineLevel="0" collapsed="false">
      <c r="A5" s="4" t="s">
        <v>837</v>
      </c>
      <c r="C5" s="26" t="s">
        <v>176</v>
      </c>
      <c r="E5" s="0" t="s">
        <v>838</v>
      </c>
      <c r="I5" s="9" t="n">
        <v>30717</v>
      </c>
      <c r="J5" s="9"/>
      <c r="M5" s="9" t="n">
        <v>30717</v>
      </c>
      <c r="N5" s="9"/>
      <c r="Q5" s="9" t="n">
        <v>31073</v>
      </c>
      <c r="R5" s="9"/>
    </row>
    <row r="6" customFormat="false" ht="15" hidden="false" customHeight="false" outlineLevel="0" collapsed="false">
      <c r="A6" s="0" t="s">
        <v>839</v>
      </c>
      <c r="E6" s="0" t="s">
        <v>840</v>
      </c>
      <c r="G6" s="26" t="s">
        <v>841</v>
      </c>
      <c r="I6" s="3"/>
      <c r="J6" s="3"/>
      <c r="K6" s="3"/>
      <c r="M6" s="9" t="n">
        <v>1500</v>
      </c>
      <c r="N6" s="9"/>
      <c r="Q6" s="9" t="n">
        <v>1809</v>
      </c>
      <c r="R6" s="9"/>
    </row>
    <row r="7" customFormat="false" ht="15" hidden="false" customHeight="false" outlineLevel="0" collapsed="false">
      <c r="A7" s="0" t="s">
        <v>842</v>
      </c>
      <c r="I7" s="3"/>
      <c r="J7" s="3"/>
      <c r="K7" s="3"/>
      <c r="M7" s="27" t="n">
        <v>32217</v>
      </c>
      <c r="N7" s="27"/>
      <c r="Q7" s="27" t="n">
        <v>32882</v>
      </c>
      <c r="R7" s="27"/>
    </row>
    <row r="8" customFormat="false" ht="15" hidden="false" customHeight="false" outlineLevel="0" collapsed="false">
      <c r="I8" s="3"/>
      <c r="J8" s="3"/>
      <c r="K8" s="3"/>
      <c r="M8" s="3"/>
      <c r="N8" s="3"/>
      <c r="O8" s="3"/>
      <c r="Q8" s="3"/>
      <c r="R8" s="3"/>
      <c r="S8" s="3"/>
    </row>
    <row r="9" customFormat="false" ht="15" hidden="false" customHeight="false" outlineLevel="0" collapsed="false">
      <c r="A9" s="4" t="s">
        <v>843</v>
      </c>
      <c r="C9" s="26" t="s">
        <v>162</v>
      </c>
      <c r="E9" s="0" t="s">
        <v>844</v>
      </c>
      <c r="I9" s="9" t="n">
        <v>20000</v>
      </c>
      <c r="J9" s="9"/>
      <c r="M9" s="9" t="n">
        <v>20000</v>
      </c>
      <c r="N9" s="9"/>
      <c r="Q9" s="9" t="n">
        <v>20002</v>
      </c>
      <c r="R9" s="9"/>
    </row>
    <row r="10" customFormat="false" ht="15" hidden="false" customHeight="false" outlineLevel="0" collapsed="false">
      <c r="A10" s="0" t="s">
        <v>845</v>
      </c>
      <c r="I10" s="3"/>
      <c r="J10" s="3"/>
      <c r="K10" s="3"/>
      <c r="M10" s="27" t="n">
        <v>20000</v>
      </c>
      <c r="N10" s="27"/>
      <c r="Q10" s="27" t="n">
        <v>20002</v>
      </c>
      <c r="R10" s="27"/>
    </row>
    <row r="11" customFormat="false" ht="15" hidden="false" customHeight="false" outlineLevel="0" collapsed="false">
      <c r="A11" s="0" t="s">
        <v>846</v>
      </c>
      <c r="I11" s="3"/>
      <c r="J11" s="3"/>
      <c r="K11" s="3"/>
      <c r="M11" s="3"/>
      <c r="N11" s="3"/>
      <c r="O11" s="3"/>
      <c r="Q11" s="3"/>
      <c r="R11" s="3"/>
      <c r="S11" s="3"/>
    </row>
    <row r="12" customFormat="false" ht="15" hidden="false" customHeight="false" outlineLevel="0" collapsed="false">
      <c r="I12" s="3"/>
      <c r="J12" s="3"/>
      <c r="K12" s="3"/>
      <c r="M12" s="3"/>
      <c r="N12" s="3"/>
      <c r="O12" s="3"/>
      <c r="Q12" s="3"/>
      <c r="R12" s="3"/>
      <c r="S12" s="3"/>
    </row>
    <row r="13" customFormat="false" ht="15" hidden="false" customHeight="false" outlineLevel="0" collapsed="false">
      <c r="A13" s="4" t="s">
        <v>847</v>
      </c>
      <c r="C13" s="26" t="s">
        <v>171</v>
      </c>
      <c r="E13" s="0" t="s">
        <v>848</v>
      </c>
      <c r="I13" s="9" t="n">
        <v>14201</v>
      </c>
      <c r="J13" s="9"/>
      <c r="M13" s="9" t="n">
        <v>14201</v>
      </c>
      <c r="N13" s="9"/>
      <c r="Q13" s="9" t="n">
        <v>14572</v>
      </c>
      <c r="R13" s="9"/>
    </row>
    <row r="14" customFormat="false" ht="15" hidden="false" customHeight="false" outlineLevel="0" collapsed="false">
      <c r="A14" s="0" t="s">
        <v>849</v>
      </c>
      <c r="E14" s="0" t="s">
        <v>850</v>
      </c>
      <c r="G14" s="26" t="s">
        <v>615</v>
      </c>
      <c r="I14" s="3"/>
      <c r="J14" s="3"/>
      <c r="K14" s="3"/>
      <c r="M14" s="9" t="n">
        <v>2000</v>
      </c>
      <c r="N14" s="9"/>
      <c r="Q14" s="9" t="n">
        <v>2319</v>
      </c>
      <c r="R14" s="9"/>
    </row>
    <row r="15" customFormat="false" ht="15" hidden="false" customHeight="false" outlineLevel="0" collapsed="false">
      <c r="A15" s="0" t="s">
        <v>851</v>
      </c>
      <c r="I15" s="3"/>
      <c r="J15" s="3"/>
      <c r="K15" s="3"/>
      <c r="M15" s="27" t="n">
        <v>16201</v>
      </c>
      <c r="N15" s="27"/>
      <c r="Q15" s="27" t="n">
        <v>16891</v>
      </c>
      <c r="R15" s="27"/>
    </row>
    <row r="16" customFormat="false" ht="15" hidden="false" customHeight="false" outlineLevel="0" collapsed="false">
      <c r="I16" s="3"/>
      <c r="J16" s="3"/>
      <c r="K16" s="3"/>
      <c r="M16" s="3"/>
      <c r="N16" s="3"/>
      <c r="O16" s="3"/>
      <c r="Q16" s="3"/>
      <c r="R16" s="3"/>
      <c r="S16" s="3"/>
    </row>
    <row r="17" customFormat="false" ht="15" hidden="false" customHeight="false" outlineLevel="0" collapsed="false">
      <c r="A17" s="4" t="s">
        <v>416</v>
      </c>
      <c r="C17" s="26" t="s">
        <v>162</v>
      </c>
      <c r="E17" s="0" t="s">
        <v>852</v>
      </c>
      <c r="I17" s="9" t="n">
        <v>21477</v>
      </c>
      <c r="J17" s="9"/>
      <c r="M17" s="9" t="n">
        <v>21450</v>
      </c>
      <c r="N17" s="9"/>
      <c r="Q17" s="9" t="n">
        <v>21562</v>
      </c>
      <c r="R17" s="9"/>
    </row>
    <row r="18" customFormat="false" ht="15" hidden="false" customHeight="false" outlineLevel="0" collapsed="false">
      <c r="A18" s="0" t="s">
        <v>853</v>
      </c>
      <c r="E18" s="0" t="s">
        <v>854</v>
      </c>
      <c r="I18" s="9" t="n">
        <v>11333</v>
      </c>
      <c r="J18" s="9"/>
      <c r="M18" s="9" t="n">
        <v>11320</v>
      </c>
      <c r="N18" s="9"/>
      <c r="Q18" s="9" t="n">
        <v>11379</v>
      </c>
      <c r="R18" s="9"/>
    </row>
    <row r="19" customFormat="false" ht="15" hidden="false" customHeight="false" outlineLevel="0" collapsed="false">
      <c r="A19" s="0" t="s">
        <v>855</v>
      </c>
      <c r="E19" s="0" t="s">
        <v>856</v>
      </c>
      <c r="I19" s="3"/>
      <c r="J19" s="3"/>
      <c r="K19" s="3"/>
      <c r="M19" s="11" t="n">
        <v>-6</v>
      </c>
      <c r="N19" s="11"/>
      <c r="Q19" s="10" t="s">
        <v>34</v>
      </c>
      <c r="R19" s="10"/>
    </row>
    <row r="20" customFormat="false" ht="15" hidden="false" customHeight="false" outlineLevel="0" collapsed="false">
      <c r="I20" s="3"/>
      <c r="J20" s="3"/>
      <c r="K20" s="3"/>
      <c r="M20" s="27" t="n">
        <v>32764</v>
      </c>
      <c r="N20" s="27"/>
      <c r="Q20" s="27" t="n">
        <v>32941</v>
      </c>
      <c r="R20" s="27"/>
    </row>
    <row r="21" customFormat="false" ht="15" hidden="false" customHeight="false" outlineLevel="0" collapsed="false">
      <c r="I21" s="3"/>
      <c r="J21" s="3"/>
      <c r="K21" s="3"/>
      <c r="M21" s="3"/>
      <c r="N21" s="3"/>
      <c r="O21" s="3"/>
      <c r="Q21" s="3"/>
      <c r="R21" s="3"/>
      <c r="S21" s="3"/>
    </row>
    <row r="22" customFormat="false" ht="15" hidden="false" customHeight="false" outlineLevel="0" collapsed="false">
      <c r="A22" s="4" t="s">
        <v>453</v>
      </c>
      <c r="C22" s="26" t="s">
        <v>158</v>
      </c>
      <c r="E22" s="0" t="s">
        <v>857</v>
      </c>
      <c r="I22" s="9" t="n">
        <v>7124</v>
      </c>
      <c r="J22" s="9"/>
      <c r="M22" s="9" t="n">
        <v>7124</v>
      </c>
      <c r="N22" s="9"/>
      <c r="Q22" s="9" t="n">
        <v>7163</v>
      </c>
      <c r="R22" s="9"/>
    </row>
    <row r="23" customFormat="false" ht="15" hidden="false" customHeight="false" outlineLevel="0" collapsed="false">
      <c r="A23" s="0" t="s">
        <v>858</v>
      </c>
      <c r="E23" s="0" t="s">
        <v>859</v>
      </c>
      <c r="I23" s="9" t="n">
        <v>5038</v>
      </c>
      <c r="J23" s="9"/>
      <c r="M23" s="9" t="n">
        <v>5038</v>
      </c>
      <c r="N23" s="9"/>
      <c r="Q23" s="9" t="n">
        <v>5063</v>
      </c>
      <c r="R23" s="9"/>
    </row>
    <row r="24" customFormat="false" ht="15" hidden="false" customHeight="false" outlineLevel="0" collapsed="false">
      <c r="A24" s="0" t="s">
        <v>860</v>
      </c>
      <c r="E24" s="0" t="s">
        <v>861</v>
      </c>
      <c r="I24" s="9" t="n">
        <v>713</v>
      </c>
      <c r="J24" s="9"/>
      <c r="M24" s="9" t="n">
        <v>712</v>
      </c>
      <c r="N24" s="9"/>
      <c r="Q24" s="9" t="n">
        <v>713</v>
      </c>
      <c r="R24" s="9"/>
    </row>
    <row r="25" customFormat="false" ht="15" hidden="false" customHeight="false" outlineLevel="0" collapsed="false">
      <c r="E25" s="0" t="s">
        <v>862</v>
      </c>
      <c r="I25" s="3"/>
      <c r="J25" s="3"/>
      <c r="K25" s="3"/>
      <c r="M25" s="9" t="n">
        <v>495</v>
      </c>
      <c r="N25" s="9"/>
      <c r="Q25" s="9" t="n">
        <v>378</v>
      </c>
      <c r="R25" s="9"/>
    </row>
    <row r="26" customFormat="false" ht="15" hidden="false" customHeight="false" outlineLevel="0" collapsed="false">
      <c r="E26" s="0" t="s">
        <v>863</v>
      </c>
      <c r="G26" s="26" t="s">
        <v>612</v>
      </c>
      <c r="I26" s="3"/>
      <c r="J26" s="3"/>
      <c r="K26" s="3"/>
      <c r="M26" s="9" t="n">
        <v>5</v>
      </c>
      <c r="N26" s="9"/>
      <c r="Q26" s="10" t="s">
        <v>34</v>
      </c>
      <c r="R26" s="10"/>
    </row>
    <row r="27" customFormat="false" ht="15" hidden="false" customHeight="false" outlineLevel="0" collapsed="false">
      <c r="I27" s="3"/>
      <c r="J27" s="3"/>
      <c r="K27" s="3"/>
      <c r="M27" s="27" t="n">
        <v>13374</v>
      </c>
      <c r="N27" s="27"/>
      <c r="Q27" s="27" t="n">
        <v>13317</v>
      </c>
      <c r="R27" s="27"/>
    </row>
    <row r="28" customFormat="false" ht="15" hidden="false" customHeight="false" outlineLevel="0" collapsed="false">
      <c r="I28" s="3"/>
      <c r="J28" s="3"/>
      <c r="K28" s="3"/>
      <c r="M28" s="3"/>
      <c r="N28" s="3"/>
      <c r="O28" s="3"/>
      <c r="Q28" s="3"/>
      <c r="R28" s="3"/>
      <c r="S28" s="3"/>
    </row>
    <row r="29" customFormat="false" ht="15" hidden="false" customHeight="false" outlineLevel="0" collapsed="false">
      <c r="A29" s="4" t="s">
        <v>420</v>
      </c>
      <c r="C29" s="26" t="s">
        <v>159</v>
      </c>
      <c r="E29" s="0" t="s">
        <v>864</v>
      </c>
      <c r="I29" s="9" t="n">
        <v>59850</v>
      </c>
      <c r="J29" s="9"/>
      <c r="M29" s="9" t="n">
        <v>59822</v>
      </c>
      <c r="N29" s="9"/>
      <c r="Q29" s="9" t="n">
        <v>60346</v>
      </c>
      <c r="R29" s="9"/>
    </row>
    <row r="30" customFormat="false" ht="15" hidden="false" customHeight="false" outlineLevel="0" collapsed="false">
      <c r="A30" s="0" t="s">
        <v>865</v>
      </c>
      <c r="E30" s="0" t="s">
        <v>866</v>
      </c>
      <c r="I30" s="9" t="n">
        <v>27902</v>
      </c>
      <c r="J30" s="9"/>
      <c r="M30" s="9" t="n">
        <v>27889</v>
      </c>
      <c r="N30" s="9"/>
      <c r="Q30" s="9" t="n">
        <v>28019</v>
      </c>
      <c r="R30" s="9"/>
    </row>
    <row r="31" customFormat="false" ht="15" hidden="false" customHeight="false" outlineLevel="0" collapsed="false">
      <c r="A31" s="0" t="s">
        <v>867</v>
      </c>
      <c r="E31" s="0" t="s">
        <v>868</v>
      </c>
      <c r="I31" s="9" t="n">
        <v>1000</v>
      </c>
      <c r="J31" s="9"/>
      <c r="M31" s="9" t="n">
        <v>996</v>
      </c>
      <c r="N31" s="9"/>
      <c r="Q31" s="9" t="n">
        <v>1000</v>
      </c>
      <c r="R31" s="9"/>
    </row>
    <row r="32" customFormat="false" ht="15" hidden="false" customHeight="false" outlineLevel="0" collapsed="false">
      <c r="I32" s="3"/>
      <c r="J32" s="3"/>
      <c r="K32" s="3"/>
      <c r="M32" s="27" t="n">
        <v>88707</v>
      </c>
      <c r="N32" s="27"/>
      <c r="Q32" s="27" t="n">
        <v>89365</v>
      </c>
      <c r="R32" s="27"/>
    </row>
    <row r="33" customFormat="false" ht="15" hidden="false" customHeight="false" outlineLevel="0" collapsed="false">
      <c r="I33" s="3"/>
      <c r="J33" s="3"/>
      <c r="K33" s="3"/>
      <c r="M33" s="3"/>
      <c r="N33" s="3"/>
      <c r="O33" s="3"/>
      <c r="Q33" s="3"/>
      <c r="R33" s="3"/>
      <c r="S33" s="3"/>
    </row>
    <row r="34" customFormat="false" ht="15" hidden="false" customHeight="false" outlineLevel="0" collapsed="false">
      <c r="A34" s="4" t="s">
        <v>869</v>
      </c>
      <c r="C34" s="26" t="s">
        <v>186</v>
      </c>
      <c r="E34" s="0" t="s">
        <v>870</v>
      </c>
      <c r="I34" s="9" t="n">
        <v>12664</v>
      </c>
      <c r="J34" s="9"/>
      <c r="M34" s="9" t="n">
        <v>12664</v>
      </c>
      <c r="N34" s="9"/>
      <c r="Q34" s="9" t="n">
        <v>12652</v>
      </c>
      <c r="R34" s="9"/>
    </row>
    <row r="35" customFormat="false" ht="15" hidden="false" customHeight="false" outlineLevel="0" collapsed="false">
      <c r="A35" s="0" t="s">
        <v>871</v>
      </c>
      <c r="E35" s="0" t="s">
        <v>872</v>
      </c>
      <c r="G35" s="26" t="s">
        <v>841</v>
      </c>
      <c r="I35" s="3"/>
      <c r="J35" s="3"/>
      <c r="K35" s="3"/>
      <c r="M35" s="9" t="n">
        <v>500</v>
      </c>
      <c r="N35" s="9"/>
      <c r="Q35" s="9" t="n">
        <v>542</v>
      </c>
      <c r="R35" s="9"/>
    </row>
    <row r="36" customFormat="false" ht="15" hidden="false" customHeight="false" outlineLevel="0" collapsed="false">
      <c r="A36" s="0" t="s">
        <v>873</v>
      </c>
      <c r="I36" s="3"/>
      <c r="J36" s="3"/>
      <c r="K36" s="3"/>
      <c r="M36" s="27" t="n">
        <v>13164</v>
      </c>
      <c r="N36" s="27"/>
      <c r="Q36" s="27" t="n">
        <v>13194</v>
      </c>
      <c r="R36" s="27"/>
    </row>
    <row r="37" customFormat="false" ht="15" hidden="false" customHeight="false" outlineLevel="0" collapsed="false">
      <c r="I37" s="3"/>
      <c r="J37" s="3"/>
      <c r="K37" s="3"/>
      <c r="M37" s="3"/>
      <c r="N37" s="3"/>
      <c r="O37" s="3"/>
      <c r="Q37" s="3"/>
      <c r="R37" s="3"/>
      <c r="S37" s="3"/>
    </row>
    <row r="38" customFormat="false" ht="15" hidden="false" customHeight="false" outlineLevel="0" collapsed="false">
      <c r="A38" s="4" t="s">
        <v>874</v>
      </c>
      <c r="C38" s="26" t="s">
        <v>156</v>
      </c>
      <c r="E38" s="0" t="s">
        <v>875</v>
      </c>
      <c r="I38" s="9" t="n">
        <v>15827</v>
      </c>
      <c r="J38" s="9"/>
      <c r="M38" s="9" t="n">
        <v>15827</v>
      </c>
      <c r="N38" s="9"/>
      <c r="Q38" s="9" t="n">
        <v>16073</v>
      </c>
      <c r="R38" s="9"/>
    </row>
    <row r="39" customFormat="false" ht="15" hidden="false" customHeight="false" outlineLevel="0" collapsed="false">
      <c r="A39" s="0" t="s">
        <v>876</v>
      </c>
      <c r="I39" s="3"/>
      <c r="J39" s="3"/>
      <c r="K39" s="3"/>
      <c r="M39" s="27" t="n">
        <v>15827</v>
      </c>
      <c r="N39" s="27"/>
      <c r="Q39" s="27" t="n">
        <v>16073</v>
      </c>
      <c r="R39" s="27"/>
    </row>
    <row r="40" customFormat="false" ht="15" hidden="false" customHeight="false" outlineLevel="0" collapsed="false">
      <c r="A40" s="0" t="s">
        <v>877</v>
      </c>
      <c r="I40" s="3"/>
      <c r="J40" s="3"/>
      <c r="K40" s="3"/>
      <c r="M40" s="3"/>
      <c r="N40" s="3"/>
      <c r="O40" s="3"/>
      <c r="Q40" s="3"/>
      <c r="R40" s="3"/>
      <c r="S40" s="3"/>
    </row>
    <row r="41" customFormat="false" ht="15" hidden="false" customHeight="false" outlineLevel="0" collapsed="false">
      <c r="I41" s="3"/>
      <c r="J41" s="3"/>
      <c r="K41" s="3"/>
      <c r="M41" s="3"/>
      <c r="N41" s="3"/>
      <c r="O41" s="3"/>
      <c r="Q41" s="3"/>
      <c r="R41" s="3"/>
      <c r="S41" s="3"/>
    </row>
    <row r="42" customFormat="false" ht="15" hidden="false" customHeight="false" outlineLevel="0" collapsed="false">
      <c r="A42" s="4" t="s">
        <v>878</v>
      </c>
      <c r="C42" s="26" t="s">
        <v>156</v>
      </c>
      <c r="E42" s="0" t="s">
        <v>879</v>
      </c>
      <c r="I42" s="9" t="n">
        <v>21500</v>
      </c>
      <c r="J42" s="9"/>
      <c r="M42" s="9" t="n">
        <v>21500</v>
      </c>
      <c r="N42" s="9"/>
      <c r="Q42" s="9" t="n">
        <v>21920</v>
      </c>
      <c r="R42" s="9"/>
    </row>
    <row r="43" customFormat="false" ht="15" hidden="false" customHeight="false" outlineLevel="0" collapsed="false">
      <c r="A43" s="0" t="s">
        <v>880</v>
      </c>
      <c r="I43" s="3"/>
      <c r="J43" s="3"/>
      <c r="K43" s="3"/>
      <c r="M43" s="27" t="n">
        <v>21500</v>
      </c>
      <c r="N43" s="27"/>
      <c r="Q43" s="27" t="n">
        <v>21920</v>
      </c>
      <c r="R43" s="27"/>
    </row>
    <row r="44" customFormat="false" ht="15" hidden="false" customHeight="false" outlineLevel="0" collapsed="false">
      <c r="A44" s="0" t="s">
        <v>881</v>
      </c>
      <c r="I44" s="3"/>
      <c r="J44" s="3"/>
      <c r="K44" s="3"/>
      <c r="M44" s="3"/>
      <c r="N44" s="3"/>
      <c r="O44" s="3"/>
      <c r="Q44" s="3"/>
      <c r="R44" s="3"/>
      <c r="S44" s="3"/>
    </row>
    <row r="45" customFormat="false" ht="15" hidden="false" customHeight="false" outlineLevel="0" collapsed="false">
      <c r="I45" s="3"/>
      <c r="J45" s="3"/>
      <c r="K45" s="3"/>
      <c r="M45" s="3"/>
      <c r="N45" s="3"/>
      <c r="O45" s="3"/>
      <c r="Q45" s="3"/>
      <c r="R45" s="3"/>
      <c r="S45" s="3"/>
    </row>
    <row r="46" customFormat="false" ht="15" hidden="false" customHeight="false" outlineLevel="0" collapsed="false">
      <c r="A46" s="4" t="s">
        <v>882</v>
      </c>
      <c r="C46" s="26" t="s">
        <v>162</v>
      </c>
      <c r="E46" s="0" t="s">
        <v>883</v>
      </c>
      <c r="I46" s="9" t="n">
        <v>7000</v>
      </c>
      <c r="J46" s="9"/>
      <c r="M46" s="9" t="n">
        <v>7000</v>
      </c>
      <c r="N46" s="9"/>
      <c r="Q46" s="9" t="n">
        <v>7047</v>
      </c>
      <c r="R46" s="9"/>
    </row>
    <row r="47" customFormat="false" ht="15" hidden="false" customHeight="false" outlineLevel="0" collapsed="false">
      <c r="A47" s="0" t="s">
        <v>884</v>
      </c>
      <c r="I47" s="3"/>
      <c r="J47" s="3"/>
      <c r="K47" s="3"/>
      <c r="M47" s="27" t="n">
        <v>7000</v>
      </c>
      <c r="N47" s="27"/>
      <c r="Q47" s="27" t="n">
        <v>7047</v>
      </c>
      <c r="R47" s="27"/>
    </row>
    <row r="48" customFormat="false" ht="15" hidden="false" customHeight="false" outlineLevel="0" collapsed="false">
      <c r="A48" s="0" t="s">
        <v>885</v>
      </c>
      <c r="I48" s="3"/>
      <c r="J48" s="3"/>
      <c r="K48" s="3"/>
      <c r="M48" s="3"/>
      <c r="N48" s="3"/>
      <c r="O48" s="3"/>
      <c r="Q48" s="3"/>
      <c r="R48" s="3"/>
      <c r="S48" s="3"/>
    </row>
    <row r="49" customFormat="false" ht="15" hidden="false" customHeight="false" outlineLevel="0" collapsed="false">
      <c r="I49" s="3"/>
      <c r="J49" s="3"/>
      <c r="K49" s="3"/>
      <c r="M49" s="3"/>
      <c r="N49" s="3"/>
      <c r="O49" s="3"/>
      <c r="Q49" s="3"/>
      <c r="R49" s="3"/>
      <c r="S49" s="3"/>
    </row>
    <row r="50" customFormat="false" ht="15" hidden="false" customHeight="false" outlineLevel="0" collapsed="false">
      <c r="A50" s="4" t="s">
        <v>886</v>
      </c>
      <c r="C50" s="26" t="s">
        <v>160</v>
      </c>
      <c r="E50" s="0" t="s">
        <v>887</v>
      </c>
      <c r="I50" s="9" t="n">
        <v>91989</v>
      </c>
      <c r="J50" s="9"/>
      <c r="M50" s="9" t="n">
        <v>91981</v>
      </c>
      <c r="N50" s="9"/>
      <c r="Q50" s="9" t="n">
        <v>92068</v>
      </c>
      <c r="R50" s="9"/>
    </row>
    <row r="51" customFormat="false" ht="15" hidden="false" customHeight="false" outlineLevel="0" collapsed="false">
      <c r="A51" s="0" t="s">
        <v>888</v>
      </c>
      <c r="E51" s="0" t="s">
        <v>889</v>
      </c>
      <c r="I51" s="3"/>
      <c r="J51" s="3"/>
      <c r="K51" s="3"/>
      <c r="M51" s="10" t="s">
        <v>34</v>
      </c>
      <c r="N51" s="10"/>
      <c r="Q51" s="10" t="s">
        <v>34</v>
      </c>
      <c r="R51" s="10"/>
    </row>
    <row r="52" customFormat="false" ht="15" hidden="false" customHeight="false" outlineLevel="0" collapsed="false">
      <c r="A52" s="0" t="s">
        <v>890</v>
      </c>
      <c r="E52" s="0" t="s">
        <v>891</v>
      </c>
      <c r="I52" s="3"/>
      <c r="J52" s="3"/>
      <c r="K52" s="3"/>
      <c r="M52" s="9" t="n">
        <v>2000</v>
      </c>
      <c r="N52" s="9"/>
      <c r="Q52" s="9" t="n">
        <v>1271</v>
      </c>
      <c r="R52" s="9"/>
    </row>
    <row r="53" customFormat="false" ht="15" hidden="false" customHeight="false" outlineLevel="0" collapsed="false">
      <c r="I53" s="3"/>
      <c r="J53" s="3"/>
      <c r="K53" s="3"/>
      <c r="M53" s="27" t="n">
        <v>93981</v>
      </c>
      <c r="N53" s="27"/>
      <c r="Q53" s="27" t="n">
        <v>93339</v>
      </c>
      <c r="R53" s="27"/>
    </row>
    <row r="54" customFormat="false" ht="15" hidden="false" customHeight="false" outlineLevel="0" collapsed="false">
      <c r="I54" s="3"/>
      <c r="J54" s="3"/>
      <c r="K54" s="3"/>
      <c r="M54" s="3"/>
      <c r="N54" s="3"/>
      <c r="O54" s="3"/>
      <c r="Q54" s="3"/>
      <c r="R54" s="3"/>
      <c r="S54" s="3"/>
    </row>
    <row r="55" customFormat="false" ht="15" hidden="false" customHeight="false" outlineLevel="0" collapsed="false">
      <c r="A55" s="4" t="s">
        <v>892</v>
      </c>
      <c r="C55" s="26" t="s">
        <v>169</v>
      </c>
      <c r="E55" s="0" t="s">
        <v>893</v>
      </c>
      <c r="I55" s="9" t="n">
        <v>10126</v>
      </c>
      <c r="J55" s="9"/>
      <c r="M55" s="9" t="n">
        <v>10126</v>
      </c>
      <c r="N55" s="9"/>
      <c r="Q55" s="9" t="n">
        <v>10329</v>
      </c>
      <c r="R55" s="9"/>
    </row>
  </sheetData>
  <mergeCells count="157">
    <mergeCell ref="A2:S2"/>
    <mergeCell ref="I4:K4"/>
    <mergeCell ref="M4:O4"/>
    <mergeCell ref="Q4:S4"/>
    <mergeCell ref="I5:J5"/>
    <mergeCell ref="M5:N5"/>
    <mergeCell ref="Q5:R5"/>
    <mergeCell ref="I6:K6"/>
    <mergeCell ref="M6:N6"/>
    <mergeCell ref="Q6:R6"/>
    <mergeCell ref="I7:K7"/>
    <mergeCell ref="M7:N7"/>
    <mergeCell ref="Q7:R7"/>
    <mergeCell ref="I8:K8"/>
    <mergeCell ref="M8:O8"/>
    <mergeCell ref="Q8:S8"/>
    <mergeCell ref="I9:J9"/>
    <mergeCell ref="M9:N9"/>
    <mergeCell ref="Q9:R9"/>
    <mergeCell ref="I10:K10"/>
    <mergeCell ref="M10:N10"/>
    <mergeCell ref="Q10:R10"/>
    <mergeCell ref="I11:K11"/>
    <mergeCell ref="M11:O11"/>
    <mergeCell ref="Q11:S11"/>
    <mergeCell ref="I12:K12"/>
    <mergeCell ref="M12:O12"/>
    <mergeCell ref="Q12:S12"/>
    <mergeCell ref="I13:J13"/>
    <mergeCell ref="M13:N13"/>
    <mergeCell ref="Q13:R13"/>
    <mergeCell ref="I14:K14"/>
    <mergeCell ref="M14:N14"/>
    <mergeCell ref="Q14:R14"/>
    <mergeCell ref="I15:K15"/>
    <mergeCell ref="M15:N15"/>
    <mergeCell ref="Q15:R15"/>
    <mergeCell ref="I16:K16"/>
    <mergeCell ref="M16:O16"/>
    <mergeCell ref="Q16:S16"/>
    <mergeCell ref="I17:J17"/>
    <mergeCell ref="M17:N17"/>
    <mergeCell ref="Q17:R17"/>
    <mergeCell ref="I18:J18"/>
    <mergeCell ref="M18:N18"/>
    <mergeCell ref="Q18:R18"/>
    <mergeCell ref="I19:K19"/>
    <mergeCell ref="M19:N19"/>
    <mergeCell ref="Q19:R19"/>
    <mergeCell ref="I20:K20"/>
    <mergeCell ref="M20:N20"/>
    <mergeCell ref="Q20:R20"/>
    <mergeCell ref="I21:K21"/>
    <mergeCell ref="M21:O21"/>
    <mergeCell ref="Q21:S21"/>
    <mergeCell ref="I22:J22"/>
    <mergeCell ref="M22:N22"/>
    <mergeCell ref="Q22:R22"/>
    <mergeCell ref="I23:J23"/>
    <mergeCell ref="M23:N23"/>
    <mergeCell ref="Q23:R23"/>
    <mergeCell ref="I24:J24"/>
    <mergeCell ref="M24:N24"/>
    <mergeCell ref="Q24:R24"/>
    <mergeCell ref="I25:K25"/>
    <mergeCell ref="M25:N25"/>
    <mergeCell ref="Q25:R25"/>
    <mergeCell ref="I26:K26"/>
    <mergeCell ref="M26:N26"/>
    <mergeCell ref="Q26:R26"/>
    <mergeCell ref="I27:K27"/>
    <mergeCell ref="M27:N27"/>
    <mergeCell ref="Q27:R27"/>
    <mergeCell ref="I28:K28"/>
    <mergeCell ref="M28:O28"/>
    <mergeCell ref="Q28:S28"/>
    <mergeCell ref="I29:J29"/>
    <mergeCell ref="M29:N29"/>
    <mergeCell ref="Q29:R29"/>
    <mergeCell ref="I30:J30"/>
    <mergeCell ref="M30:N30"/>
    <mergeCell ref="Q30:R30"/>
    <mergeCell ref="I31:J31"/>
    <mergeCell ref="M31:N31"/>
    <mergeCell ref="Q31:R31"/>
    <mergeCell ref="I32:K32"/>
    <mergeCell ref="M32:N32"/>
    <mergeCell ref="Q32:R32"/>
    <mergeCell ref="I33:K33"/>
    <mergeCell ref="M33:O33"/>
    <mergeCell ref="Q33:S33"/>
    <mergeCell ref="I34:J34"/>
    <mergeCell ref="M34:N34"/>
    <mergeCell ref="Q34:R34"/>
    <mergeCell ref="I35:K35"/>
    <mergeCell ref="M35:N35"/>
    <mergeCell ref="Q35:R35"/>
    <mergeCell ref="I36:K36"/>
    <mergeCell ref="M36:N36"/>
    <mergeCell ref="Q36:R36"/>
    <mergeCell ref="I37:K37"/>
    <mergeCell ref="M37:O37"/>
    <mergeCell ref="Q37:S37"/>
    <mergeCell ref="I38:J38"/>
    <mergeCell ref="M38:N38"/>
    <mergeCell ref="Q38:R38"/>
    <mergeCell ref="I39:K39"/>
    <mergeCell ref="M39:N39"/>
    <mergeCell ref="Q39:R39"/>
    <mergeCell ref="I40:K40"/>
    <mergeCell ref="M40:O40"/>
    <mergeCell ref="Q40:S40"/>
    <mergeCell ref="I41:K41"/>
    <mergeCell ref="M41:O41"/>
    <mergeCell ref="Q41:S41"/>
    <mergeCell ref="I42:J42"/>
    <mergeCell ref="M42:N42"/>
    <mergeCell ref="Q42:R42"/>
    <mergeCell ref="I43:K43"/>
    <mergeCell ref="M43:N43"/>
    <mergeCell ref="Q43:R43"/>
    <mergeCell ref="I44:K44"/>
    <mergeCell ref="M44:O44"/>
    <mergeCell ref="Q44:S44"/>
    <mergeCell ref="I45:K45"/>
    <mergeCell ref="M45:O45"/>
    <mergeCell ref="Q45:S45"/>
    <mergeCell ref="I46:J46"/>
    <mergeCell ref="M46:N46"/>
    <mergeCell ref="Q46:R46"/>
    <mergeCell ref="I47:K47"/>
    <mergeCell ref="M47:N47"/>
    <mergeCell ref="Q47:R47"/>
    <mergeCell ref="I48:K48"/>
    <mergeCell ref="M48:O48"/>
    <mergeCell ref="Q48:S48"/>
    <mergeCell ref="I49:K49"/>
    <mergeCell ref="M49:O49"/>
    <mergeCell ref="Q49:S49"/>
    <mergeCell ref="I50:J50"/>
    <mergeCell ref="M50:N50"/>
    <mergeCell ref="Q50:R50"/>
    <mergeCell ref="I51:K51"/>
    <mergeCell ref="M51:N51"/>
    <mergeCell ref="Q51:R51"/>
    <mergeCell ref="I52:K52"/>
    <mergeCell ref="M52:N52"/>
    <mergeCell ref="Q52:R52"/>
    <mergeCell ref="I53:K53"/>
    <mergeCell ref="M53:N53"/>
    <mergeCell ref="Q53:R53"/>
    <mergeCell ref="I54:K54"/>
    <mergeCell ref="M54:O54"/>
    <mergeCell ref="Q54:S54"/>
    <mergeCell ref="I55:J55"/>
    <mergeCell ref="M55:N55"/>
    <mergeCell ref="Q55:R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37.74"/>
    <col collapsed="false" customWidth="true" hidden="false" outlineLevel="0" max="5" min="5" style="0" width="67.78"/>
    <col collapsed="false" customWidth="true" hidden="false" outlineLevel="0" max="7" min="7" style="0" width="4.7"/>
  </cols>
  <sheetData>
    <row r="2" customFormat="false" ht="15" hidden="false" customHeight="false" outlineLevel="0" collapsed="false">
      <c r="A2" s="3"/>
      <c r="B2" s="3"/>
      <c r="C2" s="3"/>
      <c r="D2" s="3"/>
      <c r="E2" s="3"/>
      <c r="F2" s="3"/>
      <c r="G2" s="3"/>
      <c r="H2" s="3"/>
      <c r="I2" s="3"/>
      <c r="J2" s="3"/>
      <c r="K2" s="3"/>
      <c r="L2" s="3"/>
      <c r="M2" s="3"/>
      <c r="N2" s="3"/>
      <c r="O2" s="3"/>
      <c r="P2" s="3"/>
      <c r="Q2" s="3"/>
      <c r="R2" s="3"/>
      <c r="S2" s="3"/>
    </row>
    <row r="4" customFormat="false" ht="15" hidden="false" customHeight="false" outlineLevel="0" collapsed="false">
      <c r="A4" s="0" t="s">
        <v>894</v>
      </c>
      <c r="E4" s="0" t="s">
        <v>895</v>
      </c>
      <c r="G4" s="26" t="s">
        <v>896</v>
      </c>
      <c r="I4" s="3"/>
      <c r="J4" s="3"/>
      <c r="K4" s="3"/>
      <c r="M4" s="9" t="n">
        <v>500</v>
      </c>
      <c r="N4" s="9"/>
      <c r="Q4" s="9" t="n">
        <v>388</v>
      </c>
      <c r="R4" s="9"/>
    </row>
    <row r="5" customFormat="false" ht="15" hidden="false" customHeight="false" outlineLevel="0" collapsed="false">
      <c r="A5" s="0" t="s">
        <v>897</v>
      </c>
      <c r="I5" s="3"/>
      <c r="J5" s="3"/>
      <c r="K5" s="3"/>
      <c r="M5" s="27" t="n">
        <v>10626</v>
      </c>
      <c r="N5" s="27"/>
      <c r="Q5" s="27" t="n">
        <v>10717</v>
      </c>
      <c r="R5" s="27"/>
    </row>
    <row r="6" customFormat="false" ht="15" hidden="false" customHeight="false" outlineLevel="0" collapsed="false">
      <c r="I6" s="3"/>
      <c r="J6" s="3"/>
      <c r="K6" s="3"/>
      <c r="M6" s="3"/>
      <c r="N6" s="3"/>
      <c r="O6" s="3"/>
      <c r="Q6" s="3"/>
      <c r="R6" s="3"/>
      <c r="S6" s="3"/>
    </row>
    <row r="7" customFormat="false" ht="15" hidden="false" customHeight="false" outlineLevel="0" collapsed="false">
      <c r="A7" s="4" t="s">
        <v>898</v>
      </c>
      <c r="C7" s="26" t="s">
        <v>159</v>
      </c>
      <c r="E7" s="0" t="s">
        <v>899</v>
      </c>
      <c r="I7" s="9" t="n">
        <v>11232</v>
      </c>
      <c r="J7" s="9"/>
      <c r="M7" s="9" t="n">
        <v>11232</v>
      </c>
      <c r="N7" s="9"/>
      <c r="Q7" s="9" t="n">
        <v>11196</v>
      </c>
      <c r="R7" s="9"/>
    </row>
    <row r="8" customFormat="false" ht="15" hidden="false" customHeight="false" outlineLevel="0" collapsed="false">
      <c r="A8" s="0" t="s">
        <v>900</v>
      </c>
      <c r="I8" s="3"/>
      <c r="J8" s="3"/>
      <c r="K8" s="3"/>
      <c r="M8" s="27" t="n">
        <v>11232</v>
      </c>
      <c r="N8" s="27"/>
      <c r="Q8" s="27" t="n">
        <v>11196</v>
      </c>
      <c r="R8" s="27"/>
    </row>
    <row r="9" customFormat="false" ht="15" hidden="false" customHeight="false" outlineLevel="0" collapsed="false">
      <c r="A9" s="0" t="s">
        <v>901</v>
      </c>
      <c r="I9" s="3"/>
      <c r="J9" s="3"/>
      <c r="K9" s="3"/>
      <c r="M9" s="3"/>
      <c r="N9" s="3"/>
      <c r="O9" s="3"/>
      <c r="Q9" s="3"/>
      <c r="R9" s="3"/>
      <c r="S9" s="3"/>
    </row>
    <row r="10" customFormat="false" ht="15" hidden="false" customHeight="false" outlineLevel="0" collapsed="false">
      <c r="I10" s="3"/>
      <c r="J10" s="3"/>
      <c r="K10" s="3"/>
      <c r="M10" s="3"/>
      <c r="N10" s="3"/>
      <c r="O10" s="3"/>
      <c r="Q10" s="3"/>
      <c r="R10" s="3"/>
      <c r="S10" s="3"/>
    </row>
    <row r="11" customFormat="false" ht="15" hidden="false" customHeight="false" outlineLevel="0" collapsed="false">
      <c r="A11" s="4" t="s">
        <v>902</v>
      </c>
      <c r="C11" s="26" t="s">
        <v>166</v>
      </c>
      <c r="E11" s="0" t="s">
        <v>903</v>
      </c>
      <c r="I11" s="9" t="n">
        <v>9925</v>
      </c>
      <c r="J11" s="9"/>
      <c r="M11" s="9" t="n">
        <v>9925</v>
      </c>
      <c r="N11" s="9"/>
      <c r="Q11" s="9" t="n">
        <v>9956</v>
      </c>
      <c r="R11" s="9"/>
    </row>
    <row r="12" customFormat="false" ht="15" hidden="false" customHeight="false" outlineLevel="0" collapsed="false">
      <c r="A12" s="0" t="s">
        <v>904</v>
      </c>
      <c r="I12" s="3"/>
      <c r="J12" s="3"/>
      <c r="K12" s="3"/>
      <c r="M12" s="27" t="n">
        <v>9925</v>
      </c>
      <c r="N12" s="27"/>
      <c r="Q12" s="27" t="n">
        <v>9956</v>
      </c>
      <c r="R12" s="27"/>
    </row>
    <row r="13" customFormat="false" ht="15" hidden="false" customHeight="false" outlineLevel="0" collapsed="false">
      <c r="A13" s="0" t="s">
        <v>905</v>
      </c>
      <c r="I13" s="3"/>
      <c r="J13" s="3"/>
      <c r="K13" s="3"/>
      <c r="M13" s="3"/>
      <c r="N13" s="3"/>
      <c r="O13" s="3"/>
      <c r="Q13" s="3"/>
      <c r="R13" s="3"/>
      <c r="S13" s="3"/>
    </row>
    <row r="14" customFormat="false" ht="15" hidden="false" customHeight="false" outlineLevel="0" collapsed="false">
      <c r="I14" s="3"/>
      <c r="J14" s="3"/>
      <c r="K14" s="3"/>
      <c r="M14" s="3"/>
      <c r="N14" s="3"/>
      <c r="O14" s="3"/>
      <c r="Q14" s="3"/>
      <c r="R14" s="3"/>
      <c r="S14" s="3"/>
    </row>
    <row r="15" customFormat="false" ht="15" hidden="false" customHeight="false" outlineLevel="0" collapsed="false">
      <c r="A15" s="4" t="s">
        <v>906</v>
      </c>
      <c r="C15" s="26" t="s">
        <v>189</v>
      </c>
      <c r="E15" s="0" t="s">
        <v>907</v>
      </c>
      <c r="G15" s="26" t="s">
        <v>755</v>
      </c>
      <c r="I15" s="3"/>
      <c r="J15" s="3"/>
      <c r="K15" s="3"/>
      <c r="M15" s="9" t="n">
        <v>460</v>
      </c>
      <c r="N15" s="9"/>
      <c r="Q15" s="9" t="n">
        <v>501</v>
      </c>
      <c r="R15" s="9"/>
    </row>
    <row r="16" customFormat="false" ht="15" hidden="false" customHeight="false" outlineLevel="0" collapsed="false">
      <c r="A16" s="0" t="s">
        <v>908</v>
      </c>
      <c r="I16" s="3"/>
      <c r="J16" s="3"/>
      <c r="K16" s="3"/>
      <c r="M16" s="27" t="n">
        <v>460</v>
      </c>
      <c r="N16" s="27"/>
      <c r="Q16" s="27" t="n">
        <v>501</v>
      </c>
      <c r="R16" s="27"/>
    </row>
    <row r="17" customFormat="false" ht="15" hidden="false" customHeight="false" outlineLevel="0" collapsed="false">
      <c r="A17" s="0" t="s">
        <v>909</v>
      </c>
      <c r="I17" s="3"/>
      <c r="J17" s="3"/>
      <c r="K17" s="3"/>
      <c r="M17" s="3"/>
      <c r="N17" s="3"/>
      <c r="O17" s="3"/>
      <c r="Q17" s="3"/>
      <c r="R17" s="3"/>
      <c r="S17" s="3"/>
    </row>
    <row r="18" customFormat="false" ht="15" hidden="false" customHeight="false" outlineLevel="0" collapsed="false">
      <c r="I18" s="3"/>
      <c r="J18" s="3"/>
      <c r="K18" s="3"/>
      <c r="M18" s="3"/>
      <c r="N18" s="3"/>
      <c r="O18" s="3"/>
      <c r="Q18" s="3"/>
      <c r="R18" s="3"/>
      <c r="S18" s="3"/>
    </row>
    <row r="19" customFormat="false" ht="15" hidden="false" customHeight="false" outlineLevel="0" collapsed="false">
      <c r="A19" s="4" t="s">
        <v>910</v>
      </c>
      <c r="C19" s="26" t="s">
        <v>167</v>
      </c>
      <c r="E19" s="0" t="s">
        <v>911</v>
      </c>
      <c r="I19" s="9" t="n">
        <v>9429</v>
      </c>
      <c r="J19" s="9"/>
      <c r="M19" s="9" t="n">
        <v>9429</v>
      </c>
      <c r="N19" s="9"/>
      <c r="Q19" s="9" t="n">
        <v>9427</v>
      </c>
      <c r="R19" s="9"/>
    </row>
    <row r="20" customFormat="false" ht="15" hidden="false" customHeight="false" outlineLevel="0" collapsed="false">
      <c r="A20" s="0" t="s">
        <v>912</v>
      </c>
      <c r="I20" s="3"/>
      <c r="J20" s="3"/>
      <c r="K20" s="3"/>
      <c r="M20" s="27" t="n">
        <v>9429</v>
      </c>
      <c r="N20" s="27"/>
      <c r="Q20" s="27" t="n">
        <v>9427</v>
      </c>
      <c r="R20" s="27"/>
    </row>
    <row r="21" customFormat="false" ht="15" hidden="false" customHeight="false" outlineLevel="0" collapsed="false">
      <c r="A21" s="0" t="s">
        <v>913</v>
      </c>
      <c r="I21" s="3"/>
      <c r="J21" s="3"/>
      <c r="K21" s="3"/>
      <c r="M21" s="3"/>
      <c r="N21" s="3"/>
      <c r="O21" s="3"/>
      <c r="Q21" s="3"/>
      <c r="R21" s="3"/>
      <c r="S21" s="3"/>
    </row>
    <row r="22" customFormat="false" ht="15" hidden="false" customHeight="false" outlineLevel="0" collapsed="false">
      <c r="I22" s="3"/>
      <c r="J22" s="3"/>
      <c r="K22" s="3"/>
      <c r="M22" s="3"/>
      <c r="N22" s="3"/>
      <c r="O22" s="3"/>
      <c r="Q22" s="3"/>
      <c r="R22" s="3"/>
      <c r="S22" s="3"/>
    </row>
    <row r="23" customFormat="false" ht="15" hidden="false" customHeight="false" outlineLevel="0" collapsed="false">
      <c r="A23" s="4" t="s">
        <v>403</v>
      </c>
      <c r="C23" s="26" t="s">
        <v>188</v>
      </c>
      <c r="E23" s="0" t="s">
        <v>914</v>
      </c>
      <c r="I23" s="3"/>
      <c r="J23" s="3"/>
      <c r="K23" s="3"/>
      <c r="M23" s="11" t="n">
        <v>-583</v>
      </c>
      <c r="N23" s="11"/>
      <c r="Q23" s="10" t="s">
        <v>34</v>
      </c>
      <c r="R23" s="10"/>
    </row>
    <row r="24" customFormat="false" ht="15" hidden="false" customHeight="false" outlineLevel="0" collapsed="false">
      <c r="A24" s="0" t="s">
        <v>915</v>
      </c>
      <c r="I24" s="3"/>
      <c r="J24" s="3"/>
      <c r="K24" s="3"/>
      <c r="M24" s="29" t="n">
        <v>-583</v>
      </c>
      <c r="N24" s="29"/>
      <c r="O24" s="4"/>
      <c r="Q24" s="28" t="s">
        <v>34</v>
      </c>
      <c r="R24" s="28"/>
    </row>
    <row r="25" customFormat="false" ht="15" hidden="false" customHeight="false" outlineLevel="0" collapsed="false">
      <c r="A25" s="0" t="s">
        <v>916</v>
      </c>
      <c r="I25" s="3"/>
      <c r="J25" s="3"/>
      <c r="K25" s="3"/>
      <c r="M25" s="3"/>
      <c r="N25" s="3"/>
      <c r="O25" s="3"/>
      <c r="Q25" s="3"/>
      <c r="R25" s="3"/>
      <c r="S25" s="3"/>
    </row>
    <row r="26" customFormat="false" ht="15" hidden="false" customHeight="false" outlineLevel="0" collapsed="false">
      <c r="I26" s="3"/>
      <c r="J26" s="3"/>
      <c r="K26" s="3"/>
      <c r="M26" s="3"/>
      <c r="N26" s="3"/>
      <c r="O26" s="3"/>
      <c r="Q26" s="3"/>
      <c r="R26" s="3"/>
      <c r="S26" s="3"/>
    </row>
    <row r="27" customFormat="false" ht="15" hidden="false" customHeight="false" outlineLevel="0" collapsed="false">
      <c r="A27" s="4" t="s">
        <v>917</v>
      </c>
      <c r="C27" s="26" t="s">
        <v>156</v>
      </c>
      <c r="E27" s="0" t="s">
        <v>918</v>
      </c>
      <c r="I27" s="9" t="n">
        <v>24000</v>
      </c>
      <c r="J27" s="9"/>
      <c r="M27" s="9" t="n">
        <v>24000</v>
      </c>
      <c r="N27" s="9"/>
      <c r="Q27" s="9" t="n">
        <v>24412</v>
      </c>
      <c r="R27" s="9"/>
    </row>
    <row r="28" customFormat="false" ht="15" hidden="false" customHeight="false" outlineLevel="0" collapsed="false">
      <c r="A28" s="0" t="s">
        <v>919</v>
      </c>
      <c r="I28" s="3"/>
      <c r="J28" s="3"/>
      <c r="K28" s="3"/>
      <c r="M28" s="27" t="n">
        <v>24000</v>
      </c>
      <c r="N28" s="27"/>
      <c r="Q28" s="27" t="n">
        <v>24412</v>
      </c>
      <c r="R28" s="27"/>
    </row>
    <row r="29" customFormat="false" ht="15" hidden="false" customHeight="false" outlineLevel="0" collapsed="false">
      <c r="A29" s="0" t="s">
        <v>920</v>
      </c>
      <c r="I29" s="3"/>
      <c r="J29" s="3"/>
      <c r="K29" s="3"/>
      <c r="M29" s="3"/>
      <c r="N29" s="3"/>
      <c r="O29" s="3"/>
      <c r="Q29" s="3"/>
      <c r="R29" s="3"/>
      <c r="S29" s="3"/>
    </row>
    <row r="30" customFormat="false" ht="15" hidden="false" customHeight="false" outlineLevel="0" collapsed="false">
      <c r="I30" s="3"/>
      <c r="J30" s="3"/>
      <c r="K30" s="3"/>
      <c r="M30" s="3"/>
      <c r="N30" s="3"/>
      <c r="O30" s="3"/>
      <c r="Q30" s="3"/>
      <c r="R30" s="3"/>
      <c r="S30" s="3"/>
    </row>
    <row r="31" customFormat="false" ht="15" hidden="false" customHeight="false" outlineLevel="0" collapsed="false">
      <c r="A31" s="4" t="s">
        <v>921</v>
      </c>
      <c r="C31" s="26" t="s">
        <v>162</v>
      </c>
      <c r="E31" s="0" t="s">
        <v>922</v>
      </c>
      <c r="I31" s="9" t="n">
        <v>10475</v>
      </c>
      <c r="J31" s="9"/>
      <c r="M31" s="9" t="n">
        <v>10437</v>
      </c>
      <c r="N31" s="9"/>
      <c r="Q31" s="9" t="n">
        <v>10551</v>
      </c>
      <c r="R31" s="9"/>
    </row>
    <row r="32" customFormat="false" ht="15" hidden="false" customHeight="false" outlineLevel="0" collapsed="false">
      <c r="A32" s="0" t="s">
        <v>923</v>
      </c>
      <c r="I32" s="3"/>
      <c r="J32" s="3"/>
      <c r="K32" s="3"/>
      <c r="M32" s="27" t="n">
        <v>10437</v>
      </c>
      <c r="N32" s="27"/>
      <c r="Q32" s="27" t="n">
        <v>10551</v>
      </c>
      <c r="R32" s="27"/>
    </row>
    <row r="33" customFormat="false" ht="15" hidden="false" customHeight="false" outlineLevel="0" collapsed="false">
      <c r="A33" s="0" t="s">
        <v>924</v>
      </c>
      <c r="I33" s="3"/>
      <c r="J33" s="3"/>
      <c r="K33" s="3"/>
      <c r="M33" s="3"/>
      <c r="N33" s="3"/>
      <c r="O33" s="3"/>
      <c r="Q33" s="3"/>
      <c r="R33" s="3"/>
      <c r="S33" s="3"/>
    </row>
    <row r="34" customFormat="false" ht="15" hidden="false" customHeight="false" outlineLevel="0" collapsed="false">
      <c r="I34" s="3"/>
      <c r="J34" s="3"/>
      <c r="K34" s="3"/>
      <c r="M34" s="3"/>
      <c r="N34" s="3"/>
      <c r="O34" s="3"/>
      <c r="Q34" s="3"/>
      <c r="R34" s="3"/>
      <c r="S34" s="3"/>
    </row>
    <row r="35" customFormat="false" ht="15" hidden="false" customHeight="false" outlineLevel="0" collapsed="false">
      <c r="A35" s="4" t="s">
        <v>925</v>
      </c>
      <c r="C35" s="26" t="s">
        <v>162</v>
      </c>
      <c r="E35" s="0" t="s">
        <v>926</v>
      </c>
      <c r="I35" s="9" t="n">
        <v>15000</v>
      </c>
      <c r="J35" s="9"/>
      <c r="M35" s="9" t="n">
        <v>15000</v>
      </c>
      <c r="N35" s="9"/>
      <c r="Q35" s="9" t="n">
        <v>15069</v>
      </c>
      <c r="R35" s="9"/>
    </row>
    <row r="36" customFormat="false" ht="15" hidden="false" customHeight="false" outlineLevel="0" collapsed="false">
      <c r="A36" s="0" t="s">
        <v>927</v>
      </c>
      <c r="I36" s="3"/>
      <c r="J36" s="3"/>
      <c r="K36" s="3"/>
      <c r="M36" s="27" t="n">
        <v>15000</v>
      </c>
      <c r="N36" s="27"/>
      <c r="Q36" s="27" t="n">
        <v>15069</v>
      </c>
      <c r="R36" s="27"/>
    </row>
    <row r="37" customFormat="false" ht="15" hidden="false" customHeight="false" outlineLevel="0" collapsed="false">
      <c r="A37" s="0" t="s">
        <v>928</v>
      </c>
      <c r="I37" s="3"/>
      <c r="J37" s="3"/>
      <c r="K37" s="3"/>
      <c r="M37" s="3"/>
      <c r="N37" s="3"/>
      <c r="O37" s="3"/>
      <c r="Q37" s="3"/>
      <c r="R37" s="3"/>
      <c r="S37" s="3"/>
    </row>
    <row r="38" customFormat="false" ht="15" hidden="false" customHeight="false" outlineLevel="0" collapsed="false">
      <c r="I38" s="3"/>
      <c r="J38" s="3"/>
      <c r="K38" s="3"/>
      <c r="M38" s="3"/>
      <c r="N38" s="3"/>
      <c r="O38" s="3"/>
      <c r="Q38" s="3"/>
      <c r="R38" s="3"/>
      <c r="S38" s="3"/>
    </row>
    <row r="39" customFormat="false" ht="15" hidden="false" customHeight="false" outlineLevel="0" collapsed="false">
      <c r="A39" s="4" t="s">
        <v>410</v>
      </c>
      <c r="C39" s="26" t="s">
        <v>158</v>
      </c>
      <c r="E39" s="0" t="s">
        <v>929</v>
      </c>
      <c r="I39" s="9" t="n">
        <v>94416</v>
      </c>
      <c r="J39" s="9"/>
      <c r="M39" s="9" t="n">
        <v>94404</v>
      </c>
      <c r="N39" s="9"/>
      <c r="Q39" s="9" t="n">
        <v>94829</v>
      </c>
      <c r="R39" s="9"/>
    </row>
    <row r="40" customFormat="false" ht="15" hidden="false" customHeight="false" outlineLevel="0" collapsed="false">
      <c r="A40" s="0" t="s">
        <v>930</v>
      </c>
      <c r="E40" s="0" t="s">
        <v>931</v>
      </c>
      <c r="I40" s="9" t="n">
        <v>4000</v>
      </c>
      <c r="J40" s="9"/>
      <c r="M40" s="9" t="n">
        <v>3999</v>
      </c>
      <c r="N40" s="9"/>
      <c r="Q40" s="9" t="n">
        <v>4000</v>
      </c>
      <c r="R40" s="9"/>
    </row>
    <row r="41" customFormat="false" ht="15" hidden="false" customHeight="false" outlineLevel="0" collapsed="false">
      <c r="A41" s="0" t="s">
        <v>932</v>
      </c>
      <c r="I41" s="3"/>
      <c r="J41" s="3"/>
      <c r="K41" s="3"/>
      <c r="M41" s="27" t="n">
        <v>98403</v>
      </c>
      <c r="N41" s="27"/>
      <c r="Q41" s="27" t="n">
        <v>98829</v>
      </c>
      <c r="R41" s="27"/>
    </row>
    <row r="42" customFormat="false" ht="15" hidden="false" customHeight="false" outlineLevel="0" collapsed="false">
      <c r="I42" s="3"/>
      <c r="J42" s="3"/>
      <c r="K42" s="3"/>
      <c r="M42" s="3"/>
      <c r="N42" s="3"/>
      <c r="O42" s="3"/>
      <c r="Q42" s="3"/>
      <c r="R42" s="3"/>
      <c r="S42" s="3"/>
    </row>
    <row r="43" customFormat="false" ht="15" hidden="false" customHeight="false" outlineLevel="0" collapsed="false">
      <c r="A43" s="4" t="s">
        <v>933</v>
      </c>
      <c r="C43" s="26" t="s">
        <v>156</v>
      </c>
      <c r="E43" s="0" t="s">
        <v>934</v>
      </c>
      <c r="I43" s="9" t="n">
        <v>20000</v>
      </c>
      <c r="J43" s="9"/>
      <c r="M43" s="9" t="n">
        <v>20000</v>
      </c>
      <c r="N43" s="9"/>
      <c r="Q43" s="9" t="n">
        <v>19846</v>
      </c>
      <c r="R43" s="9"/>
    </row>
    <row r="44" customFormat="false" ht="15" hidden="false" customHeight="false" outlineLevel="0" collapsed="false">
      <c r="A44" s="0" t="s">
        <v>935</v>
      </c>
      <c r="I44" s="3"/>
      <c r="J44" s="3"/>
      <c r="K44" s="3"/>
      <c r="M44" s="27" t="n">
        <v>20000</v>
      </c>
      <c r="N44" s="27"/>
      <c r="Q44" s="27" t="n">
        <v>19846</v>
      </c>
      <c r="R44" s="27"/>
    </row>
    <row r="45" customFormat="false" ht="15" hidden="false" customHeight="false" outlineLevel="0" collapsed="false">
      <c r="A45" s="0" t="s">
        <v>936</v>
      </c>
      <c r="I45" s="3"/>
      <c r="J45" s="3"/>
      <c r="K45" s="3"/>
      <c r="M45" s="3"/>
      <c r="N45" s="3"/>
      <c r="O45" s="3"/>
      <c r="Q45" s="3"/>
      <c r="R45" s="3"/>
      <c r="S45" s="3"/>
    </row>
    <row r="46" customFormat="false" ht="15" hidden="false" customHeight="false" outlineLevel="0" collapsed="false">
      <c r="I46" s="3"/>
      <c r="J46" s="3"/>
      <c r="K46" s="3"/>
      <c r="M46" s="3"/>
      <c r="N46" s="3"/>
      <c r="O46" s="3"/>
      <c r="Q46" s="3"/>
      <c r="R46" s="3"/>
      <c r="S46" s="3"/>
    </row>
    <row r="47" customFormat="false" ht="15" hidden="false" customHeight="false" outlineLevel="0" collapsed="false">
      <c r="A47" s="4" t="s">
        <v>937</v>
      </c>
      <c r="C47" s="26" t="s">
        <v>191</v>
      </c>
      <c r="E47" s="0" t="s">
        <v>938</v>
      </c>
      <c r="G47" s="26" t="s">
        <v>939</v>
      </c>
      <c r="I47" s="3"/>
      <c r="J47" s="3"/>
      <c r="K47" s="3"/>
      <c r="M47" s="9" t="n">
        <v>208</v>
      </c>
      <c r="N47" s="9"/>
      <c r="Q47" s="9" t="n">
        <v>127</v>
      </c>
      <c r="R47" s="9"/>
    </row>
    <row r="48" customFormat="false" ht="15" hidden="false" customHeight="false" outlineLevel="0" collapsed="false">
      <c r="A48" s="0" t="s">
        <v>940</v>
      </c>
      <c r="I48" s="3"/>
      <c r="J48" s="3"/>
      <c r="K48" s="3"/>
      <c r="M48" s="27" t="n">
        <v>208</v>
      </c>
      <c r="N48" s="27"/>
      <c r="Q48" s="27" t="n">
        <v>127</v>
      </c>
      <c r="R48" s="27"/>
    </row>
    <row r="49" customFormat="false" ht="15" hidden="false" customHeight="false" outlineLevel="0" collapsed="false">
      <c r="A49" s="0" t="s">
        <v>941</v>
      </c>
      <c r="I49" s="3"/>
      <c r="J49" s="3"/>
      <c r="K49" s="3"/>
      <c r="M49" s="3"/>
      <c r="N49" s="3"/>
      <c r="O49" s="3"/>
      <c r="Q49" s="3"/>
      <c r="R49" s="3"/>
      <c r="S49" s="3"/>
    </row>
    <row r="50" customFormat="false" ht="15" hidden="false" customHeight="false" outlineLevel="0" collapsed="false">
      <c r="I50" s="3"/>
      <c r="J50" s="3"/>
      <c r="K50" s="3"/>
      <c r="M50" s="3"/>
      <c r="N50" s="3"/>
      <c r="O50" s="3"/>
      <c r="Q50" s="3"/>
      <c r="R50" s="3"/>
      <c r="S50" s="3"/>
    </row>
    <row r="51" customFormat="false" ht="15" hidden="false" customHeight="false" outlineLevel="0" collapsed="false">
      <c r="A51" s="4" t="s">
        <v>942</v>
      </c>
      <c r="C51" s="26" t="s">
        <v>189</v>
      </c>
      <c r="E51" s="0" t="s">
        <v>943</v>
      </c>
      <c r="G51" s="26" t="s">
        <v>653</v>
      </c>
      <c r="I51" s="3"/>
      <c r="J51" s="3"/>
      <c r="K51" s="3"/>
      <c r="M51" s="10" t="s">
        <v>34</v>
      </c>
      <c r="N51" s="10"/>
      <c r="Q51" s="10" t="s">
        <v>34</v>
      </c>
      <c r="R51" s="10"/>
    </row>
    <row r="52" customFormat="false" ht="15" hidden="false" customHeight="false" outlineLevel="0" collapsed="false">
      <c r="A52" s="0" t="s">
        <v>944</v>
      </c>
      <c r="I52" s="3"/>
      <c r="J52" s="3"/>
      <c r="K52" s="3"/>
      <c r="M52" s="28" t="s">
        <v>34</v>
      </c>
      <c r="N52" s="28"/>
      <c r="Q52" s="28" t="s">
        <v>34</v>
      </c>
      <c r="R52" s="28"/>
    </row>
    <row r="53" customFormat="false" ht="15" hidden="false" customHeight="false" outlineLevel="0" collapsed="false">
      <c r="A53" s="0" t="s">
        <v>707</v>
      </c>
      <c r="I53" s="3"/>
      <c r="J53" s="3"/>
      <c r="K53" s="3"/>
      <c r="M53" s="3"/>
      <c r="N53" s="3"/>
      <c r="O53" s="3"/>
      <c r="Q53" s="3"/>
      <c r="R53" s="3"/>
      <c r="S53" s="3"/>
    </row>
    <row r="54" customFormat="false" ht="15" hidden="false" customHeight="false" outlineLevel="0" collapsed="false">
      <c r="I54" s="3"/>
      <c r="J54" s="3"/>
      <c r="K54" s="3"/>
      <c r="M54" s="3"/>
      <c r="N54" s="3"/>
      <c r="O54" s="3"/>
      <c r="Q54" s="3"/>
      <c r="R54" s="3"/>
      <c r="S54" s="3"/>
    </row>
    <row r="55" customFormat="false" ht="15" hidden="false" customHeight="false" outlineLevel="0" collapsed="false">
      <c r="A55" s="4" t="s">
        <v>945</v>
      </c>
      <c r="C55" s="26" t="s">
        <v>166</v>
      </c>
      <c r="E55" s="0" t="s">
        <v>946</v>
      </c>
      <c r="I55" s="9" t="n">
        <v>13250</v>
      </c>
      <c r="J55" s="9"/>
      <c r="M55" s="9" t="n">
        <v>13250</v>
      </c>
      <c r="N55" s="9"/>
      <c r="Q55" s="9" t="n">
        <v>13583</v>
      </c>
      <c r="R55" s="9"/>
    </row>
    <row r="56" customFormat="false" ht="15" hidden="false" customHeight="false" outlineLevel="0" collapsed="false">
      <c r="A56" s="0" t="s">
        <v>947</v>
      </c>
      <c r="I56" s="3"/>
      <c r="J56" s="3"/>
      <c r="K56" s="3"/>
      <c r="M56" s="27" t="n">
        <v>13250</v>
      </c>
      <c r="N56" s="27"/>
      <c r="Q56" s="27" t="n">
        <v>13583</v>
      </c>
      <c r="R56" s="27"/>
    </row>
    <row r="57" customFormat="false" ht="15" hidden="false" customHeight="false" outlineLevel="0" collapsed="false">
      <c r="A57" s="0" t="s">
        <v>948</v>
      </c>
      <c r="I57" s="3"/>
      <c r="J57" s="3"/>
      <c r="K57" s="3"/>
      <c r="M57" s="3"/>
      <c r="N57" s="3"/>
      <c r="O57" s="3"/>
      <c r="Q57" s="3"/>
      <c r="R57" s="3"/>
      <c r="S57" s="3"/>
    </row>
    <row r="58" customFormat="false" ht="15" hidden="false" customHeight="false" outlineLevel="0" collapsed="false">
      <c r="I58" s="3"/>
      <c r="J58" s="3"/>
      <c r="K58" s="3"/>
      <c r="M58" s="3"/>
      <c r="N58" s="3"/>
      <c r="O58" s="3"/>
      <c r="Q58" s="3"/>
      <c r="R58" s="3"/>
      <c r="S58" s="3"/>
    </row>
  </sheetData>
  <mergeCells count="166">
    <mergeCell ref="A2:S2"/>
    <mergeCell ref="I4:K4"/>
    <mergeCell ref="M4:N4"/>
    <mergeCell ref="Q4:R4"/>
    <mergeCell ref="I5:K5"/>
    <mergeCell ref="M5:N5"/>
    <mergeCell ref="Q5:R5"/>
    <mergeCell ref="I6:K6"/>
    <mergeCell ref="M6:O6"/>
    <mergeCell ref="Q6:S6"/>
    <mergeCell ref="I7:J7"/>
    <mergeCell ref="M7:N7"/>
    <mergeCell ref="Q7:R7"/>
    <mergeCell ref="I8:K8"/>
    <mergeCell ref="M8:N8"/>
    <mergeCell ref="Q8:R8"/>
    <mergeCell ref="I9:K9"/>
    <mergeCell ref="M9:O9"/>
    <mergeCell ref="Q9:S9"/>
    <mergeCell ref="I10:K10"/>
    <mergeCell ref="M10:O10"/>
    <mergeCell ref="Q10:S10"/>
    <mergeCell ref="I11:J11"/>
    <mergeCell ref="M11:N11"/>
    <mergeCell ref="Q11:R11"/>
    <mergeCell ref="I12:K12"/>
    <mergeCell ref="M12:N12"/>
    <mergeCell ref="Q12:R12"/>
    <mergeCell ref="I13:K13"/>
    <mergeCell ref="M13:O13"/>
    <mergeCell ref="Q13:S13"/>
    <mergeCell ref="I14:K14"/>
    <mergeCell ref="M14:O14"/>
    <mergeCell ref="Q14:S14"/>
    <mergeCell ref="I15:K15"/>
    <mergeCell ref="M15:N15"/>
    <mergeCell ref="Q15:R15"/>
    <mergeCell ref="I16:K16"/>
    <mergeCell ref="M16:N16"/>
    <mergeCell ref="Q16:R16"/>
    <mergeCell ref="I17:K17"/>
    <mergeCell ref="M17:O17"/>
    <mergeCell ref="Q17:S17"/>
    <mergeCell ref="I18:K18"/>
    <mergeCell ref="M18:O18"/>
    <mergeCell ref="Q18:S18"/>
    <mergeCell ref="I19:J19"/>
    <mergeCell ref="M19:N19"/>
    <mergeCell ref="Q19:R19"/>
    <mergeCell ref="I20:K20"/>
    <mergeCell ref="M20:N20"/>
    <mergeCell ref="Q20:R20"/>
    <mergeCell ref="I21:K21"/>
    <mergeCell ref="M21:O21"/>
    <mergeCell ref="Q21:S21"/>
    <mergeCell ref="I22:K22"/>
    <mergeCell ref="M22:O22"/>
    <mergeCell ref="Q22:S22"/>
    <mergeCell ref="I23:K23"/>
    <mergeCell ref="M23:N23"/>
    <mergeCell ref="Q23:R23"/>
    <mergeCell ref="I24:K24"/>
    <mergeCell ref="M24:N24"/>
    <mergeCell ref="Q24:R24"/>
    <mergeCell ref="I25:K25"/>
    <mergeCell ref="M25:O25"/>
    <mergeCell ref="Q25:S25"/>
    <mergeCell ref="I26:K26"/>
    <mergeCell ref="M26:O26"/>
    <mergeCell ref="Q26:S26"/>
    <mergeCell ref="I27:J27"/>
    <mergeCell ref="M27:N27"/>
    <mergeCell ref="Q27:R27"/>
    <mergeCell ref="I28:K28"/>
    <mergeCell ref="M28:N28"/>
    <mergeCell ref="Q28:R28"/>
    <mergeCell ref="I29:K29"/>
    <mergeCell ref="M29:O29"/>
    <mergeCell ref="Q29:S29"/>
    <mergeCell ref="I30:K30"/>
    <mergeCell ref="M30:O30"/>
    <mergeCell ref="Q30:S30"/>
    <mergeCell ref="I31:J31"/>
    <mergeCell ref="M31:N31"/>
    <mergeCell ref="Q31:R31"/>
    <mergeCell ref="I32:K32"/>
    <mergeCell ref="M32:N32"/>
    <mergeCell ref="Q32:R32"/>
    <mergeCell ref="I33:K33"/>
    <mergeCell ref="M33:O33"/>
    <mergeCell ref="Q33:S33"/>
    <mergeCell ref="I34:K34"/>
    <mergeCell ref="M34:O34"/>
    <mergeCell ref="Q34:S34"/>
    <mergeCell ref="I35:J35"/>
    <mergeCell ref="M35:N35"/>
    <mergeCell ref="Q35:R35"/>
    <mergeCell ref="I36:K36"/>
    <mergeCell ref="M36:N36"/>
    <mergeCell ref="Q36:R36"/>
    <mergeCell ref="I37:K37"/>
    <mergeCell ref="M37:O37"/>
    <mergeCell ref="Q37:S37"/>
    <mergeCell ref="I38:K38"/>
    <mergeCell ref="M38:O38"/>
    <mergeCell ref="Q38:S38"/>
    <mergeCell ref="I39:J39"/>
    <mergeCell ref="M39:N39"/>
    <mergeCell ref="Q39:R39"/>
    <mergeCell ref="I40:J40"/>
    <mergeCell ref="M40:N40"/>
    <mergeCell ref="Q40:R40"/>
    <mergeCell ref="I41:K41"/>
    <mergeCell ref="M41:N41"/>
    <mergeCell ref="Q41:R41"/>
    <mergeCell ref="I42:K42"/>
    <mergeCell ref="M42:O42"/>
    <mergeCell ref="Q42:S42"/>
    <mergeCell ref="I43:J43"/>
    <mergeCell ref="M43:N43"/>
    <mergeCell ref="Q43:R43"/>
    <mergeCell ref="I44:K44"/>
    <mergeCell ref="M44:N44"/>
    <mergeCell ref="Q44:R44"/>
    <mergeCell ref="I45:K45"/>
    <mergeCell ref="M45:O45"/>
    <mergeCell ref="Q45:S45"/>
    <mergeCell ref="I46:K46"/>
    <mergeCell ref="M46:O46"/>
    <mergeCell ref="Q46:S46"/>
    <mergeCell ref="I47:K47"/>
    <mergeCell ref="M47:N47"/>
    <mergeCell ref="Q47:R47"/>
    <mergeCell ref="I48:K48"/>
    <mergeCell ref="M48:N48"/>
    <mergeCell ref="Q48:R48"/>
    <mergeCell ref="I49:K49"/>
    <mergeCell ref="M49:O49"/>
    <mergeCell ref="Q49:S49"/>
    <mergeCell ref="I50:K50"/>
    <mergeCell ref="M50:O50"/>
    <mergeCell ref="Q50:S50"/>
    <mergeCell ref="I51:K51"/>
    <mergeCell ref="M51:N51"/>
    <mergeCell ref="Q51:R51"/>
    <mergeCell ref="I52:K52"/>
    <mergeCell ref="M52:N52"/>
    <mergeCell ref="Q52:R52"/>
    <mergeCell ref="I53:K53"/>
    <mergeCell ref="M53:O53"/>
    <mergeCell ref="Q53:S53"/>
    <mergeCell ref="I54:K54"/>
    <mergeCell ref="M54:O54"/>
    <mergeCell ref="Q54:S54"/>
    <mergeCell ref="I55:J55"/>
    <mergeCell ref="M55:N55"/>
    <mergeCell ref="Q55:R55"/>
    <mergeCell ref="I56:K56"/>
    <mergeCell ref="M56:N56"/>
    <mergeCell ref="Q56:R56"/>
    <mergeCell ref="I57:K57"/>
    <mergeCell ref="M57:O57"/>
    <mergeCell ref="Q57:S57"/>
    <mergeCell ref="I58:K58"/>
    <mergeCell ref="M58:O58"/>
    <mergeCell ref="Q58:S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37.74"/>
    <col collapsed="false" customWidth="true" hidden="false" outlineLevel="0" max="5" min="5" style="0" width="66.78"/>
    <col collapsed="false" customWidth="true" hidden="false" outlineLevel="0" max="7" min="7" style="0" width="4.7"/>
  </cols>
  <sheetData>
    <row r="2" customFormat="false" ht="15" hidden="false" customHeight="false" outlineLevel="0" collapsed="false">
      <c r="A2" s="3"/>
      <c r="B2" s="3"/>
      <c r="C2" s="3"/>
      <c r="D2" s="3"/>
      <c r="E2" s="3"/>
      <c r="F2" s="3"/>
      <c r="G2" s="3"/>
      <c r="H2" s="3"/>
      <c r="I2" s="3"/>
      <c r="J2" s="3"/>
      <c r="K2" s="3"/>
      <c r="L2" s="3"/>
      <c r="M2" s="3"/>
      <c r="N2" s="3"/>
      <c r="O2" s="3"/>
      <c r="P2" s="3"/>
      <c r="Q2" s="3"/>
      <c r="R2" s="3"/>
      <c r="S2" s="3"/>
    </row>
    <row r="4" customFormat="false" ht="15" hidden="false" customHeight="false" outlineLevel="0" collapsed="false">
      <c r="A4" s="4" t="s">
        <v>949</v>
      </c>
      <c r="C4" s="26" t="s">
        <v>161</v>
      </c>
      <c r="E4" s="0" t="s">
        <v>950</v>
      </c>
      <c r="I4" s="9" t="n">
        <v>8750</v>
      </c>
      <c r="J4" s="9"/>
      <c r="M4" s="9" t="n">
        <v>8750</v>
      </c>
      <c r="N4" s="9"/>
      <c r="Q4" s="9" t="n">
        <v>8813</v>
      </c>
      <c r="R4" s="9"/>
    </row>
    <row r="5" customFormat="false" ht="15" hidden="false" customHeight="false" outlineLevel="0" collapsed="false">
      <c r="A5" s="0" t="s">
        <v>951</v>
      </c>
      <c r="I5" s="3"/>
      <c r="J5" s="3"/>
      <c r="K5" s="3"/>
      <c r="M5" s="27" t="n">
        <v>8750</v>
      </c>
      <c r="N5" s="27"/>
      <c r="Q5" s="27" t="n">
        <v>8813</v>
      </c>
      <c r="R5" s="27"/>
    </row>
    <row r="6" customFormat="false" ht="15" hidden="false" customHeight="false" outlineLevel="0" collapsed="false">
      <c r="A6" s="0" t="s">
        <v>952</v>
      </c>
      <c r="I6" s="3"/>
      <c r="J6" s="3"/>
      <c r="K6" s="3"/>
      <c r="M6" s="3"/>
      <c r="N6" s="3"/>
      <c r="O6" s="3"/>
      <c r="Q6" s="3"/>
      <c r="R6" s="3"/>
      <c r="S6" s="3"/>
    </row>
    <row r="7" customFormat="false" ht="15" hidden="false" customHeight="false" outlineLevel="0" collapsed="false">
      <c r="I7" s="3"/>
      <c r="J7" s="3"/>
      <c r="K7" s="3"/>
      <c r="M7" s="3"/>
      <c r="N7" s="3"/>
      <c r="O7" s="3"/>
      <c r="Q7" s="3"/>
      <c r="R7" s="3"/>
      <c r="S7" s="3"/>
    </row>
    <row r="8" customFormat="false" ht="15" hidden="false" customHeight="false" outlineLevel="0" collapsed="false">
      <c r="A8" s="4" t="s">
        <v>442</v>
      </c>
      <c r="C8" s="26" t="s">
        <v>158</v>
      </c>
      <c r="E8" s="0" t="s">
        <v>953</v>
      </c>
      <c r="I8" s="9" t="n">
        <v>1650</v>
      </c>
      <c r="J8" s="9"/>
      <c r="M8" s="9" t="n">
        <v>1648</v>
      </c>
      <c r="N8" s="9"/>
      <c r="Q8" s="9" t="n">
        <v>1650</v>
      </c>
      <c r="R8" s="9"/>
    </row>
    <row r="9" customFormat="false" ht="15" hidden="false" customHeight="false" outlineLevel="0" collapsed="false">
      <c r="A9" s="0" t="s">
        <v>954</v>
      </c>
      <c r="I9" s="3"/>
      <c r="J9" s="3"/>
      <c r="K9" s="3"/>
      <c r="M9" s="27" t="n">
        <v>1648</v>
      </c>
      <c r="N9" s="27"/>
      <c r="Q9" s="27" t="n">
        <v>1650</v>
      </c>
      <c r="R9" s="27"/>
    </row>
    <row r="10" customFormat="false" ht="15" hidden="false" customHeight="false" outlineLevel="0" collapsed="false">
      <c r="A10" s="0" t="s">
        <v>955</v>
      </c>
      <c r="I10" s="3"/>
      <c r="J10" s="3"/>
      <c r="K10" s="3"/>
      <c r="M10" s="3"/>
      <c r="N10" s="3"/>
      <c r="O10" s="3"/>
      <c r="Q10" s="3"/>
      <c r="R10" s="3"/>
      <c r="S10" s="3"/>
    </row>
    <row r="11" customFormat="false" ht="15" hidden="false" customHeight="false" outlineLevel="0" collapsed="false">
      <c r="I11" s="3"/>
      <c r="J11" s="3"/>
      <c r="K11" s="3"/>
      <c r="M11" s="3"/>
      <c r="N11" s="3"/>
      <c r="O11" s="3"/>
      <c r="Q11" s="3"/>
      <c r="R11" s="3"/>
      <c r="S11" s="3"/>
    </row>
    <row r="12" customFormat="false" ht="15" hidden="false" customHeight="false" outlineLevel="0" collapsed="false">
      <c r="A12" s="4" t="s">
        <v>956</v>
      </c>
      <c r="C12" s="26" t="s">
        <v>159</v>
      </c>
      <c r="E12" s="0" t="s">
        <v>957</v>
      </c>
      <c r="I12" s="9" t="n">
        <v>9943</v>
      </c>
      <c r="J12" s="9"/>
      <c r="M12" s="9" t="n">
        <v>9943</v>
      </c>
      <c r="N12" s="9"/>
      <c r="Q12" s="9" t="n">
        <v>10035</v>
      </c>
      <c r="R12" s="9"/>
    </row>
    <row r="13" customFormat="false" ht="15" hidden="false" customHeight="false" outlineLevel="0" collapsed="false">
      <c r="A13" s="0" t="s">
        <v>958</v>
      </c>
      <c r="I13" s="3"/>
      <c r="J13" s="3"/>
      <c r="K13" s="3"/>
      <c r="M13" s="27" t="n">
        <v>9943</v>
      </c>
      <c r="N13" s="27"/>
      <c r="Q13" s="27" t="n">
        <v>10035</v>
      </c>
      <c r="R13" s="27"/>
    </row>
    <row r="14" customFormat="false" ht="15" hidden="false" customHeight="false" outlineLevel="0" collapsed="false">
      <c r="A14" s="0" t="s">
        <v>959</v>
      </c>
      <c r="I14" s="3"/>
      <c r="J14" s="3"/>
      <c r="K14" s="3"/>
      <c r="M14" s="3"/>
      <c r="N14" s="3"/>
      <c r="O14" s="3"/>
      <c r="Q14" s="3"/>
      <c r="R14" s="3"/>
      <c r="S14" s="3"/>
    </row>
    <row r="15" customFormat="false" ht="15" hidden="false" customHeight="false" outlineLevel="0" collapsed="false">
      <c r="I15" s="3"/>
      <c r="J15" s="3"/>
      <c r="K15" s="3"/>
      <c r="M15" s="3"/>
      <c r="N15" s="3"/>
      <c r="O15" s="3"/>
      <c r="Q15" s="3"/>
      <c r="R15" s="3"/>
      <c r="S15" s="3"/>
    </row>
    <row r="16" customFormat="false" ht="15" hidden="false" customHeight="false" outlineLevel="0" collapsed="false">
      <c r="A16" s="4" t="s">
        <v>425</v>
      </c>
      <c r="C16" s="26" t="s">
        <v>183</v>
      </c>
      <c r="E16" s="0" t="s">
        <v>960</v>
      </c>
      <c r="I16" s="9" t="n">
        <v>10969</v>
      </c>
      <c r="J16" s="9"/>
      <c r="M16" s="9" t="n">
        <v>10969</v>
      </c>
      <c r="N16" s="9"/>
      <c r="Q16" s="9" t="n">
        <v>10980</v>
      </c>
      <c r="R16" s="9"/>
    </row>
    <row r="17" customFormat="false" ht="15" hidden="false" customHeight="false" outlineLevel="0" collapsed="false">
      <c r="A17" s="0" t="s">
        <v>961</v>
      </c>
      <c r="E17" s="0" t="s">
        <v>962</v>
      </c>
      <c r="I17" s="3"/>
      <c r="J17" s="3"/>
      <c r="K17" s="3"/>
      <c r="M17" s="10" t="s">
        <v>34</v>
      </c>
      <c r="N17" s="10"/>
      <c r="Q17" s="10" t="s">
        <v>34</v>
      </c>
      <c r="R17" s="10"/>
    </row>
    <row r="18" customFormat="false" ht="15" hidden="false" customHeight="false" outlineLevel="0" collapsed="false">
      <c r="A18" s="0" t="s">
        <v>963</v>
      </c>
      <c r="I18" s="3"/>
      <c r="J18" s="3"/>
      <c r="K18" s="3"/>
      <c r="M18" s="27" t="n">
        <v>10969</v>
      </c>
      <c r="N18" s="27"/>
      <c r="Q18" s="27" t="n">
        <v>10980</v>
      </c>
      <c r="R18" s="27"/>
    </row>
    <row r="19" customFormat="false" ht="15" hidden="false" customHeight="false" outlineLevel="0" collapsed="false">
      <c r="I19" s="3"/>
      <c r="J19" s="3"/>
      <c r="K19" s="3"/>
      <c r="M19" s="3"/>
      <c r="N19" s="3"/>
      <c r="O19" s="3"/>
      <c r="Q19" s="3"/>
      <c r="R19" s="3"/>
      <c r="S19" s="3"/>
    </row>
    <row r="20" customFormat="false" ht="15" hidden="false" customHeight="false" outlineLevel="0" collapsed="false">
      <c r="A20" s="4" t="s">
        <v>964</v>
      </c>
      <c r="C20" s="26" t="s">
        <v>156</v>
      </c>
      <c r="E20" s="0" t="s">
        <v>965</v>
      </c>
      <c r="I20" s="9" t="n">
        <v>9750</v>
      </c>
      <c r="J20" s="9"/>
      <c r="M20" s="9" t="n">
        <v>9750</v>
      </c>
      <c r="N20" s="9"/>
      <c r="Q20" s="9" t="n">
        <v>9751</v>
      </c>
      <c r="R20" s="9"/>
    </row>
    <row r="21" customFormat="false" ht="15" hidden="false" customHeight="false" outlineLevel="0" collapsed="false">
      <c r="A21" s="0" t="s">
        <v>966</v>
      </c>
      <c r="E21" s="0" t="s">
        <v>967</v>
      </c>
      <c r="I21" s="9" t="n">
        <v>8000</v>
      </c>
      <c r="J21" s="9"/>
      <c r="M21" s="9" t="n">
        <v>8000</v>
      </c>
      <c r="N21" s="9"/>
      <c r="Q21" s="9" t="n">
        <v>7983</v>
      </c>
      <c r="R21" s="9"/>
    </row>
    <row r="22" customFormat="false" ht="15" hidden="false" customHeight="false" outlineLevel="0" collapsed="false">
      <c r="A22" s="0" t="s">
        <v>968</v>
      </c>
      <c r="I22" s="3"/>
      <c r="J22" s="3"/>
      <c r="K22" s="3"/>
      <c r="M22" s="27" t="n">
        <v>17750</v>
      </c>
      <c r="N22" s="27"/>
      <c r="Q22" s="27" t="n">
        <v>17734</v>
      </c>
      <c r="R22" s="27"/>
    </row>
    <row r="23" customFormat="false" ht="15" hidden="false" customHeight="false" outlineLevel="0" collapsed="false">
      <c r="I23" s="3"/>
      <c r="J23" s="3"/>
      <c r="K23" s="3"/>
      <c r="M23" s="3"/>
      <c r="N23" s="3"/>
      <c r="O23" s="3"/>
      <c r="Q23" s="3"/>
      <c r="R23" s="3"/>
      <c r="S23" s="3"/>
    </row>
    <row r="24" customFormat="false" ht="15" hidden="false" customHeight="false" outlineLevel="0" collapsed="false">
      <c r="A24" s="4" t="s">
        <v>969</v>
      </c>
      <c r="C24" s="26" t="s">
        <v>185</v>
      </c>
      <c r="E24" s="0" t="s">
        <v>970</v>
      </c>
      <c r="I24" s="9" t="n">
        <v>13500</v>
      </c>
      <c r="J24" s="9"/>
      <c r="M24" s="9" t="n">
        <v>13500</v>
      </c>
      <c r="N24" s="9"/>
      <c r="Q24" s="9" t="n">
        <v>13498</v>
      </c>
      <c r="R24" s="9"/>
    </row>
    <row r="25" customFormat="false" ht="15" hidden="false" customHeight="false" outlineLevel="0" collapsed="false">
      <c r="A25" s="0" t="s">
        <v>971</v>
      </c>
      <c r="I25" s="3"/>
      <c r="J25" s="3"/>
      <c r="K25" s="3"/>
      <c r="M25" s="27" t="n">
        <v>13500</v>
      </c>
      <c r="N25" s="27"/>
      <c r="Q25" s="27" t="n">
        <v>13498</v>
      </c>
      <c r="R25" s="27"/>
    </row>
    <row r="26" customFormat="false" ht="15" hidden="false" customHeight="false" outlineLevel="0" collapsed="false">
      <c r="A26" s="0" t="s">
        <v>972</v>
      </c>
      <c r="I26" s="3"/>
      <c r="J26" s="3"/>
      <c r="K26" s="3"/>
      <c r="M26" s="3"/>
      <c r="N26" s="3"/>
      <c r="O26" s="3"/>
      <c r="Q26" s="3"/>
      <c r="R26" s="3"/>
      <c r="S26" s="3"/>
    </row>
    <row r="27" customFormat="false" ht="15" hidden="false" customHeight="false" outlineLevel="0" collapsed="false">
      <c r="I27" s="3"/>
      <c r="J27" s="3"/>
      <c r="K27" s="3"/>
      <c r="M27" s="3"/>
      <c r="N27" s="3"/>
      <c r="O27" s="3"/>
      <c r="Q27" s="3"/>
      <c r="R27" s="3"/>
      <c r="S27" s="3"/>
    </row>
    <row r="28" customFormat="false" ht="15" hidden="false" customHeight="false" outlineLevel="0" collapsed="false">
      <c r="A28" s="4" t="s">
        <v>973</v>
      </c>
      <c r="C28" s="26" t="s">
        <v>156</v>
      </c>
      <c r="E28" s="0" t="s">
        <v>974</v>
      </c>
      <c r="I28" s="9" t="n">
        <v>32000</v>
      </c>
      <c r="J28" s="9"/>
      <c r="M28" s="9" t="n">
        <v>32000</v>
      </c>
      <c r="N28" s="9"/>
      <c r="Q28" s="9" t="n">
        <v>32003</v>
      </c>
      <c r="R28" s="9"/>
    </row>
    <row r="29" customFormat="false" ht="15" hidden="false" customHeight="false" outlineLevel="0" collapsed="false">
      <c r="A29" s="0" t="s">
        <v>975</v>
      </c>
      <c r="E29" s="0" t="s">
        <v>976</v>
      </c>
      <c r="G29" s="26" t="s">
        <v>977</v>
      </c>
      <c r="I29" s="3"/>
      <c r="J29" s="3"/>
      <c r="K29" s="3"/>
      <c r="M29" s="9" t="n">
        <v>500</v>
      </c>
      <c r="N29" s="9"/>
      <c r="Q29" s="9" t="n">
        <v>458</v>
      </c>
      <c r="R29" s="9"/>
    </row>
    <row r="30" customFormat="false" ht="15" hidden="false" customHeight="false" outlineLevel="0" collapsed="false">
      <c r="A30" s="0" t="s">
        <v>978</v>
      </c>
      <c r="I30" s="3"/>
      <c r="J30" s="3"/>
      <c r="K30" s="3"/>
      <c r="M30" s="27" t="n">
        <v>32500</v>
      </c>
      <c r="N30" s="27"/>
      <c r="Q30" s="27" t="n">
        <v>32461</v>
      </c>
      <c r="R30" s="27"/>
    </row>
    <row r="31" customFormat="false" ht="15" hidden="false" customHeight="false" outlineLevel="0" collapsed="false">
      <c r="I31" s="3"/>
      <c r="J31" s="3"/>
      <c r="K31" s="3"/>
      <c r="M31" s="3"/>
      <c r="N31" s="3"/>
      <c r="O31" s="3"/>
      <c r="Q31" s="3"/>
      <c r="R31" s="3"/>
      <c r="S31" s="3"/>
    </row>
    <row r="32" customFormat="false" ht="15" hidden="false" customHeight="false" outlineLevel="0" collapsed="false">
      <c r="A32" s="4" t="s">
        <v>979</v>
      </c>
      <c r="C32" s="26" t="s">
        <v>179</v>
      </c>
      <c r="E32" s="0" t="s">
        <v>980</v>
      </c>
      <c r="I32" s="9" t="n">
        <v>7500</v>
      </c>
      <c r="J32" s="9"/>
      <c r="M32" s="9" t="n">
        <v>7500</v>
      </c>
      <c r="N32" s="9"/>
      <c r="Q32" s="9" t="n">
        <v>7500</v>
      </c>
      <c r="R32" s="9"/>
    </row>
    <row r="33" customFormat="false" ht="15" hidden="false" customHeight="false" outlineLevel="0" collapsed="false">
      <c r="A33" s="0" t="s">
        <v>981</v>
      </c>
      <c r="E33" s="0" t="s">
        <v>982</v>
      </c>
      <c r="I33" s="9" t="n">
        <v>22000</v>
      </c>
      <c r="J33" s="9"/>
      <c r="M33" s="9" t="n">
        <v>22000</v>
      </c>
      <c r="N33" s="9"/>
      <c r="Q33" s="9" t="n">
        <v>22000</v>
      </c>
      <c r="R33" s="9"/>
    </row>
    <row r="34" customFormat="false" ht="15" hidden="false" customHeight="false" outlineLevel="0" collapsed="false">
      <c r="A34" s="0" t="s">
        <v>983</v>
      </c>
      <c r="I34" s="3"/>
      <c r="J34" s="3"/>
      <c r="K34" s="3"/>
      <c r="M34" s="27" t="n">
        <v>29500</v>
      </c>
      <c r="N34" s="27"/>
      <c r="Q34" s="27" t="n">
        <v>29500</v>
      </c>
      <c r="R34" s="27"/>
    </row>
    <row r="35" customFormat="false" ht="15" hidden="false" customHeight="false" outlineLevel="0" collapsed="false">
      <c r="I35" s="3"/>
      <c r="J35" s="3"/>
      <c r="K35" s="3"/>
      <c r="M35" s="3"/>
      <c r="N35" s="3"/>
      <c r="O35" s="3"/>
      <c r="Q35" s="3"/>
      <c r="R35" s="3"/>
      <c r="S35" s="3"/>
    </row>
    <row r="36" customFormat="false" ht="15" hidden="false" customHeight="false" outlineLevel="0" collapsed="false">
      <c r="A36" s="4" t="s">
        <v>414</v>
      </c>
      <c r="C36" s="26" t="s">
        <v>188</v>
      </c>
      <c r="E36" s="0" t="s">
        <v>984</v>
      </c>
      <c r="I36" s="9" t="n">
        <v>12500</v>
      </c>
      <c r="J36" s="9"/>
      <c r="M36" s="9" t="n">
        <v>12500</v>
      </c>
      <c r="N36" s="9"/>
      <c r="Q36" s="9" t="n">
        <v>12509</v>
      </c>
      <c r="R36" s="9"/>
    </row>
    <row r="37" customFormat="false" ht="15" hidden="false" customHeight="false" outlineLevel="0" collapsed="false">
      <c r="A37" s="0" t="s">
        <v>985</v>
      </c>
      <c r="I37" s="3"/>
      <c r="J37" s="3"/>
      <c r="K37" s="3"/>
      <c r="M37" s="27" t="n">
        <v>12500</v>
      </c>
      <c r="N37" s="27"/>
      <c r="Q37" s="27" t="n">
        <v>12509</v>
      </c>
      <c r="R37" s="27"/>
    </row>
    <row r="38" customFormat="false" ht="15" hidden="false" customHeight="false" outlineLevel="0" collapsed="false">
      <c r="A38" s="0" t="s">
        <v>986</v>
      </c>
      <c r="I38" s="3"/>
      <c r="J38" s="3"/>
      <c r="K38" s="3"/>
      <c r="M38" s="3"/>
      <c r="N38" s="3"/>
      <c r="O38" s="3"/>
      <c r="Q38" s="3"/>
      <c r="R38" s="3"/>
      <c r="S38" s="3"/>
    </row>
    <row r="39" customFormat="false" ht="15" hidden="false" customHeight="false" outlineLevel="0" collapsed="false">
      <c r="I39" s="3"/>
      <c r="J39" s="3"/>
      <c r="K39" s="3"/>
      <c r="M39" s="3"/>
      <c r="N39" s="3"/>
      <c r="O39" s="3"/>
      <c r="Q39" s="3"/>
      <c r="R39" s="3"/>
      <c r="S39" s="3"/>
    </row>
    <row r="40" customFormat="false" ht="15" hidden="false" customHeight="false" outlineLevel="0" collapsed="false">
      <c r="A40" s="4" t="s">
        <v>408</v>
      </c>
      <c r="C40" s="26" t="s">
        <v>174</v>
      </c>
      <c r="E40" s="0" t="s">
        <v>987</v>
      </c>
      <c r="I40" s="9" t="n">
        <v>33700</v>
      </c>
      <c r="J40" s="9"/>
      <c r="M40" s="9" t="n">
        <v>33674</v>
      </c>
      <c r="N40" s="9"/>
      <c r="Q40" s="9" t="n">
        <v>33700</v>
      </c>
      <c r="R40" s="9"/>
    </row>
    <row r="41" customFormat="false" ht="15" hidden="false" customHeight="false" outlineLevel="0" collapsed="false">
      <c r="A41" s="0" t="s">
        <v>988</v>
      </c>
      <c r="E41" s="0" t="s">
        <v>989</v>
      </c>
      <c r="I41" s="9" t="n">
        <v>1703</v>
      </c>
      <c r="J41" s="9"/>
      <c r="M41" s="9" t="n">
        <v>1697</v>
      </c>
      <c r="N41" s="9"/>
      <c r="Q41" s="9" t="n">
        <v>1703</v>
      </c>
      <c r="R41" s="9"/>
    </row>
    <row r="42" customFormat="false" ht="15" hidden="false" customHeight="false" outlineLevel="0" collapsed="false">
      <c r="A42" s="0" t="s">
        <v>990</v>
      </c>
      <c r="E42" s="0" t="s">
        <v>991</v>
      </c>
      <c r="I42" s="9" t="n">
        <v>385</v>
      </c>
      <c r="J42" s="9"/>
      <c r="M42" s="9" t="n">
        <v>379</v>
      </c>
      <c r="N42" s="9"/>
      <c r="Q42" s="9" t="n">
        <v>385</v>
      </c>
      <c r="R42" s="9"/>
    </row>
    <row r="43" customFormat="false" ht="15" hidden="false" customHeight="false" outlineLevel="0" collapsed="false">
      <c r="E43" s="0" t="s">
        <v>992</v>
      </c>
      <c r="G43" s="26" t="s">
        <v>993</v>
      </c>
      <c r="I43" s="3"/>
      <c r="J43" s="3"/>
      <c r="K43" s="3"/>
      <c r="M43" s="9" t="n">
        <v>1000</v>
      </c>
      <c r="N43" s="9"/>
      <c r="Q43" s="9" t="n">
        <v>1000</v>
      </c>
      <c r="R43" s="9"/>
    </row>
    <row r="44" customFormat="false" ht="15" hidden="false" customHeight="false" outlineLevel="0" collapsed="false">
      <c r="I44" s="3"/>
      <c r="J44" s="3"/>
      <c r="K44" s="3"/>
      <c r="M44" s="27" t="n">
        <v>36750</v>
      </c>
      <c r="N44" s="27"/>
      <c r="Q44" s="27" t="n">
        <v>36788</v>
      </c>
      <c r="R44" s="27"/>
    </row>
    <row r="45" customFormat="false" ht="15" hidden="false" customHeight="false" outlineLevel="0" collapsed="false">
      <c r="I45" s="3"/>
      <c r="J45" s="3"/>
      <c r="K45" s="3"/>
      <c r="M45" s="3"/>
      <c r="N45" s="3"/>
      <c r="O45" s="3"/>
      <c r="Q45" s="3"/>
      <c r="R45" s="3"/>
      <c r="S45" s="3"/>
    </row>
    <row r="46" customFormat="false" ht="15" hidden="false" customHeight="false" outlineLevel="0" collapsed="false">
      <c r="A46" s="4" t="s">
        <v>402</v>
      </c>
      <c r="C46" s="26" t="s">
        <v>188</v>
      </c>
      <c r="E46" s="0" t="s">
        <v>994</v>
      </c>
      <c r="I46" s="3"/>
      <c r="J46" s="3"/>
      <c r="K46" s="3"/>
      <c r="M46" s="10" t="s">
        <v>34</v>
      </c>
      <c r="N46" s="10"/>
      <c r="Q46" s="10" t="s">
        <v>34</v>
      </c>
      <c r="R46" s="10"/>
    </row>
    <row r="47" customFormat="false" ht="15" hidden="false" customHeight="false" outlineLevel="0" collapsed="false">
      <c r="A47" s="0" t="s">
        <v>995</v>
      </c>
      <c r="I47" s="3"/>
      <c r="J47" s="3"/>
      <c r="K47" s="3"/>
      <c r="M47" s="28" t="s">
        <v>34</v>
      </c>
      <c r="N47" s="28"/>
      <c r="Q47" s="28" t="s">
        <v>34</v>
      </c>
      <c r="R47" s="28"/>
    </row>
    <row r="48" customFormat="false" ht="15" hidden="false" customHeight="false" outlineLevel="0" collapsed="false">
      <c r="A48" s="0" t="s">
        <v>996</v>
      </c>
      <c r="I48" s="3"/>
      <c r="J48" s="3"/>
      <c r="K48" s="3"/>
      <c r="M48" s="3"/>
      <c r="N48" s="3"/>
      <c r="O48" s="3"/>
      <c r="Q48" s="3"/>
      <c r="R48" s="3"/>
      <c r="S48" s="3"/>
    </row>
    <row r="49" customFormat="false" ht="15" hidden="false" customHeight="false" outlineLevel="0" collapsed="false">
      <c r="I49" s="3"/>
      <c r="J49" s="3"/>
      <c r="K49" s="3"/>
      <c r="M49" s="3"/>
      <c r="N49" s="3"/>
      <c r="O49" s="3"/>
      <c r="Q49" s="3"/>
      <c r="R49" s="3"/>
      <c r="S49" s="3"/>
    </row>
    <row r="50" customFormat="false" ht="15" hidden="false" customHeight="false" outlineLevel="0" collapsed="false">
      <c r="A50" s="4" t="s">
        <v>997</v>
      </c>
      <c r="C50" s="26" t="s">
        <v>156</v>
      </c>
      <c r="E50" s="0" t="s">
        <v>998</v>
      </c>
      <c r="I50" s="9" t="n">
        <v>12000</v>
      </c>
      <c r="J50" s="9"/>
      <c r="M50" s="9" t="n">
        <v>12000</v>
      </c>
      <c r="N50" s="9"/>
      <c r="Q50" s="9" t="n">
        <v>12000</v>
      </c>
      <c r="R50" s="9"/>
    </row>
    <row r="51" customFormat="false" ht="15" hidden="false" customHeight="false" outlineLevel="0" collapsed="false">
      <c r="A51" s="0" t="s">
        <v>999</v>
      </c>
      <c r="I51" s="3"/>
      <c r="J51" s="3"/>
      <c r="K51" s="3"/>
      <c r="M51" s="27" t="n">
        <v>12000</v>
      </c>
      <c r="N51" s="27"/>
      <c r="Q51" s="27" t="n">
        <v>12000</v>
      </c>
      <c r="R51" s="27"/>
    </row>
    <row r="52" customFormat="false" ht="15" hidden="false" customHeight="false" outlineLevel="0" collapsed="false">
      <c r="A52" s="0" t="s">
        <v>1000</v>
      </c>
      <c r="I52" s="3"/>
      <c r="J52" s="3"/>
      <c r="K52" s="3"/>
      <c r="M52" s="3"/>
      <c r="N52" s="3"/>
      <c r="O52" s="3"/>
      <c r="Q52" s="3"/>
      <c r="R52" s="3"/>
      <c r="S52" s="3"/>
    </row>
    <row r="53" customFormat="false" ht="15" hidden="false" customHeight="false" outlineLevel="0" collapsed="false">
      <c r="I53" s="3"/>
      <c r="J53" s="3"/>
      <c r="K53" s="3"/>
      <c r="M53" s="3"/>
      <c r="N53" s="3"/>
      <c r="O53" s="3"/>
      <c r="Q53" s="3"/>
      <c r="R53" s="3"/>
      <c r="S53" s="3"/>
    </row>
    <row r="54" customFormat="false" ht="15" hidden="false" customHeight="false" outlineLevel="0" collapsed="false">
      <c r="A54" s="4" t="s">
        <v>411</v>
      </c>
      <c r="C54" s="26" t="s">
        <v>166</v>
      </c>
      <c r="E54" s="0" t="s">
        <v>1001</v>
      </c>
      <c r="I54" s="9" t="n">
        <v>45000</v>
      </c>
      <c r="J54" s="9"/>
      <c r="M54" s="9" t="n">
        <v>44967</v>
      </c>
      <c r="N54" s="9"/>
      <c r="Q54" s="9" t="n">
        <v>45000</v>
      </c>
      <c r="R54" s="9"/>
    </row>
    <row r="55" customFormat="false" ht="15" hidden="false" customHeight="false" outlineLevel="0" collapsed="false">
      <c r="A55" s="0" t="s">
        <v>1002</v>
      </c>
      <c r="E55" s="0" t="s">
        <v>1003</v>
      </c>
      <c r="I55" s="3"/>
      <c r="J55" s="3"/>
      <c r="K55" s="3"/>
      <c r="M55" s="11" t="n">
        <v>-4</v>
      </c>
      <c r="N55" s="11"/>
      <c r="Q55" s="10" t="s">
        <v>34</v>
      </c>
      <c r="R55" s="10"/>
    </row>
    <row r="56" customFormat="false" ht="15" hidden="false" customHeight="false" outlineLevel="0" collapsed="false">
      <c r="A56" s="0" t="s">
        <v>1004</v>
      </c>
      <c r="E56" s="0" t="s">
        <v>1005</v>
      </c>
      <c r="G56" s="26" t="s">
        <v>1006</v>
      </c>
      <c r="I56" s="3"/>
      <c r="J56" s="3"/>
      <c r="K56" s="3"/>
      <c r="M56" s="9" t="n">
        <v>2000</v>
      </c>
      <c r="N56" s="9"/>
      <c r="Q56" s="9" t="n">
        <v>2000</v>
      </c>
      <c r="R56" s="9"/>
    </row>
    <row r="57" customFormat="false" ht="15" hidden="false" customHeight="false" outlineLevel="0" collapsed="false">
      <c r="I57" s="3"/>
      <c r="J57" s="3"/>
      <c r="K57" s="3"/>
      <c r="M57" s="27" t="n">
        <v>46963</v>
      </c>
      <c r="N57" s="27"/>
      <c r="Q57" s="27" t="n">
        <v>47000</v>
      </c>
      <c r="R57" s="27"/>
    </row>
    <row r="58" customFormat="false" ht="15" hidden="false" customHeight="false" outlineLevel="0" collapsed="false">
      <c r="I58" s="3"/>
      <c r="J58" s="3"/>
      <c r="K58" s="3"/>
      <c r="M58" s="3"/>
      <c r="N58" s="3"/>
      <c r="O58" s="3"/>
      <c r="Q58" s="3"/>
      <c r="R58" s="3"/>
      <c r="S58" s="3"/>
    </row>
  </sheetData>
  <mergeCells count="166">
    <mergeCell ref="A2:S2"/>
    <mergeCell ref="I4:J4"/>
    <mergeCell ref="M4:N4"/>
    <mergeCell ref="Q4:R4"/>
    <mergeCell ref="I5:K5"/>
    <mergeCell ref="M5:N5"/>
    <mergeCell ref="Q5:R5"/>
    <mergeCell ref="I6:K6"/>
    <mergeCell ref="M6:O6"/>
    <mergeCell ref="Q6:S6"/>
    <mergeCell ref="I7:K7"/>
    <mergeCell ref="M7:O7"/>
    <mergeCell ref="Q7:S7"/>
    <mergeCell ref="I8:J8"/>
    <mergeCell ref="M8:N8"/>
    <mergeCell ref="Q8:R8"/>
    <mergeCell ref="I9:K9"/>
    <mergeCell ref="M9:N9"/>
    <mergeCell ref="Q9:R9"/>
    <mergeCell ref="I10:K10"/>
    <mergeCell ref="M10:O10"/>
    <mergeCell ref="Q10:S10"/>
    <mergeCell ref="I11:K11"/>
    <mergeCell ref="M11:O11"/>
    <mergeCell ref="Q11:S11"/>
    <mergeCell ref="I12:J12"/>
    <mergeCell ref="M12:N12"/>
    <mergeCell ref="Q12:R12"/>
    <mergeCell ref="I13:K13"/>
    <mergeCell ref="M13:N13"/>
    <mergeCell ref="Q13:R13"/>
    <mergeCell ref="I14:K14"/>
    <mergeCell ref="M14:O14"/>
    <mergeCell ref="Q14:S14"/>
    <mergeCell ref="I15:K15"/>
    <mergeCell ref="M15:O15"/>
    <mergeCell ref="Q15:S15"/>
    <mergeCell ref="I16:J16"/>
    <mergeCell ref="M16:N16"/>
    <mergeCell ref="Q16:R16"/>
    <mergeCell ref="I17:K17"/>
    <mergeCell ref="M17:N17"/>
    <mergeCell ref="Q17:R17"/>
    <mergeCell ref="I18:K18"/>
    <mergeCell ref="M18:N18"/>
    <mergeCell ref="Q18:R18"/>
    <mergeCell ref="I19:K19"/>
    <mergeCell ref="M19:O19"/>
    <mergeCell ref="Q19:S19"/>
    <mergeCell ref="I20:J20"/>
    <mergeCell ref="M20:N20"/>
    <mergeCell ref="Q20:R20"/>
    <mergeCell ref="I21:J21"/>
    <mergeCell ref="M21:N21"/>
    <mergeCell ref="Q21:R21"/>
    <mergeCell ref="I22:K22"/>
    <mergeCell ref="M22:N22"/>
    <mergeCell ref="Q22:R22"/>
    <mergeCell ref="I23:K23"/>
    <mergeCell ref="M23:O23"/>
    <mergeCell ref="Q23:S23"/>
    <mergeCell ref="I24:J24"/>
    <mergeCell ref="M24:N24"/>
    <mergeCell ref="Q24:R24"/>
    <mergeCell ref="I25:K25"/>
    <mergeCell ref="M25:N25"/>
    <mergeCell ref="Q25:R25"/>
    <mergeCell ref="I26:K26"/>
    <mergeCell ref="M26:O26"/>
    <mergeCell ref="Q26:S26"/>
    <mergeCell ref="I27:K27"/>
    <mergeCell ref="M27:O27"/>
    <mergeCell ref="Q27:S27"/>
    <mergeCell ref="I28:J28"/>
    <mergeCell ref="M28:N28"/>
    <mergeCell ref="Q28:R28"/>
    <mergeCell ref="I29:K29"/>
    <mergeCell ref="M29:N29"/>
    <mergeCell ref="Q29:R29"/>
    <mergeCell ref="I30:K30"/>
    <mergeCell ref="M30:N30"/>
    <mergeCell ref="Q30:R30"/>
    <mergeCell ref="I31:K31"/>
    <mergeCell ref="M31:O31"/>
    <mergeCell ref="Q31:S31"/>
    <mergeCell ref="I32:J32"/>
    <mergeCell ref="M32:N32"/>
    <mergeCell ref="Q32:R32"/>
    <mergeCell ref="I33:J33"/>
    <mergeCell ref="M33:N33"/>
    <mergeCell ref="Q33:R33"/>
    <mergeCell ref="I34:K34"/>
    <mergeCell ref="M34:N34"/>
    <mergeCell ref="Q34:R34"/>
    <mergeCell ref="I35:K35"/>
    <mergeCell ref="M35:O35"/>
    <mergeCell ref="Q35:S35"/>
    <mergeCell ref="I36:J36"/>
    <mergeCell ref="M36:N36"/>
    <mergeCell ref="Q36:R36"/>
    <mergeCell ref="I37:K37"/>
    <mergeCell ref="M37:N37"/>
    <mergeCell ref="Q37:R37"/>
    <mergeCell ref="I38:K38"/>
    <mergeCell ref="M38:O38"/>
    <mergeCell ref="Q38:S38"/>
    <mergeCell ref="I39:K39"/>
    <mergeCell ref="M39:O39"/>
    <mergeCell ref="Q39:S39"/>
    <mergeCell ref="I40:J40"/>
    <mergeCell ref="M40:N40"/>
    <mergeCell ref="Q40:R40"/>
    <mergeCell ref="I41:J41"/>
    <mergeCell ref="M41:N41"/>
    <mergeCell ref="Q41:R41"/>
    <mergeCell ref="I42:J42"/>
    <mergeCell ref="M42:N42"/>
    <mergeCell ref="Q42:R42"/>
    <mergeCell ref="I43:K43"/>
    <mergeCell ref="M43:N43"/>
    <mergeCell ref="Q43:R43"/>
    <mergeCell ref="I44:K44"/>
    <mergeCell ref="M44:N44"/>
    <mergeCell ref="Q44:R44"/>
    <mergeCell ref="I45:K45"/>
    <mergeCell ref="M45:O45"/>
    <mergeCell ref="Q45:S45"/>
    <mergeCell ref="I46:K46"/>
    <mergeCell ref="M46:N46"/>
    <mergeCell ref="Q46:R46"/>
    <mergeCell ref="I47:K47"/>
    <mergeCell ref="M47:N47"/>
    <mergeCell ref="Q47:R47"/>
    <mergeCell ref="I48:K48"/>
    <mergeCell ref="M48:O48"/>
    <mergeCell ref="Q48:S48"/>
    <mergeCell ref="I49:K49"/>
    <mergeCell ref="M49:O49"/>
    <mergeCell ref="Q49:S49"/>
    <mergeCell ref="I50:J50"/>
    <mergeCell ref="M50:N50"/>
    <mergeCell ref="Q50:R50"/>
    <mergeCell ref="I51:K51"/>
    <mergeCell ref="M51:N51"/>
    <mergeCell ref="Q51:R51"/>
    <mergeCell ref="I52:K52"/>
    <mergeCell ref="M52:O52"/>
    <mergeCell ref="Q52:S52"/>
    <mergeCell ref="I53:K53"/>
    <mergeCell ref="M53:O53"/>
    <mergeCell ref="Q53:S53"/>
    <mergeCell ref="I54:J54"/>
    <mergeCell ref="M54:N54"/>
    <mergeCell ref="Q54:R54"/>
    <mergeCell ref="I55:K55"/>
    <mergeCell ref="M55:N55"/>
    <mergeCell ref="Q55:R55"/>
    <mergeCell ref="I56:K56"/>
    <mergeCell ref="M56:N56"/>
    <mergeCell ref="Q56:R56"/>
    <mergeCell ref="I57:K57"/>
    <mergeCell ref="M57:N57"/>
    <mergeCell ref="Q57:R57"/>
    <mergeCell ref="I58:K58"/>
    <mergeCell ref="M58:O58"/>
    <mergeCell ref="Q58:S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30.73"/>
    <col collapsed="false" customWidth="true" hidden="false" outlineLevel="0" max="5" min="5" style="0" width="75.78"/>
    <col collapsed="false" customWidth="true" hidden="false" outlineLevel="0" max="7" min="7" style="0" width="4.7"/>
  </cols>
  <sheetData>
    <row r="2" customFormat="false" ht="15" hidden="false" customHeight="false" outlineLevel="0" collapsed="false">
      <c r="A2" s="3"/>
      <c r="B2" s="3"/>
      <c r="C2" s="3"/>
      <c r="D2" s="3"/>
      <c r="E2" s="3"/>
      <c r="F2" s="3"/>
      <c r="G2" s="3"/>
      <c r="H2" s="3"/>
      <c r="I2" s="3"/>
      <c r="J2" s="3"/>
      <c r="K2" s="3"/>
      <c r="L2" s="3"/>
      <c r="M2" s="3"/>
      <c r="N2" s="3"/>
      <c r="O2" s="3"/>
      <c r="P2" s="3"/>
      <c r="Q2" s="3"/>
      <c r="R2" s="3"/>
      <c r="S2" s="3"/>
    </row>
    <row r="4" customFormat="false" ht="15" hidden="false" customHeight="false" outlineLevel="0" collapsed="false">
      <c r="A4" s="4" t="s">
        <v>1007</v>
      </c>
      <c r="C4" s="26" t="s">
        <v>156</v>
      </c>
      <c r="E4" s="0" t="s">
        <v>1008</v>
      </c>
      <c r="I4" s="9" t="n">
        <v>30000</v>
      </c>
      <c r="J4" s="9"/>
      <c r="M4" s="9" t="n">
        <v>30000</v>
      </c>
      <c r="N4" s="9"/>
      <c r="Q4" s="9" t="n">
        <v>30000</v>
      </c>
      <c r="R4" s="9"/>
    </row>
    <row r="5" customFormat="false" ht="15" hidden="false" customHeight="false" outlineLevel="0" collapsed="false">
      <c r="A5" s="0" t="s">
        <v>1009</v>
      </c>
      <c r="I5" s="3"/>
      <c r="J5" s="3"/>
      <c r="K5" s="3"/>
      <c r="M5" s="27" t="n">
        <v>30000</v>
      </c>
      <c r="N5" s="27"/>
      <c r="Q5" s="27" t="n">
        <v>30000</v>
      </c>
      <c r="R5" s="27"/>
    </row>
    <row r="6" customFormat="false" ht="15" hidden="false" customHeight="false" outlineLevel="0" collapsed="false">
      <c r="A6" s="0" t="s">
        <v>1010</v>
      </c>
      <c r="I6" s="3"/>
      <c r="J6" s="3"/>
      <c r="K6" s="3"/>
      <c r="M6" s="3"/>
      <c r="N6" s="3"/>
      <c r="O6" s="3"/>
      <c r="Q6" s="3"/>
      <c r="R6" s="3"/>
      <c r="S6" s="3"/>
    </row>
    <row r="7" customFormat="false" ht="15" hidden="false" customHeight="false" outlineLevel="0" collapsed="false">
      <c r="I7" s="3"/>
      <c r="J7" s="3"/>
      <c r="K7" s="3"/>
      <c r="M7" s="3"/>
      <c r="N7" s="3"/>
      <c r="O7" s="3"/>
      <c r="Q7" s="3"/>
      <c r="R7" s="3"/>
      <c r="S7" s="3"/>
    </row>
    <row r="8" customFormat="false" ht="15" hidden="false" customHeight="false" outlineLevel="0" collapsed="false">
      <c r="A8" s="4" t="s">
        <v>1011</v>
      </c>
      <c r="C8" s="26" t="s">
        <v>170</v>
      </c>
      <c r="E8" s="0" t="s">
        <v>1012</v>
      </c>
      <c r="I8" s="9" t="n">
        <v>5620</v>
      </c>
      <c r="J8" s="9"/>
      <c r="M8" s="9" t="n">
        <v>5620</v>
      </c>
      <c r="N8" s="9"/>
      <c r="Q8" s="9" t="n">
        <v>5620</v>
      </c>
      <c r="R8" s="9"/>
    </row>
    <row r="9" customFormat="false" ht="15" hidden="false" customHeight="false" outlineLevel="0" collapsed="false">
      <c r="A9" s="0" t="s">
        <v>1013</v>
      </c>
      <c r="E9" s="0" t="s">
        <v>1014</v>
      </c>
      <c r="I9" s="3"/>
      <c r="J9" s="3"/>
      <c r="K9" s="3"/>
      <c r="M9" s="9" t="n">
        <v>450</v>
      </c>
      <c r="N9" s="9"/>
      <c r="Q9" s="9" t="n">
        <v>450</v>
      </c>
      <c r="R9" s="9"/>
    </row>
    <row r="10" customFormat="false" ht="15" hidden="false" customHeight="false" outlineLevel="0" collapsed="false">
      <c r="A10" s="0" t="s">
        <v>1015</v>
      </c>
      <c r="E10" s="0" t="s">
        <v>1016</v>
      </c>
      <c r="G10" s="26" t="s">
        <v>1017</v>
      </c>
      <c r="I10" s="3"/>
      <c r="J10" s="3"/>
      <c r="K10" s="3"/>
      <c r="M10" s="9" t="n">
        <v>50</v>
      </c>
      <c r="N10" s="9"/>
      <c r="Q10" s="9" t="n">
        <v>50</v>
      </c>
      <c r="R10" s="9"/>
    </row>
    <row r="11" customFormat="false" ht="15" hidden="false" customHeight="false" outlineLevel="0" collapsed="false">
      <c r="I11" s="3"/>
      <c r="J11" s="3"/>
      <c r="K11" s="3"/>
      <c r="M11" s="27" t="n">
        <v>6120</v>
      </c>
      <c r="N11" s="27"/>
      <c r="Q11" s="27" t="n">
        <v>6120</v>
      </c>
      <c r="R11" s="27"/>
    </row>
    <row r="12" customFormat="false" ht="15" hidden="false" customHeight="false" outlineLevel="0" collapsed="false">
      <c r="I12" s="3"/>
      <c r="J12" s="3"/>
      <c r="K12" s="3"/>
      <c r="M12" s="3"/>
      <c r="N12" s="3"/>
      <c r="O12" s="3"/>
      <c r="Q12" s="3"/>
      <c r="R12" s="3"/>
      <c r="S12" s="3"/>
    </row>
    <row r="13" customFormat="false" ht="15" hidden="false" customHeight="false" outlineLevel="0" collapsed="false">
      <c r="A13" s="4" t="s">
        <v>1018</v>
      </c>
      <c r="C13" s="26" t="s">
        <v>156</v>
      </c>
      <c r="E13" s="0" t="s">
        <v>1019</v>
      </c>
      <c r="I13" s="9" t="n">
        <v>75000</v>
      </c>
      <c r="J13" s="9"/>
      <c r="M13" s="9" t="n">
        <v>74978</v>
      </c>
      <c r="N13" s="9"/>
      <c r="Q13" s="9" t="n">
        <v>75000</v>
      </c>
      <c r="R13" s="9"/>
    </row>
    <row r="14" customFormat="false" ht="15" hidden="false" customHeight="false" outlineLevel="0" collapsed="false">
      <c r="A14" s="0" t="s">
        <v>1020</v>
      </c>
      <c r="E14" s="0" t="s">
        <v>1021</v>
      </c>
      <c r="I14" s="3"/>
      <c r="J14" s="3"/>
      <c r="K14" s="3"/>
      <c r="M14" s="11" t="n">
        <v>-3</v>
      </c>
      <c r="N14" s="11"/>
      <c r="Q14" s="10" t="s">
        <v>34</v>
      </c>
      <c r="R14" s="10"/>
    </row>
    <row r="15" customFormat="false" ht="15" hidden="false" customHeight="false" outlineLevel="0" collapsed="false">
      <c r="A15" s="0" t="s">
        <v>1022</v>
      </c>
      <c r="E15" s="0" t="s">
        <v>1023</v>
      </c>
      <c r="I15" s="3"/>
      <c r="J15" s="3"/>
      <c r="K15" s="3"/>
      <c r="M15" s="11" t="n">
        <v>-50</v>
      </c>
      <c r="N15" s="11"/>
      <c r="Q15" s="10" t="s">
        <v>34</v>
      </c>
      <c r="R15" s="10"/>
    </row>
    <row r="16" customFormat="false" ht="15" hidden="false" customHeight="false" outlineLevel="0" collapsed="false">
      <c r="I16" s="3"/>
      <c r="J16" s="3"/>
      <c r="K16" s="3"/>
      <c r="M16" s="27" t="n">
        <v>74925</v>
      </c>
      <c r="N16" s="27"/>
      <c r="Q16" s="27" t="n">
        <v>75000</v>
      </c>
      <c r="R16" s="27"/>
    </row>
    <row r="17" customFormat="false" ht="15" hidden="false" customHeight="false" outlineLevel="0" collapsed="false">
      <c r="I17" s="3"/>
      <c r="J17" s="3"/>
      <c r="K17" s="3"/>
      <c r="M17" s="3"/>
      <c r="N17" s="3"/>
      <c r="O17" s="3"/>
      <c r="Q17" s="3"/>
      <c r="R17" s="3"/>
      <c r="S17" s="3"/>
    </row>
    <row r="18" customFormat="false" ht="15" hidden="false" customHeight="false" outlineLevel="0" collapsed="false">
      <c r="A18" s="4" t="s">
        <v>1024</v>
      </c>
      <c r="C18" s="26" t="s">
        <v>189</v>
      </c>
      <c r="E18" s="0" t="s">
        <v>1025</v>
      </c>
      <c r="G18" s="26" t="s">
        <v>700</v>
      </c>
      <c r="I18" s="3"/>
      <c r="J18" s="3"/>
      <c r="K18" s="3"/>
      <c r="M18" s="9" t="n">
        <v>277</v>
      </c>
      <c r="N18" s="9"/>
      <c r="Q18" s="9" t="n">
        <v>277</v>
      </c>
      <c r="R18" s="9"/>
    </row>
    <row r="19" customFormat="false" ht="15" hidden="false" customHeight="false" outlineLevel="0" collapsed="false">
      <c r="A19" s="0" t="s">
        <v>1026</v>
      </c>
      <c r="I19" s="3"/>
      <c r="J19" s="3"/>
      <c r="K19" s="3"/>
      <c r="M19" s="27" t="n">
        <v>277</v>
      </c>
      <c r="N19" s="27"/>
      <c r="Q19" s="27" t="n">
        <v>277</v>
      </c>
      <c r="R19" s="27"/>
    </row>
    <row r="20" customFormat="false" ht="15" hidden="false" customHeight="false" outlineLevel="0" collapsed="false">
      <c r="A20" s="0" t="s">
        <v>1027</v>
      </c>
      <c r="I20" s="3"/>
      <c r="J20" s="3"/>
      <c r="K20" s="3"/>
      <c r="M20" s="3"/>
      <c r="N20" s="3"/>
      <c r="O20" s="3"/>
      <c r="Q20" s="3"/>
      <c r="R20" s="3"/>
      <c r="S20" s="3"/>
    </row>
    <row r="21" customFormat="false" ht="15" hidden="false" customHeight="false" outlineLevel="0" collapsed="false">
      <c r="I21" s="3"/>
      <c r="J21" s="3"/>
      <c r="K21" s="3"/>
      <c r="M21" s="3"/>
      <c r="N21" s="3"/>
      <c r="O21" s="3"/>
      <c r="Q21" s="3"/>
      <c r="R21" s="3"/>
      <c r="S21" s="3"/>
    </row>
    <row r="22" customFormat="false" ht="15" hidden="false" customHeight="false" outlineLevel="0" collapsed="false">
      <c r="A22" s="4" t="s">
        <v>1028</v>
      </c>
      <c r="C22" s="26" t="s">
        <v>163</v>
      </c>
      <c r="E22" s="0" t="s">
        <v>1029</v>
      </c>
      <c r="I22" s="9" t="n">
        <v>24000</v>
      </c>
      <c r="J22" s="9"/>
      <c r="M22" s="9" t="n">
        <v>24000</v>
      </c>
      <c r="N22" s="9"/>
      <c r="Q22" s="9" t="n">
        <v>24000</v>
      </c>
      <c r="R22" s="9"/>
    </row>
    <row r="23" customFormat="false" ht="15" hidden="false" customHeight="false" outlineLevel="0" collapsed="false">
      <c r="A23" s="0" t="s">
        <v>1030</v>
      </c>
      <c r="I23" s="3"/>
      <c r="J23" s="3"/>
      <c r="K23" s="3"/>
      <c r="M23" s="27" t="n">
        <v>24000</v>
      </c>
      <c r="N23" s="27"/>
      <c r="Q23" s="27" t="n">
        <v>24000</v>
      </c>
      <c r="R23" s="27"/>
    </row>
    <row r="24" customFormat="false" ht="15" hidden="false" customHeight="false" outlineLevel="0" collapsed="false">
      <c r="A24" s="0" t="s">
        <v>1031</v>
      </c>
      <c r="I24" s="3"/>
      <c r="J24" s="3"/>
      <c r="K24" s="3"/>
      <c r="M24" s="3"/>
      <c r="N24" s="3"/>
      <c r="O24" s="3"/>
      <c r="Q24" s="3"/>
      <c r="R24" s="3"/>
      <c r="S24" s="3"/>
    </row>
    <row r="25" customFormat="false" ht="15" hidden="false" customHeight="false" outlineLevel="0" collapsed="false">
      <c r="I25" s="3"/>
      <c r="J25" s="3"/>
      <c r="K25" s="3"/>
      <c r="M25" s="3"/>
      <c r="N25" s="3"/>
      <c r="O25" s="3"/>
      <c r="Q25" s="3"/>
      <c r="R25" s="3"/>
      <c r="S25" s="3"/>
    </row>
    <row r="26" customFormat="false" ht="15" hidden="false" customHeight="false" outlineLevel="0" collapsed="false">
      <c r="A26" s="4" t="s">
        <v>1032</v>
      </c>
      <c r="C26" s="26" t="s">
        <v>170</v>
      </c>
      <c r="E26" s="0" t="s">
        <v>1033</v>
      </c>
      <c r="I26" s="9" t="n">
        <v>32044</v>
      </c>
      <c r="J26" s="9"/>
      <c r="M26" s="9" t="n">
        <v>32044</v>
      </c>
      <c r="N26" s="9"/>
      <c r="Q26" s="9" t="n">
        <v>32044</v>
      </c>
      <c r="R26" s="9"/>
    </row>
    <row r="27" customFormat="false" ht="15" hidden="false" customHeight="false" outlineLevel="0" collapsed="false">
      <c r="A27" s="0" t="s">
        <v>1034</v>
      </c>
      <c r="E27" s="0" t="s">
        <v>1035</v>
      </c>
      <c r="G27" s="26" t="s">
        <v>1036</v>
      </c>
      <c r="I27" s="3"/>
      <c r="J27" s="3"/>
      <c r="K27" s="3"/>
      <c r="M27" s="9" t="n">
        <v>2500</v>
      </c>
      <c r="N27" s="9"/>
      <c r="Q27" s="9" t="n">
        <v>2500</v>
      </c>
      <c r="R27" s="9"/>
    </row>
    <row r="28" customFormat="false" ht="15" hidden="false" customHeight="false" outlineLevel="0" collapsed="false">
      <c r="A28" s="0" t="s">
        <v>1037</v>
      </c>
      <c r="I28" s="3"/>
      <c r="J28" s="3"/>
      <c r="K28" s="3"/>
      <c r="M28" s="27" t="n">
        <v>34544</v>
      </c>
      <c r="N28" s="27"/>
      <c r="Q28" s="27" t="n">
        <v>34544</v>
      </c>
      <c r="R28" s="27"/>
    </row>
    <row r="29" customFormat="false" ht="15" hidden="false" customHeight="false" outlineLevel="0" collapsed="false">
      <c r="I29" s="3"/>
      <c r="J29" s="3"/>
      <c r="K29" s="3"/>
      <c r="M29" s="3"/>
      <c r="N29" s="3"/>
      <c r="O29" s="3"/>
      <c r="Q29" s="3"/>
      <c r="R29" s="3"/>
      <c r="S29" s="3"/>
    </row>
    <row r="30" customFormat="false" ht="15" hidden="false" customHeight="false" outlineLevel="0" collapsed="false">
      <c r="A30" s="4" t="s">
        <v>1038</v>
      </c>
      <c r="C30" s="26" t="s">
        <v>187</v>
      </c>
      <c r="E30" s="0" t="s">
        <v>1039</v>
      </c>
      <c r="I30" s="9" t="n">
        <v>5000</v>
      </c>
      <c r="J30" s="9"/>
      <c r="M30" s="9" t="n">
        <v>5000</v>
      </c>
      <c r="N30" s="9"/>
      <c r="Q30" s="9" t="n">
        <v>5000</v>
      </c>
      <c r="R30" s="9"/>
    </row>
    <row r="31" customFormat="false" ht="15" hidden="false" customHeight="false" outlineLevel="0" collapsed="false">
      <c r="A31" s="0" t="s">
        <v>1040</v>
      </c>
      <c r="E31" s="0" t="s">
        <v>1041</v>
      </c>
      <c r="I31" s="9" t="n">
        <v>8000</v>
      </c>
      <c r="J31" s="9"/>
      <c r="M31" s="9" t="n">
        <v>8000</v>
      </c>
      <c r="N31" s="9"/>
      <c r="Q31" s="9" t="n">
        <v>8000</v>
      </c>
      <c r="R31" s="9"/>
    </row>
    <row r="32" customFormat="false" ht="15" hidden="false" customHeight="false" outlineLevel="0" collapsed="false">
      <c r="A32" s="0" t="s">
        <v>1042</v>
      </c>
      <c r="I32" s="3"/>
      <c r="J32" s="3"/>
      <c r="K32" s="3"/>
      <c r="M32" s="27" t="n">
        <v>13000</v>
      </c>
      <c r="N32" s="27"/>
      <c r="Q32" s="27" t="n">
        <v>13000</v>
      </c>
      <c r="R32" s="27"/>
    </row>
    <row r="33" customFormat="false" ht="15" hidden="false" customHeight="false" outlineLevel="0" collapsed="false">
      <c r="I33" s="3"/>
      <c r="J33" s="3"/>
      <c r="K33" s="3"/>
      <c r="M33" s="3"/>
      <c r="N33" s="3"/>
      <c r="O33" s="3"/>
      <c r="Q33" s="3"/>
      <c r="R33" s="3"/>
      <c r="S33" s="3"/>
    </row>
    <row r="34" customFormat="false" ht="15" hidden="false" customHeight="false" outlineLevel="0" collapsed="false">
      <c r="A34" s="4" t="s">
        <v>1043</v>
      </c>
      <c r="C34" s="26" t="s">
        <v>159</v>
      </c>
      <c r="E34" s="0" t="s">
        <v>1044</v>
      </c>
      <c r="I34" s="9" t="n">
        <v>16000</v>
      </c>
      <c r="J34" s="9"/>
      <c r="M34" s="9" t="n">
        <v>16000</v>
      </c>
      <c r="N34" s="9"/>
      <c r="Q34" s="9" t="n">
        <v>16000</v>
      </c>
      <c r="R34" s="9"/>
    </row>
    <row r="35" customFormat="false" ht="15" hidden="false" customHeight="false" outlineLevel="0" collapsed="false">
      <c r="A35" s="0" t="s">
        <v>1045</v>
      </c>
      <c r="I35" s="3"/>
      <c r="J35" s="3"/>
      <c r="K35" s="3"/>
      <c r="M35" s="27" t="n">
        <v>16000</v>
      </c>
      <c r="N35" s="27"/>
      <c r="Q35" s="27" t="n">
        <v>16000</v>
      </c>
      <c r="R35" s="27"/>
    </row>
    <row r="36" customFormat="false" ht="15" hidden="false" customHeight="false" outlineLevel="0" collapsed="false">
      <c r="A36" s="0" t="s">
        <v>1046</v>
      </c>
      <c r="I36" s="3"/>
      <c r="J36" s="3"/>
      <c r="K36" s="3"/>
      <c r="M36" s="3"/>
      <c r="N36" s="3"/>
      <c r="O36" s="3"/>
      <c r="Q36" s="3"/>
      <c r="R36" s="3"/>
      <c r="S36" s="3"/>
    </row>
    <row r="37" customFormat="false" ht="15" hidden="false" customHeight="false" outlineLevel="0" collapsed="false">
      <c r="I37" s="3"/>
      <c r="J37" s="3"/>
      <c r="K37" s="3"/>
      <c r="M37" s="3"/>
      <c r="N37" s="3"/>
      <c r="O37" s="3"/>
      <c r="Q37" s="3"/>
      <c r="R37" s="3"/>
      <c r="S37" s="3"/>
    </row>
    <row r="38" customFormat="false" ht="15" hidden="false" customHeight="false" outlineLevel="0" collapsed="false">
      <c r="A38" s="4" t="s">
        <v>1047</v>
      </c>
      <c r="C38" s="26" t="s">
        <v>162</v>
      </c>
      <c r="E38" s="0" t="s">
        <v>1048</v>
      </c>
      <c r="I38" s="9" t="n">
        <v>6500</v>
      </c>
      <c r="J38" s="9"/>
      <c r="M38" s="9" t="n">
        <v>6500</v>
      </c>
      <c r="N38" s="9"/>
      <c r="Q38" s="9" t="n">
        <v>6500</v>
      </c>
      <c r="R38" s="9"/>
    </row>
    <row r="39" customFormat="false" ht="15" hidden="false" customHeight="false" outlineLevel="0" collapsed="false">
      <c r="A39" s="0" t="s">
        <v>1049</v>
      </c>
      <c r="I39" s="3"/>
      <c r="J39" s="3"/>
      <c r="K39" s="3"/>
      <c r="M39" s="27" t="n">
        <v>6500</v>
      </c>
      <c r="N39" s="27"/>
      <c r="Q39" s="27" t="n">
        <v>6500</v>
      </c>
      <c r="R39" s="27"/>
    </row>
    <row r="40" customFormat="false" ht="15" hidden="false" customHeight="false" outlineLevel="0" collapsed="false">
      <c r="A40" s="0" t="s">
        <v>1050</v>
      </c>
      <c r="I40" s="3"/>
      <c r="J40" s="3"/>
      <c r="K40" s="3"/>
      <c r="M40" s="3"/>
      <c r="N40" s="3"/>
      <c r="O40" s="3"/>
      <c r="Q40" s="3"/>
      <c r="R40" s="3"/>
      <c r="S40" s="3"/>
    </row>
    <row r="41" customFormat="false" ht="15" hidden="false" customHeight="false" outlineLevel="0" collapsed="false">
      <c r="I41" s="3"/>
      <c r="J41" s="3"/>
      <c r="K41" s="3"/>
      <c r="M41" s="3"/>
      <c r="N41" s="3"/>
      <c r="O41" s="3"/>
      <c r="Q41" s="3"/>
      <c r="R41" s="3"/>
      <c r="S41" s="3"/>
    </row>
    <row r="42" customFormat="false" ht="15" hidden="false" customHeight="false" outlineLevel="0" collapsed="false">
      <c r="A42" s="4" t="s">
        <v>1051</v>
      </c>
      <c r="C42" s="26" t="s">
        <v>162</v>
      </c>
      <c r="E42" s="0" t="s">
        <v>1052</v>
      </c>
      <c r="I42" s="9" t="n">
        <v>13600</v>
      </c>
      <c r="J42" s="9"/>
      <c r="M42" s="9" t="n">
        <v>13600</v>
      </c>
      <c r="N42" s="9"/>
      <c r="Q42" s="9" t="n">
        <v>13600</v>
      </c>
      <c r="R42" s="9"/>
    </row>
    <row r="43" customFormat="false" ht="15" hidden="false" customHeight="false" outlineLevel="0" collapsed="false">
      <c r="A43" s="0" t="s">
        <v>1053</v>
      </c>
      <c r="I43" s="3"/>
      <c r="J43" s="3"/>
      <c r="K43" s="3"/>
      <c r="M43" s="27" t="n">
        <v>13600</v>
      </c>
      <c r="N43" s="27"/>
      <c r="Q43" s="27" t="n">
        <v>13600</v>
      </c>
      <c r="R43" s="27"/>
    </row>
    <row r="44" customFormat="false" ht="15" hidden="false" customHeight="false" outlineLevel="0" collapsed="false">
      <c r="A44" s="0" t="s">
        <v>1054</v>
      </c>
      <c r="I44" s="3"/>
      <c r="J44" s="3"/>
      <c r="K44" s="3"/>
      <c r="M44" s="3"/>
      <c r="N44" s="3"/>
      <c r="O44" s="3"/>
      <c r="Q44" s="3"/>
      <c r="R44" s="3"/>
      <c r="S44" s="3"/>
    </row>
    <row r="45" customFormat="false" ht="15" hidden="false" customHeight="false" outlineLevel="0" collapsed="false">
      <c r="I45" s="3"/>
      <c r="J45" s="3"/>
      <c r="K45" s="3"/>
      <c r="M45" s="3"/>
      <c r="N45" s="3"/>
      <c r="O45" s="3"/>
      <c r="Q45" s="3"/>
      <c r="R45" s="3"/>
      <c r="S45" s="3"/>
    </row>
    <row r="46" customFormat="false" ht="15" hidden="false" customHeight="false" outlineLevel="0" collapsed="false">
      <c r="A46" s="4" t="s">
        <v>427</v>
      </c>
      <c r="C46" s="26" t="s">
        <v>158</v>
      </c>
      <c r="E46" s="0" t="s">
        <v>1055</v>
      </c>
      <c r="I46" s="9" t="n">
        <v>21000</v>
      </c>
      <c r="J46" s="9"/>
      <c r="M46" s="9" t="n">
        <v>20962</v>
      </c>
      <c r="N46" s="9"/>
      <c r="Q46" s="9" t="n">
        <v>21000</v>
      </c>
      <c r="R46" s="9"/>
    </row>
    <row r="47" customFormat="false" ht="15" hidden="false" customHeight="false" outlineLevel="0" collapsed="false">
      <c r="A47" s="0" t="s">
        <v>1056</v>
      </c>
      <c r="E47" s="0" t="s">
        <v>1057</v>
      </c>
      <c r="I47" s="3"/>
      <c r="J47" s="3"/>
      <c r="K47" s="3"/>
      <c r="M47" s="11" t="n">
        <v>-4</v>
      </c>
      <c r="N47" s="11"/>
      <c r="Q47" s="10" t="s">
        <v>34</v>
      </c>
      <c r="R47" s="10"/>
    </row>
    <row r="48" customFormat="false" ht="15" hidden="false" customHeight="false" outlineLevel="0" collapsed="false">
      <c r="A48" s="0" t="s">
        <v>1058</v>
      </c>
      <c r="E48" s="0" t="s">
        <v>1059</v>
      </c>
      <c r="G48" s="26" t="s">
        <v>896</v>
      </c>
      <c r="I48" s="3"/>
      <c r="J48" s="3"/>
      <c r="K48" s="3"/>
      <c r="M48" s="9" t="n">
        <v>1000</v>
      </c>
      <c r="N48" s="9"/>
      <c r="Q48" s="9" t="n">
        <v>1000</v>
      </c>
      <c r="R48" s="9"/>
    </row>
    <row r="49" customFormat="false" ht="15" hidden="false" customHeight="false" outlineLevel="0" collapsed="false">
      <c r="I49" s="3"/>
      <c r="J49" s="3"/>
      <c r="K49" s="3"/>
      <c r="M49" s="27" t="n">
        <v>21958</v>
      </c>
      <c r="N49" s="27"/>
      <c r="Q49" s="27" t="n">
        <v>22000</v>
      </c>
      <c r="R49" s="27"/>
    </row>
    <row r="50" customFormat="false" ht="15" hidden="false" customHeight="false" outlineLevel="0" collapsed="false">
      <c r="I50" s="3"/>
      <c r="J50" s="3"/>
      <c r="K50" s="3"/>
      <c r="M50" s="3"/>
      <c r="N50" s="3"/>
      <c r="O50" s="3"/>
      <c r="Q50" s="3"/>
      <c r="R50" s="3"/>
      <c r="S50" s="3"/>
    </row>
    <row r="51" customFormat="false" ht="15" hidden="false" customHeight="false" outlineLevel="0" collapsed="false">
      <c r="A51" s="4" t="s">
        <v>412</v>
      </c>
      <c r="C51" s="26" t="s">
        <v>158</v>
      </c>
      <c r="E51" s="0" t="s">
        <v>1060</v>
      </c>
      <c r="I51" s="9" t="n">
        <v>55000</v>
      </c>
      <c r="J51" s="9"/>
      <c r="M51" s="9" t="n">
        <v>54962</v>
      </c>
      <c r="N51" s="9"/>
      <c r="Q51" s="9" t="n">
        <v>55000</v>
      </c>
      <c r="R51" s="9"/>
    </row>
    <row r="52" customFormat="false" ht="15" hidden="false" customHeight="false" outlineLevel="0" collapsed="false">
      <c r="A52" s="0" t="s">
        <v>1061</v>
      </c>
      <c r="E52" s="0" t="s">
        <v>1062</v>
      </c>
      <c r="I52" s="3"/>
      <c r="J52" s="3"/>
      <c r="K52" s="3"/>
      <c r="M52" s="11" t="n">
        <v>-4</v>
      </c>
      <c r="N52" s="11"/>
      <c r="Q52" s="10" t="s">
        <v>34</v>
      </c>
      <c r="R52" s="10"/>
    </row>
    <row r="53" customFormat="false" ht="15" hidden="false" customHeight="false" outlineLevel="0" collapsed="false">
      <c r="A53" s="0" t="s">
        <v>1063</v>
      </c>
      <c r="I53" s="3"/>
      <c r="J53" s="3"/>
      <c r="K53" s="3"/>
      <c r="M53" s="27" t="n">
        <v>54958</v>
      </c>
      <c r="N53" s="27"/>
      <c r="Q53" s="27" t="n">
        <v>55000</v>
      </c>
      <c r="R53" s="27"/>
    </row>
    <row r="54" customFormat="false" ht="15" hidden="false" customHeight="false" outlineLevel="0" collapsed="false">
      <c r="I54" s="3"/>
      <c r="J54" s="3"/>
      <c r="K54" s="3"/>
      <c r="M54" s="3"/>
      <c r="N54" s="3"/>
      <c r="O54" s="3"/>
      <c r="Q54" s="3"/>
      <c r="R54" s="3"/>
      <c r="S54" s="3"/>
    </row>
    <row r="55" customFormat="false" ht="15" hidden="false" customHeight="false" outlineLevel="0" collapsed="false">
      <c r="A55" s="4" t="s">
        <v>417</v>
      </c>
      <c r="C55" s="26" t="s">
        <v>160</v>
      </c>
      <c r="E55" s="0" t="s">
        <v>1064</v>
      </c>
      <c r="I55" s="9" t="n">
        <v>50750</v>
      </c>
      <c r="J55" s="9"/>
      <c r="M55" s="9" t="n">
        <v>50713</v>
      </c>
      <c r="N55" s="9"/>
      <c r="Q55" s="9" t="n">
        <v>50750</v>
      </c>
      <c r="R55" s="9"/>
    </row>
    <row r="56" customFormat="false" ht="15" hidden="false" customHeight="false" outlineLevel="0" collapsed="false">
      <c r="A56" s="0" t="s">
        <v>1065</v>
      </c>
      <c r="E56" s="0" t="s">
        <v>1066</v>
      </c>
      <c r="I56" s="3"/>
      <c r="J56" s="3"/>
      <c r="K56" s="3"/>
      <c r="M56" s="11" t="n">
        <v>-5</v>
      </c>
      <c r="N56" s="11"/>
      <c r="Q56" s="10" t="s">
        <v>34</v>
      </c>
      <c r="R56" s="10"/>
    </row>
    <row r="57" customFormat="false" ht="15" hidden="false" customHeight="false" outlineLevel="0" collapsed="false">
      <c r="A57" s="0" t="s">
        <v>1067</v>
      </c>
      <c r="I57" s="3"/>
      <c r="J57" s="3"/>
      <c r="K57" s="3"/>
      <c r="M57" s="27" t="n">
        <v>50708</v>
      </c>
      <c r="N57" s="27"/>
      <c r="Q57" s="27" t="n">
        <v>50750</v>
      </c>
      <c r="R57" s="27"/>
    </row>
  </sheetData>
  <mergeCells count="163">
    <mergeCell ref="A2:S2"/>
    <mergeCell ref="I4:J4"/>
    <mergeCell ref="M4:N4"/>
    <mergeCell ref="Q4:R4"/>
    <mergeCell ref="I5:K5"/>
    <mergeCell ref="M5:N5"/>
    <mergeCell ref="Q5:R5"/>
    <mergeCell ref="I6:K6"/>
    <mergeCell ref="M6:O6"/>
    <mergeCell ref="Q6:S6"/>
    <mergeCell ref="I7:K7"/>
    <mergeCell ref="M7:O7"/>
    <mergeCell ref="Q7:S7"/>
    <mergeCell ref="I8:J8"/>
    <mergeCell ref="M8:N8"/>
    <mergeCell ref="Q8:R8"/>
    <mergeCell ref="I9:K9"/>
    <mergeCell ref="M9:N9"/>
    <mergeCell ref="Q9:R9"/>
    <mergeCell ref="I10:K10"/>
    <mergeCell ref="M10:N10"/>
    <mergeCell ref="Q10:R10"/>
    <mergeCell ref="I11:K11"/>
    <mergeCell ref="M11:N11"/>
    <mergeCell ref="Q11:R11"/>
    <mergeCell ref="I12:K12"/>
    <mergeCell ref="M12:O12"/>
    <mergeCell ref="Q12:S12"/>
    <mergeCell ref="I13:J13"/>
    <mergeCell ref="M13:N13"/>
    <mergeCell ref="Q13:R13"/>
    <mergeCell ref="I14:K14"/>
    <mergeCell ref="M14:N14"/>
    <mergeCell ref="Q14:R14"/>
    <mergeCell ref="I15:K15"/>
    <mergeCell ref="M15:N15"/>
    <mergeCell ref="Q15:R15"/>
    <mergeCell ref="I16:K16"/>
    <mergeCell ref="M16:N16"/>
    <mergeCell ref="Q16:R16"/>
    <mergeCell ref="I17:K17"/>
    <mergeCell ref="M17:O17"/>
    <mergeCell ref="Q17:S17"/>
    <mergeCell ref="I18:K18"/>
    <mergeCell ref="M18:N18"/>
    <mergeCell ref="Q18:R18"/>
    <mergeCell ref="I19:K19"/>
    <mergeCell ref="M19:N19"/>
    <mergeCell ref="Q19:R19"/>
    <mergeCell ref="I20:K20"/>
    <mergeCell ref="M20:O20"/>
    <mergeCell ref="Q20:S20"/>
    <mergeCell ref="I21:K21"/>
    <mergeCell ref="M21:O21"/>
    <mergeCell ref="Q21:S21"/>
    <mergeCell ref="I22:J22"/>
    <mergeCell ref="M22:N22"/>
    <mergeCell ref="Q22:R22"/>
    <mergeCell ref="I23:K23"/>
    <mergeCell ref="M23:N23"/>
    <mergeCell ref="Q23:R23"/>
    <mergeCell ref="I24:K24"/>
    <mergeCell ref="M24:O24"/>
    <mergeCell ref="Q24:S24"/>
    <mergeCell ref="I25:K25"/>
    <mergeCell ref="M25:O25"/>
    <mergeCell ref="Q25:S25"/>
    <mergeCell ref="I26:J26"/>
    <mergeCell ref="M26:N26"/>
    <mergeCell ref="Q26:R26"/>
    <mergeCell ref="I27:K27"/>
    <mergeCell ref="M27:N27"/>
    <mergeCell ref="Q27:R27"/>
    <mergeCell ref="I28:K28"/>
    <mergeCell ref="M28:N28"/>
    <mergeCell ref="Q28:R28"/>
    <mergeCell ref="I29:K29"/>
    <mergeCell ref="M29:O29"/>
    <mergeCell ref="Q29:S29"/>
    <mergeCell ref="I30:J30"/>
    <mergeCell ref="M30:N30"/>
    <mergeCell ref="Q30:R30"/>
    <mergeCell ref="I31:J31"/>
    <mergeCell ref="M31:N31"/>
    <mergeCell ref="Q31:R31"/>
    <mergeCell ref="I32:K32"/>
    <mergeCell ref="M32:N32"/>
    <mergeCell ref="Q32:R32"/>
    <mergeCell ref="I33:K33"/>
    <mergeCell ref="M33:O33"/>
    <mergeCell ref="Q33:S33"/>
    <mergeCell ref="I34:J34"/>
    <mergeCell ref="M34:N34"/>
    <mergeCell ref="Q34:R34"/>
    <mergeCell ref="I35:K35"/>
    <mergeCell ref="M35:N35"/>
    <mergeCell ref="Q35:R35"/>
    <mergeCell ref="I36:K36"/>
    <mergeCell ref="M36:O36"/>
    <mergeCell ref="Q36:S36"/>
    <mergeCell ref="I37:K37"/>
    <mergeCell ref="M37:O37"/>
    <mergeCell ref="Q37:S37"/>
    <mergeCell ref="I38:J38"/>
    <mergeCell ref="M38:N38"/>
    <mergeCell ref="Q38:R38"/>
    <mergeCell ref="I39:K39"/>
    <mergeCell ref="M39:N39"/>
    <mergeCell ref="Q39:R39"/>
    <mergeCell ref="I40:K40"/>
    <mergeCell ref="M40:O40"/>
    <mergeCell ref="Q40:S40"/>
    <mergeCell ref="I41:K41"/>
    <mergeCell ref="M41:O41"/>
    <mergeCell ref="Q41:S41"/>
    <mergeCell ref="I42:J42"/>
    <mergeCell ref="M42:N42"/>
    <mergeCell ref="Q42:R42"/>
    <mergeCell ref="I43:K43"/>
    <mergeCell ref="M43:N43"/>
    <mergeCell ref="Q43:R43"/>
    <mergeCell ref="I44:K44"/>
    <mergeCell ref="M44:O44"/>
    <mergeCell ref="Q44:S44"/>
    <mergeCell ref="I45:K45"/>
    <mergeCell ref="M45:O45"/>
    <mergeCell ref="Q45:S45"/>
    <mergeCell ref="I46:J46"/>
    <mergeCell ref="M46:N46"/>
    <mergeCell ref="Q46:R46"/>
    <mergeCell ref="I47:K47"/>
    <mergeCell ref="M47:N47"/>
    <mergeCell ref="Q47:R47"/>
    <mergeCell ref="I48:K48"/>
    <mergeCell ref="M48:N48"/>
    <mergeCell ref="Q48:R48"/>
    <mergeCell ref="I49:K49"/>
    <mergeCell ref="M49:N49"/>
    <mergeCell ref="Q49:R49"/>
    <mergeCell ref="I50:K50"/>
    <mergeCell ref="M50:O50"/>
    <mergeCell ref="Q50:S50"/>
    <mergeCell ref="I51:J51"/>
    <mergeCell ref="M51:N51"/>
    <mergeCell ref="Q51:R51"/>
    <mergeCell ref="I52:K52"/>
    <mergeCell ref="M52:N52"/>
    <mergeCell ref="Q52:R52"/>
    <mergeCell ref="I53:K53"/>
    <mergeCell ref="M53:N53"/>
    <mergeCell ref="Q53:R53"/>
    <mergeCell ref="I54:K54"/>
    <mergeCell ref="M54:O54"/>
    <mergeCell ref="Q54:S54"/>
    <mergeCell ref="I55:J55"/>
    <mergeCell ref="M55:N55"/>
    <mergeCell ref="Q55:R55"/>
    <mergeCell ref="I56:K56"/>
    <mergeCell ref="M56:N56"/>
    <mergeCell ref="Q56:R56"/>
    <mergeCell ref="I57:K57"/>
    <mergeCell ref="M57:N57"/>
    <mergeCell ref="Q57:R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false" outlineLevel="0" collapsed="false">
      <c r="A2" s="1" t="s">
        <v>17</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row>
    <row r="6" customFormat="false" ht="15" hidden="false" customHeight="false" outlineLevel="0" collapsed="false">
      <c r="C6" s="5" t="s">
        <v>18</v>
      </c>
      <c r="D6" s="5"/>
      <c r="E6" s="5"/>
      <c r="F6" s="5"/>
      <c r="G6" s="5"/>
      <c r="H6" s="5"/>
      <c r="I6" s="5"/>
      <c r="K6" s="5" t="s">
        <v>19</v>
      </c>
      <c r="L6" s="5"/>
      <c r="M6" s="5"/>
      <c r="N6" s="5"/>
      <c r="O6" s="5"/>
      <c r="P6" s="5"/>
      <c r="Q6" s="5"/>
      <c r="R6" s="5"/>
      <c r="S6" s="5"/>
      <c r="T6" s="5"/>
      <c r="U6" s="5"/>
      <c r="V6" s="5"/>
      <c r="W6" s="5"/>
      <c r="X6" s="5"/>
      <c r="Y6" s="5"/>
      <c r="Z6" s="5"/>
      <c r="AA6" s="5"/>
      <c r="AB6" s="5"/>
      <c r="AC6" s="5"/>
    </row>
    <row r="7" customFormat="false" ht="40" hidden="false" customHeight="true" outlineLevel="0" collapsed="false">
      <c r="A7" s="4" t="s">
        <v>20</v>
      </c>
      <c r="C7" s="8" t="s">
        <v>21</v>
      </c>
      <c r="D7" s="8"/>
      <c r="E7" s="8"/>
      <c r="G7" s="8" t="s">
        <v>22</v>
      </c>
      <c r="H7" s="8"/>
      <c r="I7" s="8"/>
      <c r="K7" s="5" t="s">
        <v>23</v>
      </c>
      <c r="L7" s="5"/>
      <c r="M7" s="5"/>
      <c r="O7" s="5" t="s">
        <v>24</v>
      </c>
      <c r="P7" s="5"/>
      <c r="Q7" s="5"/>
      <c r="S7" s="5" t="s">
        <v>25</v>
      </c>
      <c r="T7" s="5"/>
      <c r="U7" s="5"/>
      <c r="W7" s="5" t="s">
        <v>26</v>
      </c>
      <c r="X7" s="5"/>
      <c r="Y7" s="5"/>
      <c r="AA7" s="5" t="s">
        <v>27</v>
      </c>
      <c r="AB7" s="5"/>
      <c r="AC7" s="5"/>
    </row>
    <row r="8" customFormat="false" ht="15" hidden="false" customHeight="false" outlineLevel="0" collapsed="false">
      <c r="A8" s="4" t="s">
        <v>28</v>
      </c>
      <c r="C8" s="3"/>
      <c r="D8" s="3"/>
      <c r="E8" s="3"/>
      <c r="G8" s="3"/>
      <c r="H8" s="3"/>
      <c r="I8" s="3"/>
      <c r="K8" s="3"/>
      <c r="L8" s="3"/>
      <c r="M8" s="3"/>
      <c r="O8" s="3"/>
      <c r="P8" s="3"/>
      <c r="Q8" s="3"/>
      <c r="S8" s="3"/>
      <c r="T8" s="3"/>
      <c r="U8" s="3"/>
      <c r="W8" s="3"/>
      <c r="X8" s="3"/>
      <c r="Y8" s="3"/>
      <c r="AA8" s="3"/>
      <c r="AB8" s="3"/>
      <c r="AC8" s="3"/>
    </row>
    <row r="9" customFormat="false" ht="15" hidden="false" customHeight="false" outlineLevel="0" collapsed="false">
      <c r="A9" s="4" t="s">
        <v>29</v>
      </c>
      <c r="C9" s="6" t="n">
        <v>71331</v>
      </c>
      <c r="D9" s="6"/>
      <c r="G9" s="6" t="n">
        <v>51783</v>
      </c>
      <c r="H9" s="6"/>
      <c r="K9" s="6" t="n">
        <v>221612</v>
      </c>
      <c r="L9" s="6"/>
      <c r="O9" s="6" t="n">
        <v>165116</v>
      </c>
      <c r="P9" s="6"/>
      <c r="S9" s="6" t="n">
        <v>125165</v>
      </c>
      <c r="T9" s="6"/>
      <c r="W9" s="6" t="n">
        <v>70538</v>
      </c>
      <c r="X9" s="6"/>
      <c r="AA9" s="6" t="n">
        <v>49828</v>
      </c>
      <c r="AB9" s="6"/>
    </row>
    <row r="10" customFormat="false" ht="15" hidden="false" customHeight="false" outlineLevel="0" collapsed="false">
      <c r="A10" s="0" t="s">
        <v>30</v>
      </c>
      <c r="C10" s="9" t="n">
        <v>12059</v>
      </c>
      <c r="D10" s="9"/>
      <c r="G10" s="9" t="n">
        <v>8046</v>
      </c>
      <c r="H10" s="9"/>
      <c r="K10" s="9" t="n">
        <v>33427</v>
      </c>
      <c r="L10" s="9"/>
      <c r="O10" s="9" t="n">
        <v>23799</v>
      </c>
      <c r="P10" s="9"/>
      <c r="S10" s="9" t="n">
        <v>19656</v>
      </c>
      <c r="T10" s="9"/>
      <c r="W10" s="9" t="n">
        <v>9275</v>
      </c>
      <c r="X10" s="9"/>
      <c r="AA10" s="9" t="n">
        <v>5889</v>
      </c>
      <c r="AB10" s="9"/>
    </row>
    <row r="11" customFormat="false" ht="15" hidden="false" customHeight="false" outlineLevel="0" collapsed="false">
      <c r="A11" s="0" t="s">
        <v>31</v>
      </c>
      <c r="C11" s="9" t="n">
        <v>9054</v>
      </c>
      <c r="D11" s="9"/>
      <c r="G11" s="9" t="n">
        <v>6639</v>
      </c>
      <c r="H11" s="9"/>
      <c r="K11" s="9" t="n">
        <v>28158</v>
      </c>
      <c r="L11" s="9"/>
      <c r="O11" s="9" t="n">
        <v>22001</v>
      </c>
      <c r="P11" s="9"/>
      <c r="S11" s="9" t="n">
        <v>16782</v>
      </c>
      <c r="T11" s="9"/>
      <c r="W11" s="9" t="n">
        <v>10756</v>
      </c>
      <c r="X11" s="9"/>
      <c r="AA11" s="9" t="n">
        <v>7841</v>
      </c>
      <c r="AB11" s="9"/>
    </row>
    <row r="12" customFormat="false" ht="15" hidden="false" customHeight="false" outlineLevel="0" collapsed="false">
      <c r="A12" s="0" t="s">
        <v>32</v>
      </c>
      <c r="C12" s="9" t="n">
        <v>14000</v>
      </c>
      <c r="D12" s="9"/>
      <c r="G12" s="9" t="n">
        <v>10542</v>
      </c>
      <c r="H12" s="9"/>
      <c r="K12" s="9" t="n">
        <v>45074</v>
      </c>
      <c r="L12" s="9"/>
      <c r="O12" s="9" t="n">
        <v>32882</v>
      </c>
      <c r="P12" s="9"/>
      <c r="S12" s="9" t="n">
        <v>23080</v>
      </c>
      <c r="T12" s="9"/>
      <c r="W12" s="9" t="n">
        <v>7483</v>
      </c>
      <c r="X12" s="9"/>
      <c r="AA12" s="9" t="n">
        <v>4736</v>
      </c>
      <c r="AB12" s="9"/>
    </row>
    <row r="13" customFormat="false" ht="15" hidden="false" customHeight="false" outlineLevel="0" collapsed="false">
      <c r="A13" s="0" t="s">
        <v>33</v>
      </c>
      <c r="C13" s="10" t="s">
        <v>34</v>
      </c>
      <c r="D13" s="10"/>
      <c r="G13" s="10" t="s">
        <v>34</v>
      </c>
      <c r="H13" s="10"/>
      <c r="K13" s="10" t="s">
        <v>34</v>
      </c>
      <c r="L13" s="10"/>
      <c r="O13" s="9" t="n">
        <v>1571</v>
      </c>
      <c r="P13" s="9"/>
      <c r="S13" s="9" t="n">
        <v>1480</v>
      </c>
      <c r="T13" s="9"/>
      <c r="W13" s="10" t="s">
        <v>34</v>
      </c>
      <c r="X13" s="10"/>
      <c r="AA13" s="10" t="s">
        <v>34</v>
      </c>
      <c r="AB13" s="10"/>
    </row>
    <row r="14" customFormat="false" ht="15" hidden="false" customHeight="false" outlineLevel="0" collapsed="false">
      <c r="A14" s="0" t="s">
        <v>35</v>
      </c>
      <c r="C14" s="9" t="n">
        <v>36218</v>
      </c>
      <c r="D14" s="9"/>
      <c r="G14" s="9" t="n">
        <v>26556</v>
      </c>
      <c r="H14" s="9"/>
      <c r="K14" s="9" t="n">
        <v>114953</v>
      </c>
      <c r="L14" s="9"/>
      <c r="O14" s="9" t="n">
        <v>88005</v>
      </c>
      <c r="P14" s="9"/>
      <c r="S14" s="9" t="n">
        <v>67127</v>
      </c>
      <c r="T14" s="9"/>
      <c r="W14" s="9" t="n">
        <v>43024</v>
      </c>
      <c r="X14" s="9"/>
      <c r="AA14" s="9" t="n">
        <v>31362</v>
      </c>
      <c r="AB14" s="9"/>
    </row>
    <row r="15" customFormat="false" ht="15" hidden="false" customHeight="false" outlineLevel="0" collapsed="false">
      <c r="A15" s="0" t="s">
        <v>36</v>
      </c>
      <c r="C15" s="10" t="s">
        <v>34</v>
      </c>
      <c r="D15" s="10"/>
      <c r="G15" s="10" t="s">
        <v>34</v>
      </c>
      <c r="H15" s="10"/>
      <c r="K15" s="10" t="s">
        <v>34</v>
      </c>
      <c r="L15" s="10"/>
      <c r="O15" s="10" t="s">
        <v>34</v>
      </c>
      <c r="P15" s="10"/>
      <c r="S15" s="9" t="n">
        <v>773</v>
      </c>
      <c r="T15" s="9"/>
      <c r="W15" s="11" t="n">
        <v>-773</v>
      </c>
      <c r="X15" s="11"/>
      <c r="AA15" s="10" t="s">
        <v>34</v>
      </c>
      <c r="AB15" s="10"/>
    </row>
    <row r="16" customFormat="false" ht="15" hidden="false" customHeight="false" outlineLevel="0" collapsed="false">
      <c r="A16" s="0" t="s">
        <v>37</v>
      </c>
      <c r="C16" s="10" t="s">
        <v>34</v>
      </c>
      <c r="D16" s="10"/>
      <c r="G16" s="10" t="s">
        <v>34</v>
      </c>
      <c r="H16" s="10"/>
      <c r="K16" s="10" t="s">
        <v>34</v>
      </c>
      <c r="L16" s="10"/>
      <c r="O16" s="10" t="s">
        <v>34</v>
      </c>
      <c r="P16" s="10"/>
      <c r="S16" s="11" t="n">
        <v>-1335</v>
      </c>
      <c r="T16" s="11"/>
      <c r="W16" s="10" t="s">
        <v>34</v>
      </c>
      <c r="X16" s="10"/>
      <c r="AA16" s="10" t="s">
        <v>34</v>
      </c>
      <c r="AB16" s="10"/>
    </row>
    <row r="17" customFormat="false" ht="15" hidden="false" customHeight="false" outlineLevel="0" collapsed="false">
      <c r="A17" s="0" t="s">
        <v>38</v>
      </c>
      <c r="C17" s="11" t="n">
        <v>-5718</v>
      </c>
      <c r="D17" s="11"/>
      <c r="G17" s="11" t="n">
        <v>-9339</v>
      </c>
      <c r="H17" s="11"/>
      <c r="K17" s="9" t="n">
        <v>13397</v>
      </c>
      <c r="L17" s="9"/>
      <c r="O17" s="9" t="n">
        <v>55974</v>
      </c>
      <c r="P17" s="9"/>
      <c r="S17" s="11" t="n">
        <v>-7299</v>
      </c>
      <c r="T17" s="11"/>
      <c r="W17" s="11" t="n">
        <v>-1054</v>
      </c>
      <c r="X17" s="11"/>
      <c r="AA17" s="11" t="n">
        <v>-10795</v>
      </c>
      <c r="AB17" s="11"/>
    </row>
    <row r="18" customFormat="false" ht="15" hidden="false" customHeight="false" outlineLevel="0" collapsed="false">
      <c r="A18" s="0" t="s">
        <v>39</v>
      </c>
      <c r="C18" s="9" t="n">
        <v>3206</v>
      </c>
      <c r="D18" s="9"/>
      <c r="G18" s="9" t="n">
        <v>626</v>
      </c>
      <c r="H18" s="9"/>
      <c r="K18" s="11" t="n">
        <v>-26529</v>
      </c>
      <c r="L18" s="11"/>
      <c r="O18" s="11" t="n">
        <v>-64578</v>
      </c>
      <c r="P18" s="11"/>
      <c r="S18" s="11" t="n">
        <v>-29059</v>
      </c>
      <c r="T18" s="11"/>
      <c r="W18" s="11" t="n">
        <v>-18781</v>
      </c>
      <c r="X18" s="11"/>
      <c r="AA18" s="11" t="n">
        <v>-14373</v>
      </c>
      <c r="AB18" s="11"/>
    </row>
    <row r="19" customFormat="false" ht="15" hidden="false" customHeight="false" outlineLevel="0" collapsed="false">
      <c r="A19" s="0" t="s">
        <v>40</v>
      </c>
      <c r="C19" s="9" t="n">
        <v>33706</v>
      </c>
      <c r="D19" s="9"/>
      <c r="G19" s="9" t="n">
        <v>17843</v>
      </c>
      <c r="H19" s="9"/>
      <c r="K19" s="9" t="n">
        <v>101821</v>
      </c>
      <c r="L19" s="9"/>
      <c r="O19" s="9" t="n">
        <v>79401</v>
      </c>
      <c r="P19" s="9"/>
      <c r="S19" s="9" t="n">
        <v>30207</v>
      </c>
      <c r="T19" s="9"/>
      <c r="W19" s="9" t="n">
        <v>22416</v>
      </c>
      <c r="X19" s="9"/>
      <c r="AA19" s="9" t="n">
        <v>6194</v>
      </c>
      <c r="AB19" s="9"/>
    </row>
    <row r="20" customFormat="false" ht="15" hidden="false" customHeight="false" outlineLevel="0" collapsed="false">
      <c r="A20" s="4" t="s">
        <v>41</v>
      </c>
      <c r="C20" s="3"/>
      <c r="D20" s="3"/>
      <c r="E20" s="3"/>
      <c r="G20" s="3"/>
      <c r="H20" s="3"/>
      <c r="I20" s="3"/>
      <c r="K20" s="3"/>
      <c r="L20" s="3"/>
      <c r="M20" s="3"/>
      <c r="O20" s="3"/>
      <c r="P20" s="3"/>
      <c r="Q20" s="3"/>
      <c r="S20" s="3"/>
      <c r="T20" s="3"/>
      <c r="U20" s="3"/>
      <c r="W20" s="3"/>
      <c r="X20" s="3"/>
      <c r="Y20" s="3"/>
      <c r="AA20" s="3"/>
      <c r="AB20" s="3"/>
      <c r="AC20" s="3"/>
    </row>
    <row r="21" customFormat="false" ht="15" hidden="false" customHeight="false" outlineLevel="0" collapsed="false">
      <c r="A21" s="0" t="s">
        <v>42</v>
      </c>
      <c r="C21" s="12" t="n">
        <v>9.85</v>
      </c>
      <c r="D21" s="12"/>
      <c r="G21" s="12" t="n">
        <v>9.88</v>
      </c>
      <c r="H21" s="12"/>
      <c r="K21" s="12" t="n">
        <v>9.85</v>
      </c>
      <c r="L21" s="12"/>
      <c r="O21" s="12" t="n">
        <v>9.92</v>
      </c>
      <c r="P21" s="12"/>
      <c r="S21" s="12" t="n">
        <v>10.07</v>
      </c>
      <c r="T21" s="12"/>
      <c r="W21" s="12" t="n">
        <v>10.43</v>
      </c>
      <c r="X21" s="12"/>
      <c r="AA21" s="12" t="n">
        <v>10.84</v>
      </c>
      <c r="AB21" s="12"/>
    </row>
    <row r="22" customFormat="false" ht="15" hidden="false" customHeight="false" outlineLevel="0" collapsed="false">
      <c r="A22" s="0" t="s">
        <v>43</v>
      </c>
      <c r="C22" s="12" t="n">
        <v>9.25</v>
      </c>
      <c r="D22" s="12"/>
      <c r="G22" s="12" t="n">
        <v>10.42</v>
      </c>
      <c r="H22" s="12"/>
      <c r="K22" s="12" t="n">
        <v>10.29</v>
      </c>
      <c r="L22" s="12"/>
      <c r="O22" s="12" t="n">
        <v>10.98</v>
      </c>
      <c r="P22" s="12"/>
      <c r="S22" s="12" t="n">
        <v>9.32</v>
      </c>
      <c r="T22" s="12"/>
      <c r="W22" s="12" t="n">
        <v>11.14</v>
      </c>
      <c r="X22" s="12"/>
      <c r="AA22" s="12" t="n">
        <v>10.93</v>
      </c>
      <c r="AB22" s="12"/>
    </row>
    <row r="23" customFormat="false" ht="15" hidden="false" customHeight="false" outlineLevel="0" collapsed="false">
      <c r="A23" s="0" t="s">
        <v>35</v>
      </c>
      <c r="C23" s="12" t="n">
        <v>0.26</v>
      </c>
      <c r="D23" s="12"/>
      <c r="G23" s="12" t="n">
        <v>0.28</v>
      </c>
      <c r="H23" s="12"/>
      <c r="K23" s="12" t="n">
        <v>1.04</v>
      </c>
      <c r="L23" s="12"/>
      <c r="O23" s="12" t="n">
        <v>1.11</v>
      </c>
      <c r="P23" s="12"/>
      <c r="S23" s="12" t="n">
        <v>1.05</v>
      </c>
      <c r="T23" s="12"/>
      <c r="W23" s="12" t="n">
        <v>0.95</v>
      </c>
      <c r="X23" s="12"/>
      <c r="AA23" s="12" t="n">
        <v>1.27</v>
      </c>
      <c r="AB23" s="12"/>
    </row>
    <row r="24" customFormat="false" ht="15" hidden="false" customHeight="false" outlineLevel="0" collapsed="false">
      <c r="A24" s="0" t="s">
        <v>44</v>
      </c>
      <c r="C24" s="13" t="n">
        <v>-0.02</v>
      </c>
      <c r="D24" s="13"/>
      <c r="G24" s="13" t="n">
        <v>-0.09</v>
      </c>
      <c r="H24" s="13"/>
      <c r="K24" s="13" t="n">
        <v>-0.12</v>
      </c>
      <c r="L24" s="13"/>
      <c r="O24" s="13" t="n">
        <v>-0.11</v>
      </c>
      <c r="P24" s="13"/>
      <c r="S24" s="13" t="n">
        <v>-0.58</v>
      </c>
      <c r="T24" s="13"/>
      <c r="W24" s="13" t="n">
        <v>-0.46</v>
      </c>
      <c r="X24" s="13"/>
      <c r="AA24" s="13" t="n">
        <v>-1.02</v>
      </c>
      <c r="AB24" s="13"/>
    </row>
    <row r="25" customFormat="false" ht="15" hidden="false" customHeight="false" outlineLevel="0" collapsed="false">
      <c r="A25" s="0" t="s">
        <v>40</v>
      </c>
      <c r="C25" s="12" t="n">
        <v>0.24</v>
      </c>
      <c r="D25" s="12"/>
      <c r="G25" s="12" t="n">
        <v>0.19</v>
      </c>
      <c r="H25" s="12"/>
      <c r="K25" s="12" t="n">
        <v>0.92</v>
      </c>
      <c r="L25" s="12"/>
      <c r="O25" s="12" t="n">
        <v>1</v>
      </c>
      <c r="P25" s="12"/>
      <c r="S25" s="12" t="n">
        <v>0.47</v>
      </c>
      <c r="T25" s="12"/>
      <c r="W25" s="12" t="n">
        <v>0.49</v>
      </c>
      <c r="X25" s="12"/>
      <c r="AA25" s="12" t="n">
        <v>0.25</v>
      </c>
      <c r="AB25" s="12"/>
    </row>
    <row r="26" customFormat="false" ht="15" hidden="false" customHeight="false" outlineLevel="0" collapsed="false">
      <c r="A26" s="0" t="s">
        <v>45</v>
      </c>
      <c r="C26" s="12" t="n">
        <v>0.24</v>
      </c>
      <c r="D26" s="12"/>
      <c r="G26" s="12" t="n">
        <v>0.29</v>
      </c>
      <c r="H26" s="12"/>
      <c r="K26" s="12" t="n">
        <v>1.15</v>
      </c>
      <c r="L26" s="12"/>
      <c r="O26" s="12" t="n">
        <v>1.18</v>
      </c>
      <c r="P26" s="12"/>
      <c r="S26" s="12" t="n">
        <v>1.26</v>
      </c>
      <c r="T26" s="12"/>
      <c r="W26" s="12" t="n">
        <v>0.96</v>
      </c>
      <c r="X26" s="12"/>
      <c r="AA26" s="12" t="n">
        <v>1.2</v>
      </c>
      <c r="AB26" s="12"/>
    </row>
  </sheetData>
  <mergeCells count="144">
    <mergeCell ref="A2:F2"/>
    <mergeCell ref="A4:AC4"/>
    <mergeCell ref="C6:I6"/>
    <mergeCell ref="K6:AC6"/>
    <mergeCell ref="C7:E7"/>
    <mergeCell ref="G7:I7"/>
    <mergeCell ref="K7:M7"/>
    <mergeCell ref="O7:Q7"/>
    <mergeCell ref="S7:U7"/>
    <mergeCell ref="W7:Y7"/>
    <mergeCell ref="AA7:AC7"/>
    <mergeCell ref="C8:E8"/>
    <mergeCell ref="G8:I8"/>
    <mergeCell ref="K8:M8"/>
    <mergeCell ref="O8:Q8"/>
    <mergeCell ref="S8:U8"/>
    <mergeCell ref="W8:Y8"/>
    <mergeCell ref="AA8:AC8"/>
    <mergeCell ref="C9:D9"/>
    <mergeCell ref="G9:H9"/>
    <mergeCell ref="K9:L9"/>
    <mergeCell ref="O9:P9"/>
    <mergeCell ref="S9:T9"/>
    <mergeCell ref="W9:X9"/>
    <mergeCell ref="AA9:AB9"/>
    <mergeCell ref="C10:D10"/>
    <mergeCell ref="G10:H10"/>
    <mergeCell ref="K10:L10"/>
    <mergeCell ref="O10:P10"/>
    <mergeCell ref="S10:T10"/>
    <mergeCell ref="W10:X10"/>
    <mergeCell ref="AA10:AB10"/>
    <mergeCell ref="C11:D11"/>
    <mergeCell ref="G11:H11"/>
    <mergeCell ref="K11:L11"/>
    <mergeCell ref="O11:P11"/>
    <mergeCell ref="S11:T11"/>
    <mergeCell ref="W11:X11"/>
    <mergeCell ref="AA11:AB11"/>
    <mergeCell ref="C12:D12"/>
    <mergeCell ref="G12:H12"/>
    <mergeCell ref="K12:L12"/>
    <mergeCell ref="O12:P12"/>
    <mergeCell ref="S12:T12"/>
    <mergeCell ref="W12:X12"/>
    <mergeCell ref="AA12:AB12"/>
    <mergeCell ref="C13:D13"/>
    <mergeCell ref="G13:H13"/>
    <mergeCell ref="K13:L13"/>
    <mergeCell ref="O13:P13"/>
    <mergeCell ref="S13:T13"/>
    <mergeCell ref="W13:X13"/>
    <mergeCell ref="AA13:AB13"/>
    <mergeCell ref="C14:D14"/>
    <mergeCell ref="G14:H14"/>
    <mergeCell ref="K14:L14"/>
    <mergeCell ref="O14:P14"/>
    <mergeCell ref="S14:T14"/>
    <mergeCell ref="W14:X14"/>
    <mergeCell ref="AA14:AB14"/>
    <mergeCell ref="C15:D15"/>
    <mergeCell ref="G15:H15"/>
    <mergeCell ref="K15:L15"/>
    <mergeCell ref="O15:P15"/>
    <mergeCell ref="S15:T15"/>
    <mergeCell ref="W15:X15"/>
    <mergeCell ref="AA15:AB15"/>
    <mergeCell ref="C16:D16"/>
    <mergeCell ref="G16:H16"/>
    <mergeCell ref="K16:L16"/>
    <mergeCell ref="O16:P16"/>
    <mergeCell ref="S16:T16"/>
    <mergeCell ref="W16:X16"/>
    <mergeCell ref="AA16:AB16"/>
    <mergeCell ref="C17:D17"/>
    <mergeCell ref="G17:H17"/>
    <mergeCell ref="K17:L17"/>
    <mergeCell ref="O17:P17"/>
    <mergeCell ref="S17:T17"/>
    <mergeCell ref="W17:X17"/>
    <mergeCell ref="AA17:AB17"/>
    <mergeCell ref="C18:D18"/>
    <mergeCell ref="G18:H18"/>
    <mergeCell ref="K18:L18"/>
    <mergeCell ref="O18:P18"/>
    <mergeCell ref="S18:T18"/>
    <mergeCell ref="W18:X18"/>
    <mergeCell ref="AA18:AB18"/>
    <mergeCell ref="C19:D19"/>
    <mergeCell ref="G19:H19"/>
    <mergeCell ref="K19:L19"/>
    <mergeCell ref="O19:P19"/>
    <mergeCell ref="S19:T19"/>
    <mergeCell ref="W19:X19"/>
    <mergeCell ref="AA19:AB19"/>
    <mergeCell ref="C20:E20"/>
    <mergeCell ref="G20:I20"/>
    <mergeCell ref="K20:M20"/>
    <mergeCell ref="O20:Q20"/>
    <mergeCell ref="S20:U20"/>
    <mergeCell ref="W20:Y20"/>
    <mergeCell ref="AA20:AC20"/>
    <mergeCell ref="C21:D21"/>
    <mergeCell ref="G21:H21"/>
    <mergeCell ref="K21:L21"/>
    <mergeCell ref="O21:P21"/>
    <mergeCell ref="S21:T21"/>
    <mergeCell ref="W21:X21"/>
    <mergeCell ref="AA21:AB21"/>
    <mergeCell ref="C22:D22"/>
    <mergeCell ref="G22:H22"/>
    <mergeCell ref="K22:L22"/>
    <mergeCell ref="O22:P22"/>
    <mergeCell ref="S22:T22"/>
    <mergeCell ref="W22:X22"/>
    <mergeCell ref="AA22:AB22"/>
    <mergeCell ref="C23:D23"/>
    <mergeCell ref="G23:H23"/>
    <mergeCell ref="K23:L23"/>
    <mergeCell ref="O23:P23"/>
    <mergeCell ref="S23:T23"/>
    <mergeCell ref="W23:X23"/>
    <mergeCell ref="AA23:AB23"/>
    <mergeCell ref="C24:D24"/>
    <mergeCell ref="G24:H24"/>
    <mergeCell ref="K24:L24"/>
    <mergeCell ref="O24:P24"/>
    <mergeCell ref="S24:T24"/>
    <mergeCell ref="W24:X24"/>
    <mergeCell ref="AA24:AB24"/>
    <mergeCell ref="C25:D25"/>
    <mergeCell ref="G25:H25"/>
    <mergeCell ref="K25:L25"/>
    <mergeCell ref="O25:P25"/>
    <mergeCell ref="S25:T25"/>
    <mergeCell ref="W25:X25"/>
    <mergeCell ref="AA25:AB25"/>
    <mergeCell ref="C26:D26"/>
    <mergeCell ref="G26:H26"/>
    <mergeCell ref="K26:L26"/>
    <mergeCell ref="O26:P26"/>
    <mergeCell ref="S26:T26"/>
    <mergeCell ref="W26:X26"/>
    <mergeCell ref="AA26:A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35.74"/>
    <col collapsed="false" customWidth="true" hidden="false" outlineLevel="0" max="5" min="5" style="0" width="63.77"/>
    <col collapsed="false" customWidth="true" hidden="false" outlineLevel="0" max="7" min="7" style="0" width="4.7"/>
  </cols>
  <sheetData>
    <row r="2" customFormat="false" ht="15" hidden="false" customHeight="false" outlineLevel="0" collapsed="false">
      <c r="A2" s="3"/>
      <c r="B2" s="3"/>
      <c r="C2" s="3"/>
      <c r="D2" s="3"/>
      <c r="E2" s="3"/>
      <c r="F2" s="3"/>
      <c r="G2" s="3"/>
      <c r="H2" s="3"/>
      <c r="I2" s="3"/>
      <c r="J2" s="3"/>
      <c r="K2" s="3"/>
      <c r="L2" s="3"/>
      <c r="M2" s="3"/>
      <c r="N2" s="3"/>
      <c r="O2" s="3"/>
      <c r="P2" s="3"/>
      <c r="Q2" s="3"/>
      <c r="R2" s="3"/>
      <c r="S2" s="3"/>
    </row>
    <row r="4" customFormat="false" ht="15" hidden="false" customHeight="false" outlineLevel="0" collapsed="false">
      <c r="I4" s="3"/>
      <c r="J4" s="3"/>
      <c r="K4" s="3"/>
      <c r="M4" s="3"/>
      <c r="N4" s="3"/>
      <c r="O4" s="3"/>
      <c r="Q4" s="3"/>
      <c r="R4" s="3"/>
      <c r="S4" s="3"/>
    </row>
    <row r="5" customFormat="false" ht="15" hidden="false" customHeight="false" outlineLevel="0" collapsed="false">
      <c r="A5" s="4" t="s">
        <v>1068</v>
      </c>
      <c r="C5" s="26" t="s">
        <v>189</v>
      </c>
      <c r="E5" s="0" t="s">
        <v>1069</v>
      </c>
      <c r="G5" s="26" t="s">
        <v>740</v>
      </c>
      <c r="I5" s="3"/>
      <c r="J5" s="3"/>
      <c r="K5" s="3"/>
      <c r="M5" s="10" t="s">
        <v>34</v>
      </c>
      <c r="N5" s="10"/>
      <c r="Q5" s="10" t="s">
        <v>34</v>
      </c>
      <c r="R5" s="10"/>
    </row>
    <row r="6" customFormat="false" ht="15" hidden="false" customHeight="false" outlineLevel="0" collapsed="false">
      <c r="A6" s="0" t="s">
        <v>1070</v>
      </c>
      <c r="I6" s="3"/>
      <c r="J6" s="3"/>
      <c r="K6" s="3"/>
      <c r="M6" s="28" t="s">
        <v>34</v>
      </c>
      <c r="N6" s="28"/>
      <c r="Q6" s="28" t="s">
        <v>34</v>
      </c>
      <c r="R6" s="28"/>
    </row>
    <row r="7" customFormat="false" ht="15" hidden="false" customHeight="false" outlineLevel="0" collapsed="false">
      <c r="A7" s="0" t="s">
        <v>1071</v>
      </c>
      <c r="I7" s="3"/>
      <c r="J7" s="3"/>
      <c r="K7" s="3"/>
      <c r="M7" s="3"/>
      <c r="N7" s="3"/>
      <c r="O7" s="3"/>
      <c r="Q7" s="3"/>
      <c r="R7" s="3"/>
      <c r="S7" s="3"/>
    </row>
    <row r="8" customFormat="false" ht="15" hidden="false" customHeight="false" outlineLevel="0" collapsed="false">
      <c r="I8" s="3"/>
      <c r="J8" s="3"/>
      <c r="K8" s="3"/>
      <c r="M8" s="3"/>
      <c r="N8" s="3"/>
      <c r="O8" s="3"/>
      <c r="Q8" s="3"/>
      <c r="R8" s="3"/>
      <c r="S8" s="3"/>
    </row>
    <row r="9" customFormat="false" ht="15" hidden="false" customHeight="false" outlineLevel="0" collapsed="false">
      <c r="A9" s="4" t="s">
        <v>1072</v>
      </c>
      <c r="C9" s="26" t="s">
        <v>173</v>
      </c>
      <c r="E9" s="0" t="s">
        <v>1073</v>
      </c>
      <c r="I9" s="9" t="n">
        <v>12006</v>
      </c>
      <c r="J9" s="9"/>
      <c r="M9" s="9" t="n">
        <v>12006</v>
      </c>
      <c r="N9" s="9"/>
      <c r="Q9" s="9" t="n">
        <v>12006</v>
      </c>
      <c r="R9" s="9"/>
    </row>
    <row r="10" customFormat="false" ht="15" hidden="false" customHeight="false" outlineLevel="0" collapsed="false">
      <c r="A10" s="0" t="s">
        <v>1074</v>
      </c>
      <c r="E10" s="0" t="s">
        <v>1075</v>
      </c>
      <c r="G10" s="26" t="s">
        <v>1076</v>
      </c>
      <c r="I10" s="3"/>
      <c r="J10" s="3"/>
      <c r="K10" s="3"/>
      <c r="M10" s="9" t="n">
        <v>3000</v>
      </c>
      <c r="N10" s="9"/>
      <c r="Q10" s="9" t="n">
        <v>3000</v>
      </c>
      <c r="R10" s="9"/>
    </row>
    <row r="11" customFormat="false" ht="15" hidden="false" customHeight="false" outlineLevel="0" collapsed="false">
      <c r="A11" s="0" t="s">
        <v>1077</v>
      </c>
      <c r="I11" s="3"/>
      <c r="J11" s="3"/>
      <c r="K11" s="3"/>
      <c r="M11" s="27" t="n">
        <v>15006</v>
      </c>
      <c r="N11" s="27"/>
      <c r="Q11" s="27" t="n">
        <v>15006</v>
      </c>
      <c r="R11" s="27"/>
    </row>
    <row r="12" customFormat="false" ht="15" hidden="false" customHeight="false" outlineLevel="0" collapsed="false">
      <c r="I12" s="3"/>
      <c r="J12" s="3"/>
      <c r="K12" s="3"/>
      <c r="M12" s="3"/>
      <c r="N12" s="3"/>
      <c r="O12" s="3"/>
      <c r="Q12" s="3"/>
      <c r="R12" s="3"/>
      <c r="S12" s="3"/>
    </row>
    <row r="13" customFormat="false" ht="15" hidden="false" customHeight="false" outlineLevel="0" collapsed="false">
      <c r="A13" s="4" t="s">
        <v>1078</v>
      </c>
      <c r="C13" s="26" t="s">
        <v>164</v>
      </c>
      <c r="E13" s="0" t="s">
        <v>1079</v>
      </c>
      <c r="I13" s="9" t="n">
        <v>80000</v>
      </c>
      <c r="J13" s="9"/>
      <c r="M13" s="9" t="n">
        <v>79926</v>
      </c>
      <c r="N13" s="9"/>
      <c r="Q13" s="9" t="n">
        <v>80000</v>
      </c>
      <c r="R13" s="9"/>
    </row>
    <row r="14" customFormat="false" ht="15" hidden="false" customHeight="false" outlineLevel="0" collapsed="false">
      <c r="A14" s="0" t="s">
        <v>1080</v>
      </c>
      <c r="E14" s="0" t="s">
        <v>1081</v>
      </c>
      <c r="I14" s="3"/>
      <c r="J14" s="3"/>
      <c r="K14" s="3"/>
      <c r="M14" s="11" t="n">
        <v>-18</v>
      </c>
      <c r="N14" s="11"/>
      <c r="Q14" s="10" t="s">
        <v>34</v>
      </c>
      <c r="R14" s="10"/>
    </row>
    <row r="15" customFormat="false" ht="15" hidden="false" customHeight="false" outlineLevel="0" collapsed="false">
      <c r="A15" s="0" t="s">
        <v>1082</v>
      </c>
      <c r="E15" s="0" t="s">
        <v>1083</v>
      </c>
      <c r="G15" s="26" t="s">
        <v>602</v>
      </c>
      <c r="I15" s="3"/>
      <c r="J15" s="3"/>
      <c r="K15" s="3"/>
      <c r="M15" s="9" t="n">
        <v>2000</v>
      </c>
      <c r="N15" s="9"/>
      <c r="Q15" s="9" t="n">
        <v>2000</v>
      </c>
      <c r="R15" s="9"/>
    </row>
    <row r="16" customFormat="false" ht="15" hidden="false" customHeight="false" outlineLevel="0" collapsed="false">
      <c r="I16" s="3"/>
      <c r="J16" s="3"/>
      <c r="K16" s="3"/>
      <c r="M16" s="27" t="n">
        <v>81908</v>
      </c>
      <c r="N16" s="27"/>
      <c r="Q16" s="27" t="n">
        <v>82000</v>
      </c>
      <c r="R16" s="27"/>
    </row>
    <row r="17" customFormat="false" ht="15" hidden="false" customHeight="false" outlineLevel="0" collapsed="false">
      <c r="I17" s="3"/>
      <c r="J17" s="3"/>
      <c r="K17" s="3"/>
      <c r="M17" s="3"/>
      <c r="N17" s="3"/>
      <c r="O17" s="3"/>
      <c r="Q17" s="3"/>
      <c r="R17" s="3"/>
      <c r="S17" s="3"/>
    </row>
    <row r="18" customFormat="false" ht="15" hidden="false" customHeight="false" outlineLevel="0" collapsed="false">
      <c r="A18" s="4" t="s">
        <v>1084</v>
      </c>
      <c r="C18" s="26" t="s">
        <v>189</v>
      </c>
      <c r="E18" s="0" t="s">
        <v>1085</v>
      </c>
      <c r="G18" s="26" t="s">
        <v>612</v>
      </c>
      <c r="I18" s="3"/>
      <c r="J18" s="3"/>
      <c r="K18" s="3"/>
      <c r="M18" s="10" t="s">
        <v>34</v>
      </c>
      <c r="N18" s="10"/>
      <c r="Q18" s="10" t="s">
        <v>34</v>
      </c>
      <c r="R18" s="10"/>
    </row>
    <row r="19" customFormat="false" ht="15" hidden="false" customHeight="false" outlineLevel="0" collapsed="false">
      <c r="A19" s="0" t="s">
        <v>1086</v>
      </c>
      <c r="I19" s="3"/>
      <c r="J19" s="3"/>
      <c r="K19" s="3"/>
      <c r="M19" s="28" t="s">
        <v>34</v>
      </c>
      <c r="N19" s="28"/>
      <c r="Q19" s="28" t="s">
        <v>34</v>
      </c>
      <c r="R19" s="28"/>
    </row>
    <row r="20" customFormat="false" ht="15" hidden="false" customHeight="false" outlineLevel="0" collapsed="false">
      <c r="A20" s="0" t="s">
        <v>726</v>
      </c>
      <c r="I20" s="3"/>
      <c r="J20" s="3"/>
      <c r="K20" s="3"/>
      <c r="M20" s="3"/>
      <c r="N20" s="3"/>
      <c r="O20" s="3"/>
      <c r="Q20" s="3"/>
      <c r="R20" s="3"/>
      <c r="S20" s="3"/>
    </row>
    <row r="21" customFormat="false" ht="15" hidden="false" customHeight="false" outlineLevel="0" collapsed="false">
      <c r="A21" s="4" t="s">
        <v>1087</v>
      </c>
      <c r="I21" s="3"/>
      <c r="J21" s="3"/>
      <c r="K21" s="3"/>
      <c r="M21" s="27" t="n">
        <v>2349035</v>
      </c>
      <c r="N21" s="27"/>
      <c r="Q21" s="27" t="n">
        <v>2376712</v>
      </c>
      <c r="R21" s="27"/>
    </row>
  </sheetData>
  <mergeCells count="55">
    <mergeCell ref="A2:S2"/>
    <mergeCell ref="I4:K4"/>
    <mergeCell ref="M4:O4"/>
    <mergeCell ref="Q4:S4"/>
    <mergeCell ref="I5:K5"/>
    <mergeCell ref="M5:N5"/>
    <mergeCell ref="Q5:R5"/>
    <mergeCell ref="I6:K6"/>
    <mergeCell ref="M6:N6"/>
    <mergeCell ref="Q6:R6"/>
    <mergeCell ref="I7:K7"/>
    <mergeCell ref="M7:O7"/>
    <mergeCell ref="Q7:S7"/>
    <mergeCell ref="I8:K8"/>
    <mergeCell ref="M8:O8"/>
    <mergeCell ref="Q8:S8"/>
    <mergeCell ref="I9:J9"/>
    <mergeCell ref="M9:N9"/>
    <mergeCell ref="Q9:R9"/>
    <mergeCell ref="I10:K10"/>
    <mergeCell ref="M10:N10"/>
    <mergeCell ref="Q10:R10"/>
    <mergeCell ref="I11:K11"/>
    <mergeCell ref="M11:N11"/>
    <mergeCell ref="Q11:R11"/>
    <mergeCell ref="I12:K12"/>
    <mergeCell ref="M12:O12"/>
    <mergeCell ref="Q12:S12"/>
    <mergeCell ref="I13:J13"/>
    <mergeCell ref="M13:N13"/>
    <mergeCell ref="Q13:R13"/>
    <mergeCell ref="I14:K14"/>
    <mergeCell ref="M14:N14"/>
    <mergeCell ref="Q14:R14"/>
    <mergeCell ref="I15:K15"/>
    <mergeCell ref="M15:N15"/>
    <mergeCell ref="Q15:R15"/>
    <mergeCell ref="I16:K16"/>
    <mergeCell ref="M16:N16"/>
    <mergeCell ref="Q16:R16"/>
    <mergeCell ref="I17:K17"/>
    <mergeCell ref="M17:O17"/>
    <mergeCell ref="Q17:S17"/>
    <mergeCell ref="I18:K18"/>
    <mergeCell ref="M18:N18"/>
    <mergeCell ref="Q18:R18"/>
    <mergeCell ref="I19:K19"/>
    <mergeCell ref="M19:N19"/>
    <mergeCell ref="Q19:R19"/>
    <mergeCell ref="I20:K20"/>
    <mergeCell ref="M20:O20"/>
    <mergeCell ref="Q20:S20"/>
    <mergeCell ref="I21:K21"/>
    <mergeCell ref="M21:N21"/>
    <mergeCell ref="Q21:R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10.71"/>
    <col collapsed="false" customWidth="true" hidden="false" outlineLevel="0" max="3" min="3" style="0" width="14.71"/>
    <col collapsed="false" customWidth="true" hidden="false" outlineLevel="0" max="4" min="4" style="0" width="18.72"/>
  </cols>
  <sheetData>
    <row r="2" customFormat="false" ht="15" hidden="false" customHeight="false" outlineLevel="0" collapsed="false">
      <c r="A2" s="1" t="s">
        <v>1088</v>
      </c>
      <c r="B2" s="1"/>
      <c r="C2" s="1"/>
      <c r="D2" s="1"/>
      <c r="E2" s="1"/>
      <c r="F2" s="1"/>
    </row>
    <row r="4" customFormat="false" ht="15" hidden="false" customHeight="false" outlineLevel="0" collapsed="false">
      <c r="A4" s="3"/>
      <c r="B4" s="3"/>
      <c r="C4" s="3"/>
      <c r="D4" s="3"/>
    </row>
    <row r="6" customFormat="false" ht="15" hidden="false" customHeight="false" outlineLevel="0" collapsed="false">
      <c r="A6" s="4" t="s">
        <v>1089</v>
      </c>
      <c r="B6" s="4" t="s">
        <v>1090</v>
      </c>
      <c r="C6" s="4" t="s">
        <v>1091</v>
      </c>
      <c r="D6" s="4" t="s">
        <v>1092</v>
      </c>
    </row>
    <row r="7" customFormat="false" ht="15" hidden="false" customHeight="false" outlineLevel="0" collapsed="false">
      <c r="A7" s="4" t="s">
        <v>1093</v>
      </c>
    </row>
    <row r="8" customFormat="false" ht="15" hidden="false" customHeight="false" outlineLevel="0" collapsed="false">
      <c r="A8" s="0" t="s">
        <v>1094</v>
      </c>
      <c r="B8" s="19" t="n">
        <v>42</v>
      </c>
      <c r="C8" s="0" t="s">
        <v>1095</v>
      </c>
      <c r="D8" s="0" t="s">
        <v>1096</v>
      </c>
    </row>
    <row r="9" customFormat="false" ht="15" hidden="false" customHeight="false" outlineLevel="0" collapsed="false">
      <c r="A9" s="0" t="s">
        <v>1097</v>
      </c>
      <c r="B9" s="19" t="n">
        <v>58</v>
      </c>
      <c r="C9" s="0" t="s">
        <v>1098</v>
      </c>
      <c r="D9" s="0" t="s">
        <v>1099</v>
      </c>
    </row>
    <row r="10" customFormat="false" ht="15" hidden="false" customHeight="false" outlineLevel="0" collapsed="false">
      <c r="A10" s="0" t="s">
        <v>1100</v>
      </c>
      <c r="B10" s="19" t="n">
        <v>53</v>
      </c>
      <c r="C10" s="0" t="s">
        <v>1095</v>
      </c>
      <c r="D10" s="0" t="s">
        <v>1096</v>
      </c>
    </row>
    <row r="12" customFormat="false" ht="15" hidden="false" customHeight="false" outlineLevel="0" collapsed="false">
      <c r="A12" s="0" t="s">
        <v>1101</v>
      </c>
      <c r="B12" s="19" t="n">
        <v>70</v>
      </c>
      <c r="C12" s="0" t="s">
        <v>1095</v>
      </c>
      <c r="D12" s="0" t="s">
        <v>1099</v>
      </c>
    </row>
    <row r="13" customFormat="false" ht="15" hidden="false" customHeight="false" outlineLevel="0" collapsed="false">
      <c r="A13" s="0" t="s">
        <v>1102</v>
      </c>
      <c r="B13" s="19" t="n">
        <v>46</v>
      </c>
      <c r="C13" s="0" t="s">
        <v>1095</v>
      </c>
      <c r="D13" s="0" t="s">
        <v>1099</v>
      </c>
    </row>
    <row r="15" customFormat="false" ht="15" hidden="false" customHeight="false" outlineLevel="0" collapsed="false">
      <c r="A15" s="4" t="s">
        <v>1103</v>
      </c>
    </row>
    <row r="16" customFormat="false" ht="15" hidden="false" customHeight="false" outlineLevel="0" collapsed="false">
      <c r="A16" s="0" t="s">
        <v>1104</v>
      </c>
      <c r="B16" s="19" t="n">
        <v>42</v>
      </c>
      <c r="C16" s="0" t="s">
        <v>1095</v>
      </c>
      <c r="D16" s="0" t="s">
        <v>1105</v>
      </c>
    </row>
    <row r="17" customFormat="false" ht="15" hidden="false" customHeight="false" outlineLevel="0" collapsed="false">
      <c r="A17" s="0" t="s">
        <v>1106</v>
      </c>
      <c r="B17" s="19" t="n">
        <v>43</v>
      </c>
      <c r="C17" s="0" t="s">
        <v>1107</v>
      </c>
      <c r="D17" s="0" t="s">
        <v>1105</v>
      </c>
    </row>
    <row r="18" customFormat="false" ht="15" hidden="false" customHeight="false" outlineLevel="0" collapsed="false">
      <c r="A18" s="0" t="s">
        <v>1108</v>
      </c>
      <c r="B18" s="19" t="n">
        <v>35</v>
      </c>
      <c r="C18" s="0" t="s">
        <v>1109</v>
      </c>
      <c r="D18" s="0" t="s">
        <v>1096</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32.74"/>
    <col collapsed="false" customWidth="true" hidden="false" outlineLevel="0" max="5" min="5" style="0" width="10.71"/>
  </cols>
  <sheetData>
    <row r="2" customFormat="false" ht="15" hidden="false" customHeight="false" outlineLevel="0" collapsed="false">
      <c r="A2" s="3"/>
      <c r="B2" s="3"/>
      <c r="C2" s="3"/>
      <c r="D2" s="3"/>
      <c r="E2" s="3"/>
    </row>
    <row r="4" customFormat="false" ht="15" hidden="false" customHeight="false" outlineLevel="0" collapsed="false">
      <c r="A4" s="4" t="s">
        <v>1089</v>
      </c>
      <c r="C4" s="2" t="s">
        <v>1110</v>
      </c>
      <c r="E4" s="2" t="s">
        <v>150</v>
      </c>
    </row>
    <row r="5" customFormat="false" ht="15" hidden="false" customHeight="false" outlineLevel="0" collapsed="false">
      <c r="A5" s="4" t="s">
        <v>1093</v>
      </c>
    </row>
    <row r="6" customFormat="false" ht="15" hidden="false" customHeight="false" outlineLevel="0" collapsed="false">
      <c r="A6" s="0" t="s">
        <v>1094</v>
      </c>
      <c r="C6" s="30" t="n">
        <v>122500</v>
      </c>
      <c r="E6" s="30" t="n">
        <v>122500</v>
      </c>
    </row>
    <row r="7" customFormat="false" ht="15" hidden="false" customHeight="false" outlineLevel="0" collapsed="false">
      <c r="A7" s="0" t="s">
        <v>1097</v>
      </c>
      <c r="C7" s="30" t="n">
        <v>124000</v>
      </c>
      <c r="E7" s="30" t="n">
        <v>124000</v>
      </c>
    </row>
    <row r="8" customFormat="false" ht="15" hidden="false" customHeight="false" outlineLevel="0" collapsed="false">
      <c r="A8" s="0" t="s">
        <v>1100</v>
      </c>
      <c r="C8" s="30" t="n">
        <v>114000</v>
      </c>
      <c r="E8" s="30" t="n">
        <v>114000</v>
      </c>
    </row>
    <row r="9" customFormat="false" ht="15" hidden="false" customHeight="false" outlineLevel="0" collapsed="false">
      <c r="A9" s="0" t="s">
        <v>1101</v>
      </c>
      <c r="C9" s="30" t="n">
        <v>104000</v>
      </c>
      <c r="E9" s="30" t="n">
        <v>104000</v>
      </c>
    </row>
    <row r="10" customFormat="false" ht="15" hidden="false" customHeight="false" outlineLevel="0" collapsed="false">
      <c r="A10" s="0" t="s">
        <v>1102</v>
      </c>
      <c r="C10" s="30" t="n">
        <v>111000</v>
      </c>
      <c r="E10" s="30" t="n">
        <v>11100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58.77"/>
  </cols>
  <sheetData>
    <row r="2" customFormat="false" ht="15" hidden="false" customHeight="false" outlineLevel="0" collapsed="false">
      <c r="A2" s="3"/>
      <c r="B2" s="3"/>
      <c r="C2" s="3"/>
    </row>
    <row r="5" customFormat="false" ht="15" hidden="false" customHeight="false" outlineLevel="0" collapsed="false">
      <c r="A5" s="4" t="s">
        <v>1111</v>
      </c>
      <c r="C5" s="2" t="s">
        <v>1112</v>
      </c>
    </row>
    <row r="6" customFormat="false" ht="15" hidden="false" customHeight="false" outlineLevel="0" collapsed="false">
      <c r="A6" s="0" t="s">
        <v>1104</v>
      </c>
      <c r="C6" s="26" t="s">
        <v>1113</v>
      </c>
    </row>
    <row r="7" customFormat="false" ht="15" hidden="false" customHeight="false" outlineLevel="0" collapsed="false">
      <c r="A7" s="0" t="s">
        <v>1106</v>
      </c>
      <c r="C7" s="26" t="s">
        <v>1114</v>
      </c>
    </row>
    <row r="8" customFormat="false" ht="15" hidden="false" customHeight="false" outlineLevel="0" collapsed="false">
      <c r="A8" s="0" t="s">
        <v>1108</v>
      </c>
      <c r="C8" s="26" t="s">
        <v>1114</v>
      </c>
    </row>
    <row r="9" customFormat="false" ht="15" hidden="false" customHeight="false" outlineLevel="0" collapsed="false">
      <c r="A9" s="0" t="s">
        <v>1115</v>
      </c>
      <c r="C9" s="26" t="s">
        <v>1114</v>
      </c>
    </row>
    <row r="10" customFormat="false" ht="15" hidden="false" customHeight="false" outlineLevel="0" collapsed="false">
      <c r="A10" s="0" t="s">
        <v>1116</v>
      </c>
      <c r="C10" s="26" t="s">
        <v>1117</v>
      </c>
    </row>
    <row r="11" customFormat="false" ht="15" hidden="false" customHeight="false" outlineLevel="0" collapsed="false">
      <c r="A11" s="0" t="s">
        <v>1118</v>
      </c>
      <c r="C11" s="26" t="s">
        <v>1114</v>
      </c>
    </row>
    <row r="12" customFormat="false" ht="15" hidden="false" customHeight="false" outlineLevel="0" collapsed="false">
      <c r="A12" s="0" t="s">
        <v>1119</v>
      </c>
      <c r="C12" s="26" t="s">
        <v>1114</v>
      </c>
    </row>
    <row r="13" customFormat="false" ht="15" hidden="false" customHeight="false" outlineLevel="0" collapsed="false">
      <c r="A13" s="0" t="s">
        <v>1120</v>
      </c>
      <c r="C13" s="26" t="s">
        <v>112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7"/>
    <col collapsed="false" customWidth="true" hidden="false" outlineLevel="0" max="5" min="5" style="0" width="37.74"/>
  </cols>
  <sheetData>
    <row r="2" customFormat="false" ht="15" hidden="false" customHeight="false" outlineLevel="0" collapsed="false">
      <c r="A2" s="3"/>
      <c r="B2" s="3"/>
      <c r="C2" s="3"/>
      <c r="D2" s="3"/>
      <c r="E2" s="3"/>
    </row>
    <row r="4" customFormat="false" ht="15" hidden="false" customHeight="false" outlineLevel="0" collapsed="false">
      <c r="A4" s="0" t="s">
        <v>31</v>
      </c>
      <c r="C4" s="0" t="e">
        <f aca="false">NA()</f>
        <v>#N/A</v>
      </c>
      <c r="E4" s="0" t="s">
        <v>1122</v>
      </c>
    </row>
    <row r="5" customFormat="false" ht="15" hidden="false" customHeight="false" outlineLevel="0" collapsed="false">
      <c r="C5" s="0" t="e">
        <f aca="false">NA()</f>
        <v>#N/A</v>
      </c>
      <c r="E5" s="0" t="s">
        <v>1123</v>
      </c>
    </row>
    <row r="6" customFormat="false" ht="15" hidden="false" customHeight="false" outlineLevel="0" collapsed="false">
      <c r="C6" s="0" t="e">
        <f aca="false">NA()</f>
        <v>#N/A</v>
      </c>
      <c r="E6" s="0" t="s">
        <v>1124</v>
      </c>
    </row>
    <row r="7" customFormat="false" ht="15" hidden="false" customHeight="false" outlineLevel="0" collapsed="false">
      <c r="C7" s="0" t="e">
        <f aca="false">NA()</f>
        <v>#N/A</v>
      </c>
      <c r="E7" s="0" t="s">
        <v>112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3.71"/>
    <col collapsed="false" customWidth="true" hidden="false" outlineLevel="0" max="3" min="3" style="0" width="10.71"/>
    <col collapsed="false" customWidth="true" hidden="false" outlineLevel="0" max="5" min="4" style="0" width="5.71"/>
  </cols>
  <sheetData>
    <row r="2" customFormat="false" ht="15" hidden="false" customHeight="false" outlineLevel="0" collapsed="false">
      <c r="A2" s="1" t="s">
        <v>1126</v>
      </c>
      <c r="B2" s="1"/>
      <c r="C2" s="1"/>
      <c r="D2" s="1"/>
      <c r="E2" s="1"/>
      <c r="F2" s="1"/>
    </row>
    <row r="4" customFormat="false" ht="15" hidden="false" customHeight="false" outlineLevel="0" collapsed="false">
      <c r="A4" s="3"/>
      <c r="B4" s="3"/>
      <c r="C4" s="3"/>
      <c r="D4" s="3"/>
      <c r="E4" s="3"/>
    </row>
    <row r="6" customFormat="false" ht="15" hidden="false" customHeight="false" outlineLevel="0" collapsed="false">
      <c r="A6" s="4" t="s">
        <v>1089</v>
      </c>
      <c r="B6" s="5" t="s">
        <v>1127</v>
      </c>
      <c r="C6" s="5"/>
      <c r="D6" s="5" t="s">
        <v>1128</v>
      </c>
      <c r="E6" s="5"/>
    </row>
    <row r="7" customFormat="false" ht="15" hidden="false" customHeight="false" outlineLevel="0" collapsed="false">
      <c r="B7" s="2" t="s">
        <v>1129</v>
      </c>
      <c r="C7" s="2" t="s">
        <v>1130</v>
      </c>
      <c r="D7" s="2" t="s">
        <v>1129</v>
      </c>
      <c r="E7" s="2" t="s">
        <v>1130</v>
      </c>
    </row>
    <row r="8" customFormat="false" ht="15" hidden="false" customHeight="false" outlineLevel="0" collapsed="false">
      <c r="A8" s="4" t="s">
        <v>1131</v>
      </c>
    </row>
    <row r="9" customFormat="false" ht="15" hidden="false" customHeight="false" outlineLevel="0" collapsed="false">
      <c r="A9" s="0" t="s">
        <v>1104</v>
      </c>
      <c r="B9" s="7" t="s">
        <v>1132</v>
      </c>
      <c r="C9" s="22" t="n">
        <v>195516</v>
      </c>
      <c r="D9" s="7" t="s">
        <v>1133</v>
      </c>
      <c r="E9" s="7" t="s">
        <v>1134</v>
      </c>
    </row>
    <row r="10" customFormat="false" ht="15" hidden="false" customHeight="false" outlineLevel="0" collapsed="false">
      <c r="A10" s="0" t="s">
        <v>1135</v>
      </c>
      <c r="B10" s="22" t="n">
        <v>21968</v>
      </c>
      <c r="C10" s="22" t="n">
        <v>3000</v>
      </c>
      <c r="D10" s="7" t="s">
        <v>108</v>
      </c>
      <c r="E10" s="7" t="s">
        <v>108</v>
      </c>
    </row>
    <row r="11" customFormat="false" ht="15" hidden="false" customHeight="false" outlineLevel="0" collapsed="false">
      <c r="A11" s="0" t="s">
        <v>1108</v>
      </c>
      <c r="B11" s="22" t="n">
        <v>23235</v>
      </c>
      <c r="C11" s="7" t="s">
        <v>1136</v>
      </c>
      <c r="D11" s="7" t="s">
        <v>108</v>
      </c>
      <c r="E11" s="7" t="s">
        <v>1136</v>
      </c>
    </row>
    <row r="13" customFormat="false" ht="15" hidden="false" customHeight="false" outlineLevel="0" collapsed="false">
      <c r="A13" s="4" t="s">
        <v>1137</v>
      </c>
    </row>
    <row r="14" customFormat="false" ht="15" hidden="false" customHeight="false" outlineLevel="0" collapsed="false">
      <c r="A14" s="0" t="s">
        <v>1138</v>
      </c>
      <c r="B14" s="22" t="n">
        <v>9000</v>
      </c>
      <c r="C14" s="22" t="n">
        <v>1000</v>
      </c>
      <c r="D14" s="7" t="s">
        <v>108</v>
      </c>
      <c r="E14" s="7" t="s">
        <v>108</v>
      </c>
    </row>
    <row r="15" customFormat="false" ht="15" hidden="false" customHeight="false" outlineLevel="0" collapsed="false">
      <c r="A15" s="0" t="s">
        <v>1139</v>
      </c>
      <c r="B15" s="22" t="n">
        <v>10699</v>
      </c>
      <c r="C15" s="22" t="n">
        <v>1000</v>
      </c>
      <c r="D15" s="7" t="s">
        <v>108</v>
      </c>
      <c r="E15" s="7" t="s">
        <v>108</v>
      </c>
    </row>
    <row r="16" customFormat="false" ht="15" hidden="false" customHeight="false" outlineLevel="0" collapsed="false">
      <c r="A16" s="0" t="s">
        <v>1140</v>
      </c>
      <c r="B16" s="22" t="n">
        <v>10000</v>
      </c>
      <c r="C16" s="7" t="s">
        <v>1136</v>
      </c>
      <c r="D16" s="7" t="s">
        <v>108</v>
      </c>
      <c r="E16" s="7" t="s">
        <v>1136</v>
      </c>
    </row>
    <row r="17" customFormat="false" ht="15" hidden="false" customHeight="false" outlineLevel="0" collapsed="false">
      <c r="A17" s="0" t="s">
        <v>1101</v>
      </c>
      <c r="B17" s="22" t="n">
        <v>154624</v>
      </c>
      <c r="C17" s="7" t="s">
        <v>1136</v>
      </c>
      <c r="D17" s="7" t="s">
        <v>108</v>
      </c>
      <c r="E17" s="7" t="s">
        <v>1136</v>
      </c>
    </row>
    <row r="18" customFormat="false" ht="15" hidden="false" customHeight="false" outlineLevel="0" collapsed="false">
      <c r="A18" s="0" t="s">
        <v>1102</v>
      </c>
      <c r="B18" s="22" t="n">
        <v>9336</v>
      </c>
      <c r="C18" s="7" t="s">
        <v>1136</v>
      </c>
      <c r="D18" s="7" t="s">
        <v>108</v>
      </c>
      <c r="E18" s="7" t="s">
        <v>1136</v>
      </c>
    </row>
    <row r="20" customFormat="false" ht="15" hidden="false" customHeight="false" outlineLevel="0" collapsed="false">
      <c r="A20" s="4" t="s">
        <v>1141</v>
      </c>
    </row>
    <row r="21" customFormat="false" ht="15" hidden="false" customHeight="false" outlineLevel="0" collapsed="false">
      <c r="A21" s="0" t="s">
        <v>1119</v>
      </c>
      <c r="B21" s="22" t="n">
        <v>12333</v>
      </c>
      <c r="C21" s="22" t="n">
        <v>1000</v>
      </c>
      <c r="D21" s="7" t="s">
        <v>108</v>
      </c>
      <c r="E21" s="7" t="s">
        <v>108</v>
      </c>
    </row>
    <row r="22" customFormat="false" ht="15" hidden="false" customHeight="false" outlineLevel="0" collapsed="false">
      <c r="A22" s="0" t="s">
        <v>1142</v>
      </c>
      <c r="B22" s="22" t="n">
        <v>9190</v>
      </c>
      <c r="C22" s="22" t="n">
        <v>1000</v>
      </c>
      <c r="D22" s="7" t="s">
        <v>108</v>
      </c>
      <c r="E22" s="7" t="s">
        <v>108</v>
      </c>
    </row>
    <row r="24" customFormat="false" ht="15" hidden="false" customHeight="false" outlineLevel="0" collapsed="false">
      <c r="A24" s="4" t="s">
        <v>1143</v>
      </c>
      <c r="B24" s="31" t="n">
        <v>2265791</v>
      </c>
      <c r="C24" s="31" t="n">
        <v>204481</v>
      </c>
      <c r="D24" s="17" t="s">
        <v>1144</v>
      </c>
      <c r="E24" s="17" t="s">
        <v>1145</v>
      </c>
    </row>
  </sheetData>
  <mergeCells count="4">
    <mergeCell ref="A2:F2"/>
    <mergeCell ref="A4:E4"/>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16.72"/>
    <col collapsed="false" customWidth="true" hidden="false" outlineLevel="0" max="3" min="3" style="0" width="15.72"/>
  </cols>
  <sheetData>
    <row r="2" customFormat="false" ht="15" hidden="false" customHeight="false" outlineLevel="0" collapsed="false">
      <c r="A2" s="3"/>
      <c r="B2" s="3"/>
      <c r="C2" s="3"/>
    </row>
    <row r="4" customFormat="false" ht="15" hidden="false" customHeight="false" outlineLevel="0" collapsed="false">
      <c r="A4" s="4" t="s">
        <v>1089</v>
      </c>
      <c r="B4" s="5" t="s">
        <v>1146</v>
      </c>
      <c r="C4" s="5"/>
    </row>
    <row r="5" customFormat="false" ht="15" hidden="false" customHeight="false" outlineLevel="0" collapsed="false">
      <c r="B5" s="2" t="s">
        <v>1129</v>
      </c>
      <c r="C5" s="2" t="s">
        <v>1130</v>
      </c>
    </row>
    <row r="6" customFormat="false" ht="15" hidden="false" customHeight="false" outlineLevel="0" collapsed="false">
      <c r="A6" s="4" t="s">
        <v>1131</v>
      </c>
    </row>
    <row r="7" customFormat="false" ht="15" hidden="false" customHeight="false" outlineLevel="0" collapsed="false">
      <c r="A7" s="0" t="s">
        <v>1104</v>
      </c>
      <c r="B7" s="26" t="s">
        <v>1147</v>
      </c>
      <c r="C7" s="26" t="s">
        <v>1147</v>
      </c>
    </row>
    <row r="8" customFormat="false" ht="15" hidden="false" customHeight="false" outlineLevel="0" collapsed="false">
      <c r="A8" s="0" t="s">
        <v>1106</v>
      </c>
      <c r="B8" s="26" t="s">
        <v>1147</v>
      </c>
      <c r="C8" s="26" t="s">
        <v>1148</v>
      </c>
    </row>
    <row r="9" customFormat="false" ht="15" hidden="false" customHeight="false" outlineLevel="0" collapsed="false">
      <c r="A9" s="0" t="s">
        <v>1108</v>
      </c>
      <c r="B9" s="26" t="s">
        <v>1147</v>
      </c>
      <c r="C9" s="26" t="s">
        <v>1136</v>
      </c>
    </row>
    <row r="10" customFormat="false" ht="15" hidden="false" customHeight="false" outlineLevel="0" collapsed="false">
      <c r="A10" s="4" t="s">
        <v>1137</v>
      </c>
    </row>
    <row r="11" customFormat="false" ht="15" hidden="false" customHeight="false" outlineLevel="0" collapsed="false">
      <c r="A11" s="0" t="s">
        <v>1094</v>
      </c>
      <c r="B11" s="26" t="s">
        <v>1149</v>
      </c>
      <c r="C11" s="26" t="s">
        <v>1148</v>
      </c>
    </row>
    <row r="12" customFormat="false" ht="15" hidden="false" customHeight="false" outlineLevel="0" collapsed="false">
      <c r="A12" s="0" t="s">
        <v>1097</v>
      </c>
      <c r="B12" s="26" t="s">
        <v>1149</v>
      </c>
      <c r="C12" s="26" t="s">
        <v>1148</v>
      </c>
    </row>
    <row r="13" customFormat="false" ht="15" hidden="false" customHeight="false" outlineLevel="0" collapsed="false">
      <c r="A13" s="0" t="s">
        <v>1100</v>
      </c>
      <c r="B13" s="26" t="s">
        <v>1149</v>
      </c>
      <c r="C13" s="26" t="s">
        <v>1136</v>
      </c>
    </row>
    <row r="14" customFormat="false" ht="15" hidden="false" customHeight="false" outlineLevel="0" collapsed="false">
      <c r="A14" s="0" t="s">
        <v>1101</v>
      </c>
      <c r="B14" s="26" t="s">
        <v>1147</v>
      </c>
      <c r="C14" s="26" t="s">
        <v>1136</v>
      </c>
    </row>
    <row r="15" customFormat="false" ht="15" hidden="false" customHeight="false" outlineLevel="0" collapsed="false">
      <c r="A15" s="0" t="s">
        <v>1102</v>
      </c>
      <c r="B15" s="26" t="s">
        <v>1149</v>
      </c>
      <c r="C15" s="26" t="s">
        <v>1136</v>
      </c>
    </row>
  </sheetData>
  <mergeCells count="2">
    <mergeCell ref="A2:C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71"/>
    <col collapsed="false" customWidth="true" hidden="false" outlineLevel="0" max="6" min="6" style="0" width="1.7"/>
    <col collapsed="false" customWidth="true" hidden="false" outlineLevel="0" max="9" min="9" style="0" width="10.71"/>
  </cols>
  <sheetData>
    <row r="2" customFormat="false" ht="15" hidden="false" customHeight="false" outlineLevel="0" collapsed="false">
      <c r="A2" s="1" t="s">
        <v>1150</v>
      </c>
      <c r="B2" s="1"/>
      <c r="C2" s="1"/>
      <c r="D2" s="1"/>
      <c r="E2" s="1"/>
      <c r="F2" s="1"/>
    </row>
    <row r="4" customFormat="false" ht="15" hidden="false" customHeight="false" outlineLevel="0" collapsed="false">
      <c r="A4" s="3"/>
      <c r="B4" s="3"/>
      <c r="C4" s="3"/>
      <c r="D4" s="3"/>
      <c r="E4" s="3"/>
      <c r="F4" s="3"/>
      <c r="G4" s="3"/>
      <c r="H4" s="3"/>
      <c r="I4" s="3"/>
      <c r="J4" s="3"/>
    </row>
    <row r="6" customFormat="false" ht="15" hidden="false" customHeight="false" outlineLevel="0" collapsed="false">
      <c r="A6" s="32" t="n">
        <v>-1</v>
      </c>
      <c r="C6" s="33" t="n">
        <v>-2</v>
      </c>
      <c r="D6" s="33"/>
      <c r="F6" s="33" t="n">
        <v>-3</v>
      </c>
      <c r="G6" s="33"/>
      <c r="I6" s="33" t="n">
        <v>-4</v>
      </c>
      <c r="J6" s="33"/>
    </row>
    <row r="7" customFormat="false" ht="15" hidden="false" customHeight="false" outlineLevel="0" collapsed="false">
      <c r="A7" s="4" t="s">
        <v>1151</v>
      </c>
      <c r="C7" s="5" t="s">
        <v>1152</v>
      </c>
      <c r="D7" s="5"/>
      <c r="F7" s="5" t="s">
        <v>1153</v>
      </c>
      <c r="G7" s="5"/>
      <c r="I7" s="5" t="s">
        <v>1154</v>
      </c>
      <c r="J7" s="5"/>
    </row>
    <row r="8" customFormat="false" ht="15" hidden="false" customHeight="false" outlineLevel="0" collapsed="false">
      <c r="A8" s="0" t="s">
        <v>1155</v>
      </c>
      <c r="C8" s="22" t="n">
        <v>250000000</v>
      </c>
      <c r="F8" s="7" t="s">
        <v>34</v>
      </c>
      <c r="I8" s="22" t="n">
        <v>139137757</v>
      </c>
    </row>
  </sheetData>
  <mergeCells count="8">
    <mergeCell ref="A2:F2"/>
    <mergeCell ref="A4:J4"/>
    <mergeCell ref="C6:D6"/>
    <mergeCell ref="F6:G6"/>
    <mergeCell ref="I6:J6"/>
    <mergeCell ref="C7:D7"/>
    <mergeCell ref="F7:G7"/>
    <mergeCell ref="I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5" min="5" style="0" width="4.7"/>
  </cols>
  <sheetData>
    <row r="2" customFormat="false" ht="15" hidden="false" customHeight="false" outlineLevel="0" collapsed="false">
      <c r="A2" s="1" t="s">
        <v>1156</v>
      </c>
      <c r="B2" s="1"/>
      <c r="C2" s="1"/>
      <c r="D2" s="1"/>
      <c r="E2" s="1"/>
      <c r="F2" s="1"/>
    </row>
    <row r="4" customFormat="false" ht="15" hidden="false" customHeight="false" outlineLevel="0" collapsed="false">
      <c r="A4" s="3"/>
      <c r="B4" s="3"/>
      <c r="C4" s="3"/>
      <c r="D4" s="3"/>
      <c r="E4" s="3"/>
    </row>
    <row r="6" customFormat="false" ht="15" hidden="false" customHeight="false" outlineLevel="0" collapsed="false">
      <c r="A6" s="4" t="s">
        <v>1157</v>
      </c>
      <c r="E6" s="2" t="s">
        <v>1158</v>
      </c>
    </row>
    <row r="7" customFormat="false" ht="15" hidden="false" customHeight="false" outlineLevel="0" collapsed="false">
      <c r="A7" s="3" t="s">
        <v>1159</v>
      </c>
      <c r="B7" s="3"/>
      <c r="C7" s="3"/>
      <c r="D7" s="3"/>
      <c r="E7" s="0" t="s">
        <v>1160</v>
      </c>
    </row>
    <row r="8" customFormat="false" ht="15" hidden="false" customHeight="false" outlineLevel="0" collapsed="false">
      <c r="A8" s="3" t="s">
        <v>1161</v>
      </c>
      <c r="B8" s="3"/>
      <c r="C8" s="3"/>
      <c r="D8" s="3"/>
      <c r="E8" s="0" t="s">
        <v>1162</v>
      </c>
    </row>
    <row r="9" customFormat="false" ht="15" hidden="false" customHeight="false" outlineLevel="0" collapsed="false">
      <c r="A9" s="3" t="s">
        <v>1163</v>
      </c>
      <c r="B9" s="3"/>
      <c r="C9" s="3"/>
      <c r="D9" s="3"/>
      <c r="E9" s="0" t="s">
        <v>1164</v>
      </c>
    </row>
    <row r="10" customFormat="false" ht="15" hidden="false" customHeight="false" outlineLevel="0" collapsed="false">
      <c r="A10" s="3" t="s">
        <v>1165</v>
      </c>
      <c r="B10" s="3"/>
      <c r="C10" s="3"/>
      <c r="D10" s="3"/>
      <c r="E10" s="0" t="s">
        <v>1166</v>
      </c>
    </row>
    <row r="11" customFormat="false" ht="15" hidden="false" customHeight="false" outlineLevel="0" collapsed="false">
      <c r="A11" s="3" t="s">
        <v>1167</v>
      </c>
      <c r="B11" s="3"/>
      <c r="C11" s="3"/>
      <c r="D11" s="3"/>
      <c r="E11" s="0" t="s">
        <v>1168</v>
      </c>
    </row>
    <row r="12" customFormat="false" ht="15" hidden="false" customHeight="false" outlineLevel="0" collapsed="false">
      <c r="A12" s="3" t="s">
        <v>1169</v>
      </c>
      <c r="B12" s="3"/>
      <c r="C12" s="3"/>
      <c r="D12" s="3"/>
      <c r="E12" s="0" t="s">
        <v>1170</v>
      </c>
    </row>
    <row r="13" customFormat="false" ht="15" hidden="false" customHeight="false" outlineLevel="0" collapsed="false">
      <c r="A13" s="0" t="s">
        <v>1171</v>
      </c>
      <c r="E13" s="0" t="s">
        <v>1172</v>
      </c>
    </row>
    <row r="15" customFormat="false" ht="15" hidden="false" customHeight="false" outlineLevel="0" collapsed="false">
      <c r="E15" s="2" t="s">
        <v>1158</v>
      </c>
    </row>
    <row r="16" customFormat="false" ht="15" hidden="false" customHeight="false" outlineLevel="0" collapsed="false">
      <c r="A16" s="4" t="s">
        <v>1173</v>
      </c>
    </row>
    <row r="17" customFormat="false" ht="15" hidden="false" customHeight="false" outlineLevel="0" collapsed="false">
      <c r="A17" s="3" t="s">
        <v>1174</v>
      </c>
      <c r="B17" s="3"/>
      <c r="C17" s="3"/>
      <c r="D17" s="3"/>
      <c r="E17" s="0" t="s">
        <v>1175</v>
      </c>
    </row>
    <row r="18" customFormat="false" ht="15" hidden="false" customHeight="false" outlineLevel="0" collapsed="false">
      <c r="A18" s="3" t="s">
        <v>1176</v>
      </c>
      <c r="B18" s="3"/>
      <c r="C18" s="3"/>
      <c r="D18" s="3"/>
      <c r="E18" s="0" t="s">
        <v>1177</v>
      </c>
    </row>
    <row r="19" customFormat="false" ht="15" hidden="false" customHeight="false" outlineLevel="0" collapsed="false">
      <c r="A19" s="3" t="s">
        <v>1178</v>
      </c>
      <c r="B19" s="3"/>
      <c r="C19" s="3"/>
      <c r="D19" s="3"/>
      <c r="E19" s="0" t="s">
        <v>1179</v>
      </c>
    </row>
    <row r="20" customFormat="false" ht="15" hidden="false" customHeight="false" outlineLevel="0" collapsed="false">
      <c r="A20" s="3" t="s">
        <v>1180</v>
      </c>
      <c r="B20" s="3"/>
      <c r="C20" s="3"/>
      <c r="D20" s="3"/>
      <c r="E20" s="0" t="s">
        <v>1181</v>
      </c>
    </row>
    <row r="21" customFormat="false" ht="15" hidden="false" customHeight="false" outlineLevel="0" collapsed="false">
      <c r="A21" s="3" t="s">
        <v>1182</v>
      </c>
      <c r="B21" s="3"/>
      <c r="C21" s="3"/>
      <c r="D21" s="3"/>
      <c r="E21" s="0" t="s">
        <v>1183</v>
      </c>
    </row>
    <row r="22" customFormat="false" ht="15" hidden="false" customHeight="false" outlineLevel="0" collapsed="false">
      <c r="A22" s="3" t="s">
        <v>1169</v>
      </c>
      <c r="B22" s="3"/>
      <c r="C22" s="3"/>
      <c r="D22" s="3"/>
      <c r="E22" s="0" t="s">
        <v>1184</v>
      </c>
    </row>
    <row r="23" customFormat="false" ht="15" hidden="false" customHeight="false" outlineLevel="0" collapsed="false">
      <c r="A23" s="3" t="s">
        <v>1185</v>
      </c>
      <c r="B23" s="3"/>
      <c r="C23" s="3"/>
      <c r="D23" s="3"/>
      <c r="E23" s="0" t="s">
        <v>1186</v>
      </c>
    </row>
    <row r="24" customFormat="false" ht="15" hidden="false" customHeight="false" outlineLevel="0" collapsed="false">
      <c r="A24" s="0" t="s">
        <v>1171</v>
      </c>
      <c r="E24" s="0" t="s">
        <v>1187</v>
      </c>
    </row>
  </sheetData>
  <mergeCells count="15">
    <mergeCell ref="A2:F2"/>
    <mergeCell ref="A4:E4"/>
    <mergeCell ref="A7:D7"/>
    <mergeCell ref="A8:D8"/>
    <mergeCell ref="A9:D9"/>
    <mergeCell ref="A10:D10"/>
    <mergeCell ref="A11:D11"/>
    <mergeCell ref="A12:D12"/>
    <mergeCell ref="A17:D17"/>
    <mergeCell ref="A18:D18"/>
    <mergeCell ref="A19:D19"/>
    <mergeCell ref="A20:D20"/>
    <mergeCell ref="A21:D21"/>
    <mergeCell ref="A22:D22"/>
    <mergeCell ref="A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188</v>
      </c>
      <c r="B2" s="1"/>
      <c r="C2" s="1"/>
      <c r="D2" s="1"/>
      <c r="E2" s="1"/>
      <c r="F2" s="1"/>
    </row>
    <row r="4" customFormat="false" ht="15" hidden="false" customHeight="false" outlineLevel="0" collapsed="false">
      <c r="A4" s="3"/>
      <c r="B4" s="3"/>
      <c r="C4" s="3"/>
      <c r="D4" s="3"/>
      <c r="E4" s="3"/>
      <c r="F4" s="3"/>
      <c r="G4" s="3"/>
      <c r="H4" s="3"/>
    </row>
    <row r="6" customFormat="false" ht="40" hidden="false" customHeight="true" outlineLevel="0" collapsed="false">
      <c r="B6" s="8" t="s">
        <v>139</v>
      </c>
      <c r="C6" s="8"/>
      <c r="D6" s="8"/>
      <c r="F6" s="8" t="s">
        <v>140</v>
      </c>
      <c r="G6" s="8"/>
      <c r="H6" s="8"/>
    </row>
    <row r="7" customFormat="false" ht="15" hidden="false" customHeight="false" outlineLevel="0" collapsed="false">
      <c r="A7" s="2" t="s">
        <v>1189</v>
      </c>
      <c r="B7" s="3"/>
      <c r="C7" s="3"/>
      <c r="D7" s="3"/>
      <c r="F7" s="3"/>
      <c r="G7" s="3"/>
      <c r="H7" s="3"/>
    </row>
    <row r="8" customFormat="false" ht="15" hidden="false" customHeight="false" outlineLevel="0" collapsed="false">
      <c r="A8" s="4" t="s">
        <v>1190</v>
      </c>
      <c r="B8" s="3"/>
      <c r="C8" s="3"/>
      <c r="D8" s="3"/>
      <c r="F8" s="3"/>
      <c r="G8" s="3"/>
      <c r="H8" s="3"/>
    </row>
    <row r="9" customFormat="false" ht="15" hidden="false" customHeight="false" outlineLevel="0" collapsed="false">
      <c r="A9" s="0" t="s">
        <v>1191</v>
      </c>
      <c r="B9" s="6" t="n">
        <v>239695</v>
      </c>
      <c r="C9" s="6"/>
      <c r="F9" s="6" t="n">
        <v>215502</v>
      </c>
      <c r="G9" s="6"/>
    </row>
    <row r="10" customFormat="false" ht="15" hidden="false" customHeight="false" outlineLevel="0" collapsed="false">
      <c r="A10" s="0" t="s">
        <v>1192</v>
      </c>
      <c r="B10" s="9" t="n">
        <v>41712</v>
      </c>
      <c r="C10" s="9"/>
      <c r="F10" s="9" t="n">
        <v>31932</v>
      </c>
      <c r="G10" s="9"/>
    </row>
    <row r="11" customFormat="false" ht="15" hidden="false" customHeight="false" outlineLevel="0" collapsed="false">
      <c r="A11" s="0" t="s">
        <v>1193</v>
      </c>
      <c r="B11" s="9" t="n">
        <v>2095305</v>
      </c>
      <c r="C11" s="9"/>
      <c r="F11" s="9" t="n">
        <v>1645612</v>
      </c>
      <c r="G11" s="9"/>
    </row>
    <row r="12" customFormat="false" ht="15" hidden="false" customHeight="false" outlineLevel="0" collapsed="false">
      <c r="A12" s="4" t="s">
        <v>1194</v>
      </c>
      <c r="B12" s="27" t="n">
        <v>2376712</v>
      </c>
      <c r="C12" s="27"/>
      <c r="F12" s="27" t="n">
        <v>1893046</v>
      </c>
      <c r="G12" s="27"/>
    </row>
    <row r="13" customFormat="false" ht="15" hidden="false" customHeight="false" outlineLevel="0" collapsed="false">
      <c r="A13" s="0" t="s">
        <v>48</v>
      </c>
      <c r="B13" s="9" t="n">
        <v>42600</v>
      </c>
      <c r="C13" s="9"/>
      <c r="F13" s="9" t="n">
        <v>147359</v>
      </c>
      <c r="G13" s="9"/>
    </row>
    <row r="14" customFormat="false" ht="15" hidden="false" customHeight="false" outlineLevel="0" collapsed="false">
      <c r="A14" s="0" t="s">
        <v>1195</v>
      </c>
      <c r="B14" s="9" t="n">
        <v>11782</v>
      </c>
      <c r="C14" s="9"/>
      <c r="F14" s="9" t="n">
        <v>10379</v>
      </c>
      <c r="G14" s="9"/>
    </row>
    <row r="15" customFormat="false" ht="15" hidden="false" customHeight="false" outlineLevel="0" collapsed="false">
      <c r="A15" s="0" t="s">
        <v>1196</v>
      </c>
      <c r="B15" s="9" t="n">
        <v>3094</v>
      </c>
      <c r="C15" s="9"/>
      <c r="F15" s="9" t="n">
        <v>1814</v>
      </c>
      <c r="G15" s="9"/>
    </row>
    <row r="16" customFormat="false" ht="15" hidden="false" customHeight="false" outlineLevel="0" collapsed="false">
      <c r="A16" s="0" t="s">
        <v>1197</v>
      </c>
      <c r="B16" s="9" t="n">
        <v>19575</v>
      </c>
      <c r="C16" s="9"/>
      <c r="F16" s="9" t="n">
        <v>19548</v>
      </c>
      <c r="G16" s="9"/>
    </row>
    <row r="17" customFormat="false" ht="15" hidden="false" customHeight="false" outlineLevel="0" collapsed="false">
      <c r="A17" s="0" t="s">
        <v>49</v>
      </c>
      <c r="B17" s="9" t="n">
        <v>720</v>
      </c>
      <c r="C17" s="9"/>
      <c r="F17" s="9" t="n">
        <v>187</v>
      </c>
      <c r="G17" s="9"/>
    </row>
    <row r="18" customFormat="false" ht="15" hidden="false" customHeight="false" outlineLevel="0" collapsed="false">
      <c r="A18" s="4" t="s">
        <v>50</v>
      </c>
      <c r="B18" s="20" t="n">
        <v>2454483</v>
      </c>
      <c r="C18" s="20"/>
      <c r="F18" s="20" t="n">
        <v>2072333</v>
      </c>
      <c r="G18" s="20"/>
    </row>
    <row r="19" customFormat="false" ht="15" hidden="false" customHeight="false" outlineLevel="0" collapsed="false">
      <c r="B19" s="3"/>
      <c r="C19" s="3"/>
      <c r="D19" s="3"/>
      <c r="F19" s="3"/>
      <c r="G19" s="3"/>
      <c r="H19" s="3"/>
    </row>
    <row r="20" customFormat="false" ht="15" hidden="false" customHeight="false" outlineLevel="0" collapsed="false">
      <c r="A20" s="2" t="s">
        <v>1198</v>
      </c>
      <c r="B20" s="3"/>
      <c r="C20" s="3"/>
      <c r="D20" s="3"/>
      <c r="F20" s="3"/>
      <c r="G20" s="3"/>
      <c r="H20" s="3"/>
    </row>
    <row r="21" customFormat="false" ht="15" hidden="false" customHeight="false" outlineLevel="0" collapsed="false">
      <c r="A21" s="4" t="s">
        <v>1199</v>
      </c>
      <c r="B21" s="3"/>
      <c r="C21" s="3"/>
      <c r="D21" s="3"/>
      <c r="F21" s="3"/>
      <c r="G21" s="3"/>
      <c r="H21" s="3"/>
    </row>
    <row r="22" customFormat="false" ht="15" hidden="false" customHeight="false" outlineLevel="0" collapsed="false">
      <c r="A22" s="0" t="s">
        <v>1200</v>
      </c>
      <c r="B22" s="6" t="n">
        <v>3030</v>
      </c>
      <c r="C22" s="6"/>
      <c r="F22" s="6" t="n">
        <v>1166</v>
      </c>
      <c r="G22" s="6"/>
    </row>
    <row r="23" customFormat="false" ht="15" hidden="false" customHeight="false" outlineLevel="0" collapsed="false">
      <c r="A23" s="0" t="s">
        <v>1201</v>
      </c>
      <c r="B23" s="9" t="n">
        <v>12059</v>
      </c>
      <c r="C23" s="9"/>
      <c r="F23" s="9" t="n">
        <v>9625</v>
      </c>
      <c r="G23" s="9"/>
    </row>
    <row r="24" customFormat="false" ht="15" hidden="false" customHeight="false" outlineLevel="0" collapsed="false">
      <c r="A24" s="0" t="s">
        <v>1202</v>
      </c>
      <c r="B24" s="9" t="n">
        <v>9054</v>
      </c>
      <c r="C24" s="9"/>
      <c r="F24" s="9" t="n">
        <v>7175</v>
      </c>
      <c r="G24" s="9"/>
    </row>
    <row r="25" customFormat="false" ht="15" hidden="false" customHeight="false" outlineLevel="0" collapsed="false">
      <c r="A25" s="0" t="s">
        <v>1203</v>
      </c>
      <c r="B25" s="9" t="n">
        <v>2133</v>
      </c>
      <c r="C25" s="9"/>
      <c r="F25" s="9" t="n">
        <v>840</v>
      </c>
      <c r="G25" s="9"/>
    </row>
    <row r="26" customFormat="false" ht="15" hidden="false" customHeight="false" outlineLevel="0" collapsed="false">
      <c r="A26" s="0" t="s">
        <v>1204</v>
      </c>
      <c r="B26" s="9" t="n">
        <v>7011</v>
      </c>
      <c r="C26" s="9"/>
      <c r="F26" s="9" t="n">
        <v>2939</v>
      </c>
      <c r="G26" s="9"/>
    </row>
    <row r="27" customFormat="false" ht="15" hidden="false" customHeight="false" outlineLevel="0" collapsed="false">
      <c r="A27" s="0" t="s">
        <v>1205</v>
      </c>
      <c r="B27" s="10" t="s">
        <v>34</v>
      </c>
      <c r="C27" s="10"/>
      <c r="F27" s="9" t="n">
        <v>35716</v>
      </c>
      <c r="G27" s="9"/>
    </row>
    <row r="28" customFormat="false" ht="15" hidden="false" customHeight="false" outlineLevel="0" collapsed="false">
      <c r="A28" s="0" t="s">
        <v>1206</v>
      </c>
      <c r="B28" s="9" t="n">
        <v>564228</v>
      </c>
      <c r="C28" s="9"/>
      <c r="F28" s="9" t="n">
        <v>188000</v>
      </c>
      <c r="G28" s="9"/>
    </row>
    <row r="29" customFormat="false" ht="15" hidden="false" customHeight="false" outlineLevel="0" collapsed="false">
      <c r="A29" s="0" t="s">
        <v>463</v>
      </c>
      <c r="B29" s="9" t="n">
        <v>210750</v>
      </c>
      <c r="C29" s="9"/>
      <c r="F29" s="9" t="n">
        <v>181750</v>
      </c>
      <c r="G29" s="9"/>
    </row>
    <row r="30" customFormat="false" ht="15" hidden="false" customHeight="false" outlineLevel="0" collapsed="false">
      <c r="A30" s="0" t="s">
        <v>1207</v>
      </c>
      <c r="B30" s="9" t="n">
        <v>115000</v>
      </c>
      <c r="C30" s="9"/>
      <c r="F30" s="9" t="n">
        <v>115000</v>
      </c>
      <c r="G30" s="9"/>
    </row>
    <row r="31" customFormat="false" ht="15" hidden="false" customHeight="false" outlineLevel="0" collapsed="false">
      <c r="A31" s="0" t="s">
        <v>1208</v>
      </c>
      <c r="B31" s="9" t="n">
        <v>161250</v>
      </c>
      <c r="C31" s="9"/>
      <c r="F31" s="9" t="n">
        <v>161250</v>
      </c>
      <c r="G31" s="9"/>
    </row>
    <row r="32" customFormat="false" ht="15" hidden="false" customHeight="false" outlineLevel="0" collapsed="false">
      <c r="A32" s="4" t="s">
        <v>51</v>
      </c>
      <c r="B32" s="27" t="n">
        <v>1084515</v>
      </c>
      <c r="C32" s="27"/>
      <c r="F32" s="27" t="n">
        <v>703461</v>
      </c>
      <c r="G32" s="27"/>
    </row>
    <row r="33" customFormat="false" ht="15" hidden="false" customHeight="false" outlineLevel="0" collapsed="false">
      <c r="A33" s="4" t="s">
        <v>1209</v>
      </c>
      <c r="B33" s="3"/>
      <c r="C33" s="3"/>
      <c r="D33" s="3"/>
      <c r="F33" s="3"/>
      <c r="G33" s="3"/>
      <c r="H33" s="3"/>
    </row>
    <row r="34" customFormat="false" ht="15" hidden="false" customHeight="false" outlineLevel="0" collapsed="false">
      <c r="A34" s="4" t="s">
        <v>1210</v>
      </c>
      <c r="B34" s="3"/>
      <c r="C34" s="3"/>
      <c r="D34" s="3"/>
      <c r="F34" s="3"/>
      <c r="G34" s="3"/>
      <c r="H34" s="3"/>
    </row>
    <row r="35" customFormat="false" ht="15" hidden="false" customHeight="false" outlineLevel="0" collapsed="false">
      <c r="A35" s="0" t="s">
        <v>1211</v>
      </c>
      <c r="B35" s="9" t="n">
        <v>1391</v>
      </c>
      <c r="C35" s="9"/>
      <c r="F35" s="9" t="n">
        <v>1390</v>
      </c>
      <c r="G35" s="9"/>
    </row>
    <row r="36" customFormat="false" ht="15" hidden="false" customHeight="false" outlineLevel="0" collapsed="false">
      <c r="A36" s="0" t="s">
        <v>1212</v>
      </c>
      <c r="B36" s="9" t="n">
        <v>1510548</v>
      </c>
      <c r="C36" s="9"/>
      <c r="F36" s="9" t="n">
        <v>1509546</v>
      </c>
      <c r="G36" s="9"/>
    </row>
    <row r="37" customFormat="false" ht="15" hidden="false" customHeight="false" outlineLevel="0" collapsed="false">
      <c r="A37" s="0" t="s">
        <v>1213</v>
      </c>
      <c r="B37" s="9" t="n">
        <v>27677</v>
      </c>
      <c r="C37" s="9"/>
      <c r="F37" s="9" t="n">
        <v>33395</v>
      </c>
      <c r="G37" s="9"/>
    </row>
    <row r="38" customFormat="false" ht="15" hidden="false" customHeight="false" outlineLevel="0" collapsed="false">
      <c r="A38" s="0" t="s">
        <v>1214</v>
      </c>
      <c r="B38" s="11" t="n">
        <v>-151385</v>
      </c>
      <c r="C38" s="11"/>
      <c r="F38" s="11" t="n">
        <v>-154591</v>
      </c>
      <c r="G38" s="11"/>
    </row>
    <row r="39" customFormat="false" ht="40" hidden="false" customHeight="true" outlineLevel="0" collapsed="false">
      <c r="A39" s="34" t="s">
        <v>1215</v>
      </c>
      <c r="B39" s="11" t="n">
        <v>-18263</v>
      </c>
      <c r="C39" s="11"/>
      <c r="F39" s="11" t="n">
        <v>-20868</v>
      </c>
      <c r="G39" s="11"/>
    </row>
    <row r="40" customFormat="false" ht="15" hidden="false" customHeight="false" outlineLevel="0" collapsed="false">
      <c r="A40" s="4" t="s">
        <v>1216</v>
      </c>
      <c r="B40" s="27" t="n">
        <v>1369968</v>
      </c>
      <c r="C40" s="27"/>
      <c r="F40" s="27" t="n">
        <v>1368872</v>
      </c>
      <c r="G40" s="27"/>
    </row>
    <row r="41" customFormat="false" ht="15" hidden="false" customHeight="false" outlineLevel="0" collapsed="false">
      <c r="A41" s="4" t="s">
        <v>1217</v>
      </c>
      <c r="B41" s="20" t="n">
        <v>2454483</v>
      </c>
      <c r="C41" s="20"/>
      <c r="F41" s="20" t="n">
        <v>2072333</v>
      </c>
      <c r="G41" s="20"/>
    </row>
    <row r="42" customFormat="false" ht="15" hidden="false" customHeight="false" outlineLevel="0" collapsed="false">
      <c r="B42" s="3"/>
      <c r="C42" s="3"/>
      <c r="D42" s="3"/>
      <c r="F42" s="3"/>
      <c r="G42" s="3"/>
      <c r="H42" s="3"/>
    </row>
  </sheetData>
  <mergeCells count="76">
    <mergeCell ref="A2:F2"/>
    <mergeCell ref="A4:H4"/>
    <mergeCell ref="B6:D6"/>
    <mergeCell ref="F6:H6"/>
    <mergeCell ref="B7:D7"/>
    <mergeCell ref="F7:H7"/>
    <mergeCell ref="B8:D8"/>
    <mergeCell ref="F8:H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D19"/>
    <mergeCell ref="F19:H19"/>
    <mergeCell ref="B20:D20"/>
    <mergeCell ref="F20:H20"/>
    <mergeCell ref="B21:D21"/>
    <mergeCell ref="F21:H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D33"/>
    <mergeCell ref="F33:H33"/>
    <mergeCell ref="B34:D34"/>
    <mergeCell ref="F34:H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D42"/>
    <mergeCell ref="F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row>
    <row r="4" customFormat="false" ht="15" hidden="false" customHeight="false" outlineLevel="0" collapsed="false">
      <c r="A4" s="4" t="s">
        <v>46</v>
      </c>
      <c r="C4" s="3"/>
      <c r="D4" s="3"/>
      <c r="E4" s="3"/>
      <c r="G4" s="3"/>
      <c r="H4" s="3"/>
      <c r="I4" s="3"/>
      <c r="K4" s="3"/>
      <c r="L4" s="3"/>
      <c r="M4" s="3"/>
      <c r="O4" s="3"/>
      <c r="P4" s="3"/>
      <c r="Q4" s="3"/>
      <c r="S4" s="3"/>
      <c r="T4" s="3"/>
      <c r="U4" s="3"/>
      <c r="W4" s="3"/>
      <c r="X4" s="3"/>
      <c r="Y4" s="3"/>
      <c r="AA4" s="3"/>
      <c r="AB4" s="3"/>
      <c r="AC4" s="3"/>
    </row>
    <row r="5" customFormat="false" ht="15" hidden="false" customHeight="false" outlineLevel="0" collapsed="false">
      <c r="A5" s="4" t="s">
        <v>47</v>
      </c>
      <c r="C5" s="6" t="n">
        <v>2376712</v>
      </c>
      <c r="D5" s="6"/>
      <c r="G5" s="6" t="n">
        <v>1580448</v>
      </c>
      <c r="H5" s="6"/>
      <c r="K5" s="6" t="n">
        <v>1893046</v>
      </c>
      <c r="L5" s="6"/>
      <c r="O5" s="6" t="n">
        <v>1288108</v>
      </c>
      <c r="P5" s="6"/>
      <c r="S5" s="6" t="n">
        <v>1119837</v>
      </c>
      <c r="T5" s="6"/>
      <c r="W5" s="6" t="n">
        <v>563821</v>
      </c>
      <c r="X5" s="6"/>
      <c r="AA5" s="6" t="n">
        <v>299611</v>
      </c>
      <c r="AB5" s="6"/>
    </row>
    <row r="6" customFormat="false" ht="15" hidden="false" customHeight="false" outlineLevel="0" collapsed="false">
      <c r="A6" s="0" t="s">
        <v>48</v>
      </c>
      <c r="C6" s="9" t="n">
        <v>42600</v>
      </c>
      <c r="D6" s="9"/>
      <c r="G6" s="9" t="n">
        <v>37438</v>
      </c>
      <c r="H6" s="9"/>
      <c r="K6" s="9" t="n">
        <v>147359</v>
      </c>
      <c r="L6" s="9"/>
      <c r="O6" s="9" t="n">
        <v>74393</v>
      </c>
      <c r="P6" s="9"/>
      <c r="S6" s="9" t="n">
        <v>67644</v>
      </c>
      <c r="T6" s="9"/>
      <c r="W6" s="9" t="n">
        <v>76765</v>
      </c>
      <c r="X6" s="9"/>
      <c r="AA6" s="9" t="n">
        <v>113205</v>
      </c>
      <c r="AB6" s="9"/>
    </row>
    <row r="7" customFormat="false" ht="15" hidden="false" customHeight="false" outlineLevel="0" collapsed="false">
      <c r="A7" s="0" t="s">
        <v>49</v>
      </c>
      <c r="C7" s="9" t="n">
        <v>35171</v>
      </c>
      <c r="D7" s="9"/>
      <c r="G7" s="9" t="n">
        <v>28798</v>
      </c>
      <c r="H7" s="9"/>
      <c r="K7" s="9" t="n">
        <v>31928</v>
      </c>
      <c r="L7" s="9"/>
      <c r="O7" s="9" t="n">
        <v>26501</v>
      </c>
      <c r="P7" s="9"/>
      <c r="S7" s="9" t="n">
        <v>22236</v>
      </c>
      <c r="T7" s="9"/>
      <c r="W7" s="9" t="n">
        <v>11340</v>
      </c>
      <c r="X7" s="9"/>
      <c r="AA7" s="9" t="n">
        <v>3071</v>
      </c>
      <c r="AB7" s="9"/>
    </row>
    <row r="8" customFormat="false" ht="15" hidden="false" customHeight="false" outlineLevel="0" collapsed="false">
      <c r="A8" s="4" t="s">
        <v>50</v>
      </c>
      <c r="C8" s="9" t="n">
        <v>2454483</v>
      </c>
      <c r="D8" s="9"/>
      <c r="G8" s="9" t="n">
        <v>1646684</v>
      </c>
      <c r="H8" s="9"/>
      <c r="K8" s="9" t="n">
        <v>2072333</v>
      </c>
      <c r="L8" s="9"/>
      <c r="O8" s="9" t="n">
        <v>1389002</v>
      </c>
      <c r="P8" s="9"/>
      <c r="S8" s="9" t="n">
        <v>1209717</v>
      </c>
      <c r="T8" s="9"/>
      <c r="W8" s="9" t="n">
        <v>651926</v>
      </c>
      <c r="X8" s="9"/>
      <c r="AA8" s="9" t="n">
        <v>415887</v>
      </c>
      <c r="AB8" s="9"/>
    </row>
    <row r="9" customFormat="false" ht="15" hidden="false" customHeight="false" outlineLevel="0" collapsed="false">
      <c r="A9" s="4" t="s">
        <v>51</v>
      </c>
      <c r="C9" s="9" t="n">
        <v>1084515</v>
      </c>
      <c r="D9" s="9"/>
      <c r="G9" s="9" t="n">
        <v>599805</v>
      </c>
      <c r="H9" s="9"/>
      <c r="K9" s="9" t="n">
        <v>703461</v>
      </c>
      <c r="L9" s="9"/>
      <c r="O9" s="9" t="n">
        <v>485432</v>
      </c>
      <c r="P9" s="9"/>
      <c r="S9" s="9" t="n">
        <v>481090</v>
      </c>
      <c r="T9" s="9"/>
      <c r="W9" s="9" t="n">
        <v>82754</v>
      </c>
      <c r="X9" s="9"/>
      <c r="AA9" s="9" t="n">
        <v>5331</v>
      </c>
      <c r="AB9" s="9"/>
    </row>
    <row r="10" customFormat="false" ht="15" hidden="false" customHeight="false" outlineLevel="0" collapsed="false">
      <c r="A10" s="4" t="s">
        <v>52</v>
      </c>
      <c r="C10" s="9" t="n">
        <v>1369968</v>
      </c>
      <c r="D10" s="9"/>
      <c r="G10" s="9" t="n">
        <v>1046879</v>
      </c>
      <c r="H10" s="9"/>
      <c r="K10" s="9" t="n">
        <v>1368872</v>
      </c>
      <c r="L10" s="9"/>
      <c r="O10" s="9" t="n">
        <v>903570</v>
      </c>
      <c r="P10" s="9"/>
      <c r="S10" s="9" t="n">
        <v>728627</v>
      </c>
      <c r="T10" s="9"/>
      <c r="W10" s="9" t="n">
        <v>569172</v>
      </c>
      <c r="X10" s="9"/>
      <c r="AA10" s="9" t="n">
        <v>410556</v>
      </c>
      <c r="AB10" s="9"/>
    </row>
    <row r="11" customFormat="false" ht="15" hidden="false" customHeight="false" outlineLevel="0" collapsed="false">
      <c r="A11" s="4" t="s">
        <v>53</v>
      </c>
      <c r="C11" s="3"/>
      <c r="D11" s="3"/>
      <c r="E11" s="3"/>
      <c r="G11" s="3"/>
      <c r="H11" s="3"/>
      <c r="I11" s="3"/>
      <c r="K11" s="3"/>
      <c r="L11" s="3"/>
      <c r="M11" s="3"/>
      <c r="O11" s="3"/>
      <c r="P11" s="3"/>
      <c r="Q11" s="3"/>
      <c r="S11" s="3"/>
      <c r="T11" s="3"/>
      <c r="U11" s="3"/>
      <c r="W11" s="3"/>
      <c r="X11" s="3"/>
      <c r="Y11" s="3"/>
      <c r="AA11" s="3"/>
      <c r="AB11" s="3"/>
      <c r="AC11" s="3"/>
    </row>
    <row r="12" customFormat="false" ht="15" hidden="false" customHeight="false" outlineLevel="0" collapsed="false">
      <c r="A12" s="0" t="s">
        <v>54</v>
      </c>
      <c r="C12" s="10" t="s">
        <v>55</v>
      </c>
      <c r="D12" s="10"/>
      <c r="G12" s="10" t="s">
        <v>56</v>
      </c>
      <c r="H12" s="10"/>
      <c r="K12" s="10" t="s">
        <v>57</v>
      </c>
      <c r="L12" s="10"/>
      <c r="O12" s="10" t="s">
        <v>56</v>
      </c>
      <c r="P12" s="10"/>
      <c r="S12" s="10" t="s">
        <v>58</v>
      </c>
      <c r="T12" s="10"/>
      <c r="W12" s="10" t="s">
        <v>59</v>
      </c>
      <c r="X12" s="10"/>
      <c r="AA12" s="10" t="s">
        <v>60</v>
      </c>
      <c r="AB12" s="10"/>
    </row>
    <row r="13" customFormat="false" ht="15" hidden="false" customHeight="false" outlineLevel="0" collapsed="false">
      <c r="A13" s="0" t="s">
        <v>61</v>
      </c>
      <c r="C13" s="9" t="n">
        <v>111</v>
      </c>
      <c r="D13" s="9"/>
      <c r="G13" s="9" t="n">
        <v>92</v>
      </c>
      <c r="H13" s="9"/>
      <c r="K13" s="9" t="n">
        <v>99</v>
      </c>
      <c r="L13" s="9"/>
      <c r="O13" s="9" t="n">
        <v>78</v>
      </c>
      <c r="P13" s="9"/>
      <c r="S13" s="9" t="n">
        <v>65</v>
      </c>
      <c r="T13" s="9"/>
      <c r="W13" s="9" t="n">
        <v>38</v>
      </c>
      <c r="X13" s="9"/>
      <c r="AA13" s="9" t="n">
        <v>28</v>
      </c>
      <c r="AB13" s="9"/>
    </row>
  </sheetData>
  <mergeCells count="71">
    <mergeCell ref="A2:AC2"/>
    <mergeCell ref="C4:E4"/>
    <mergeCell ref="G4:I4"/>
    <mergeCell ref="K4:M4"/>
    <mergeCell ref="O4:Q4"/>
    <mergeCell ref="S4:U4"/>
    <mergeCell ref="W4:Y4"/>
    <mergeCell ref="AA4:AC4"/>
    <mergeCell ref="C5:D5"/>
    <mergeCell ref="G5:H5"/>
    <mergeCell ref="K5:L5"/>
    <mergeCell ref="O5:P5"/>
    <mergeCell ref="S5:T5"/>
    <mergeCell ref="W5:X5"/>
    <mergeCell ref="AA5:AB5"/>
    <mergeCell ref="C6:D6"/>
    <mergeCell ref="G6:H6"/>
    <mergeCell ref="K6:L6"/>
    <mergeCell ref="O6:P6"/>
    <mergeCell ref="S6:T6"/>
    <mergeCell ref="W6:X6"/>
    <mergeCell ref="AA6:AB6"/>
    <mergeCell ref="C7:D7"/>
    <mergeCell ref="G7:H7"/>
    <mergeCell ref="K7:L7"/>
    <mergeCell ref="O7:P7"/>
    <mergeCell ref="S7:T7"/>
    <mergeCell ref="W7:X7"/>
    <mergeCell ref="AA7:AB7"/>
    <mergeCell ref="C8:D8"/>
    <mergeCell ref="G8:H8"/>
    <mergeCell ref="K8:L8"/>
    <mergeCell ref="O8:P8"/>
    <mergeCell ref="S8:T8"/>
    <mergeCell ref="W8:X8"/>
    <mergeCell ref="AA8:AB8"/>
    <mergeCell ref="C9:D9"/>
    <mergeCell ref="G9:H9"/>
    <mergeCell ref="K9:L9"/>
    <mergeCell ref="O9:P9"/>
    <mergeCell ref="S9:T9"/>
    <mergeCell ref="W9:X9"/>
    <mergeCell ref="AA9:AB9"/>
    <mergeCell ref="C10:D10"/>
    <mergeCell ref="G10:H10"/>
    <mergeCell ref="K10:L10"/>
    <mergeCell ref="O10:P10"/>
    <mergeCell ref="S10:T10"/>
    <mergeCell ref="W10:X10"/>
    <mergeCell ref="AA10:AB10"/>
    <mergeCell ref="C11:E11"/>
    <mergeCell ref="G11:I11"/>
    <mergeCell ref="K11:M11"/>
    <mergeCell ref="O11:Q11"/>
    <mergeCell ref="S11:U11"/>
    <mergeCell ref="W11:Y11"/>
    <mergeCell ref="AA11:AC11"/>
    <mergeCell ref="C12:D12"/>
    <mergeCell ref="G12:H12"/>
    <mergeCell ref="K12:L12"/>
    <mergeCell ref="O12:P12"/>
    <mergeCell ref="S12:T12"/>
    <mergeCell ref="W12:X12"/>
    <mergeCell ref="AA12:AB12"/>
    <mergeCell ref="C13:D13"/>
    <mergeCell ref="G13:H13"/>
    <mergeCell ref="K13:L13"/>
    <mergeCell ref="O13:P13"/>
    <mergeCell ref="S13:T13"/>
    <mergeCell ref="W13:X13"/>
    <mergeCell ref="AA13:A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1" t="s">
        <v>1218</v>
      </c>
      <c r="B2" s="1"/>
      <c r="C2" s="1"/>
      <c r="D2" s="1"/>
      <c r="E2" s="1"/>
      <c r="F2" s="1"/>
    </row>
    <row r="4" customFormat="false" ht="15" hidden="false" customHeight="false" outlineLevel="0" collapsed="false">
      <c r="A4" s="3"/>
      <c r="B4" s="3"/>
      <c r="C4" s="3"/>
      <c r="D4" s="3"/>
      <c r="E4" s="3"/>
      <c r="F4" s="3"/>
      <c r="G4" s="3"/>
      <c r="H4" s="3"/>
      <c r="I4" s="3"/>
    </row>
    <row r="6" customFormat="false" ht="40" hidden="false" customHeight="true" outlineLevel="0" collapsed="false">
      <c r="B6" s="8" t="s">
        <v>1219</v>
      </c>
      <c r="C6" s="8"/>
      <c r="D6" s="8"/>
      <c r="E6" s="26"/>
      <c r="F6" s="8" t="s">
        <v>1220</v>
      </c>
      <c r="G6" s="8"/>
      <c r="H6" s="8"/>
    </row>
    <row r="7" customFormat="false" ht="15" hidden="false" customHeight="false" outlineLevel="0" collapsed="false">
      <c r="A7" s="4" t="s">
        <v>1221</v>
      </c>
      <c r="B7" s="3"/>
      <c r="C7" s="3"/>
      <c r="D7" s="3"/>
      <c r="F7" s="3"/>
      <c r="G7" s="3"/>
      <c r="H7" s="3"/>
    </row>
    <row r="8" customFormat="false" ht="15" hidden="false" customHeight="false" outlineLevel="0" collapsed="false">
      <c r="A8" s="0" t="s">
        <v>1222</v>
      </c>
      <c r="B8" s="6" t="n">
        <v>2419</v>
      </c>
      <c r="C8" s="6"/>
      <c r="F8" s="6" t="n">
        <v>882</v>
      </c>
      <c r="G8" s="6"/>
    </row>
    <row r="9" customFormat="false" ht="15" hidden="false" customHeight="false" outlineLevel="0" collapsed="false">
      <c r="A9" s="0" t="s">
        <v>1223</v>
      </c>
      <c r="B9" s="9" t="n">
        <v>766</v>
      </c>
      <c r="C9" s="9"/>
      <c r="F9" s="9" t="n">
        <v>584</v>
      </c>
      <c r="G9" s="9"/>
    </row>
    <row r="10" customFormat="false" ht="15" hidden="false" customHeight="false" outlineLevel="0" collapsed="false">
      <c r="A10" s="0" t="s">
        <v>1224</v>
      </c>
      <c r="B10" s="9" t="n">
        <v>45296</v>
      </c>
      <c r="C10" s="9"/>
      <c r="F10" s="9" t="n">
        <v>33454</v>
      </c>
      <c r="G10" s="9"/>
    </row>
    <row r="11" customFormat="false" ht="15" hidden="false" customHeight="false" outlineLevel="0" collapsed="false">
      <c r="A11" s="0" t="s">
        <v>1225</v>
      </c>
      <c r="B11" s="9" t="n">
        <v>3</v>
      </c>
      <c r="C11" s="9"/>
      <c r="F11" s="9" t="n">
        <v>3</v>
      </c>
      <c r="G11" s="9"/>
    </row>
    <row r="12" customFormat="false" ht="15" hidden="false" customHeight="false" outlineLevel="0" collapsed="false">
      <c r="A12" s="4" t="s">
        <v>1226</v>
      </c>
      <c r="B12" s="27" t="n">
        <v>48484</v>
      </c>
      <c r="C12" s="27"/>
      <c r="F12" s="27" t="n">
        <v>34923</v>
      </c>
      <c r="G12" s="27"/>
    </row>
    <row r="13" customFormat="false" ht="15" hidden="false" customHeight="false" outlineLevel="0" collapsed="false">
      <c r="A13" s="4" t="s">
        <v>1227</v>
      </c>
      <c r="B13" s="3"/>
      <c r="C13" s="3"/>
      <c r="D13" s="3"/>
      <c r="F13" s="3"/>
      <c r="G13" s="3"/>
      <c r="H13" s="3"/>
    </row>
    <row r="14" customFormat="false" ht="15" hidden="false" customHeight="false" outlineLevel="0" collapsed="false">
      <c r="A14" s="0" t="s">
        <v>1222</v>
      </c>
      <c r="B14" s="9" t="n">
        <v>2408</v>
      </c>
      <c r="C14" s="9"/>
      <c r="F14" s="9" t="n">
        <v>108</v>
      </c>
      <c r="G14" s="9"/>
    </row>
    <row r="15" customFormat="false" ht="15" hidden="false" customHeight="false" outlineLevel="0" collapsed="false">
      <c r="A15" s="0" t="s">
        <v>1223</v>
      </c>
      <c r="B15" s="9" t="n">
        <v>335</v>
      </c>
      <c r="C15" s="9"/>
      <c r="F15" s="9" t="n">
        <v>456</v>
      </c>
      <c r="G15" s="9"/>
    </row>
    <row r="16" customFormat="false" ht="15" hidden="false" customHeight="false" outlineLevel="0" collapsed="false">
      <c r="A16" s="0" t="s">
        <v>1224</v>
      </c>
      <c r="B16" s="9" t="n">
        <v>2870</v>
      </c>
      <c r="C16" s="9"/>
      <c r="F16" s="9" t="n">
        <v>3156</v>
      </c>
      <c r="G16" s="9"/>
    </row>
    <row r="17" customFormat="false" ht="15" hidden="false" customHeight="false" outlineLevel="0" collapsed="false">
      <c r="A17" s="4" t="s">
        <v>1228</v>
      </c>
      <c r="B17" s="27" t="n">
        <v>5613</v>
      </c>
      <c r="C17" s="27"/>
      <c r="F17" s="27" t="n">
        <v>3720</v>
      </c>
      <c r="G17" s="27"/>
    </row>
    <row r="18" customFormat="false" ht="15" hidden="false" customHeight="false" outlineLevel="0" collapsed="false">
      <c r="A18" s="4" t="s">
        <v>1229</v>
      </c>
      <c r="B18" s="3"/>
      <c r="C18" s="3"/>
      <c r="D18" s="3"/>
      <c r="F18" s="3"/>
      <c r="G18" s="3"/>
      <c r="H18" s="3"/>
    </row>
    <row r="19" customFormat="false" ht="15" hidden="false" customHeight="false" outlineLevel="0" collapsed="false">
      <c r="A19" s="0" t="s">
        <v>1222</v>
      </c>
      <c r="B19" s="9" t="n">
        <v>567</v>
      </c>
      <c r="C19" s="9"/>
      <c r="F19" s="9" t="n">
        <v>99</v>
      </c>
      <c r="G19" s="9"/>
    </row>
    <row r="20" customFormat="false" ht="15" hidden="false" customHeight="false" outlineLevel="0" collapsed="false">
      <c r="A20" s="0" t="s">
        <v>1223</v>
      </c>
      <c r="B20" s="9" t="n">
        <v>170</v>
      </c>
      <c r="C20" s="9"/>
      <c r="F20" s="9" t="n">
        <v>12</v>
      </c>
      <c r="G20" s="9"/>
    </row>
    <row r="21" customFormat="false" ht="15" hidden="false" customHeight="false" outlineLevel="0" collapsed="false">
      <c r="A21" s="0" t="s">
        <v>1224</v>
      </c>
      <c r="B21" s="9" t="n">
        <v>16401</v>
      </c>
      <c r="C21" s="9"/>
      <c r="F21" s="9" t="n">
        <v>12683</v>
      </c>
      <c r="G21" s="9"/>
    </row>
    <row r="22" customFormat="false" ht="15" hidden="false" customHeight="false" outlineLevel="0" collapsed="false">
      <c r="A22" s="4" t="s">
        <v>1230</v>
      </c>
      <c r="B22" s="27" t="n">
        <v>17138</v>
      </c>
      <c r="C22" s="27"/>
      <c r="F22" s="27" t="n">
        <v>12794</v>
      </c>
      <c r="G22" s="27"/>
    </row>
    <row r="23" customFormat="false" ht="15" hidden="false" customHeight="false" outlineLevel="0" collapsed="false">
      <c r="A23" s="4" t="s">
        <v>1231</v>
      </c>
      <c r="B23" s="3"/>
      <c r="C23" s="3"/>
      <c r="D23" s="3"/>
      <c r="F23" s="3"/>
      <c r="G23" s="3"/>
      <c r="H23" s="3"/>
    </row>
    <row r="24" customFormat="false" ht="15" hidden="false" customHeight="false" outlineLevel="0" collapsed="false">
      <c r="A24" s="0" t="s">
        <v>1224</v>
      </c>
      <c r="B24" s="9" t="n">
        <v>96</v>
      </c>
      <c r="C24" s="9"/>
      <c r="F24" s="9" t="n">
        <v>346</v>
      </c>
      <c r="G24" s="9"/>
    </row>
    <row r="25" customFormat="false" ht="15" hidden="false" customHeight="false" outlineLevel="0" collapsed="false">
      <c r="A25" s="4" t="s">
        <v>1232</v>
      </c>
      <c r="B25" s="27" t="n">
        <v>96</v>
      </c>
      <c r="C25" s="27"/>
      <c r="F25" s="27" t="n">
        <v>346</v>
      </c>
      <c r="G25" s="27"/>
    </row>
    <row r="26" customFormat="false" ht="15" hidden="false" customHeight="false" outlineLevel="0" collapsed="false">
      <c r="A26" s="4" t="s">
        <v>29</v>
      </c>
      <c r="B26" s="27" t="n">
        <v>71331</v>
      </c>
      <c r="C26" s="27"/>
      <c r="F26" s="27" t="n">
        <v>51783</v>
      </c>
      <c r="G26" s="27"/>
    </row>
    <row r="27" customFormat="false" ht="15" hidden="false" customHeight="false" outlineLevel="0" collapsed="false">
      <c r="A27" s="4" t="s">
        <v>1233</v>
      </c>
      <c r="B27" s="3"/>
      <c r="C27" s="3"/>
      <c r="D27" s="3"/>
      <c r="F27" s="3"/>
      <c r="G27" s="3"/>
      <c r="H27" s="3"/>
    </row>
    <row r="28" customFormat="false" ht="15" hidden="false" customHeight="false" outlineLevel="0" collapsed="false">
      <c r="A28" s="0" t="s">
        <v>1234</v>
      </c>
      <c r="B28" s="9" t="n">
        <v>12059</v>
      </c>
      <c r="C28" s="9"/>
      <c r="F28" s="9" t="n">
        <v>8046</v>
      </c>
      <c r="G28" s="9"/>
    </row>
    <row r="29" customFormat="false" ht="15" hidden="false" customHeight="false" outlineLevel="0" collapsed="false">
      <c r="A29" s="0" t="s">
        <v>31</v>
      </c>
      <c r="B29" s="9" t="n">
        <v>9054</v>
      </c>
      <c r="C29" s="9"/>
      <c r="F29" s="9" t="n">
        <v>6639</v>
      </c>
      <c r="G29" s="9"/>
    </row>
    <row r="30" customFormat="false" ht="15" hidden="false" customHeight="false" outlineLevel="0" collapsed="false">
      <c r="A30" s="0" t="s">
        <v>1235</v>
      </c>
      <c r="B30" s="9" t="n">
        <v>1025</v>
      </c>
      <c r="C30" s="9"/>
      <c r="F30" s="9" t="n">
        <v>1188</v>
      </c>
      <c r="G30" s="9"/>
    </row>
    <row r="31" customFormat="false" ht="15" hidden="false" customHeight="false" outlineLevel="0" collapsed="false">
      <c r="A31" s="0" t="s">
        <v>1236</v>
      </c>
      <c r="B31" s="9" t="n">
        <v>155</v>
      </c>
      <c r="C31" s="9"/>
      <c r="F31" s="9" t="n">
        <v>129</v>
      </c>
      <c r="G31" s="9"/>
    </row>
    <row r="32" customFormat="false" ht="15" hidden="false" customHeight="false" outlineLevel="0" collapsed="false">
      <c r="A32" s="0" t="s">
        <v>1237</v>
      </c>
      <c r="B32" s="9" t="n">
        <v>10213</v>
      </c>
      <c r="C32" s="9"/>
      <c r="F32" s="9" t="n">
        <v>7156</v>
      </c>
      <c r="G32" s="9"/>
    </row>
    <row r="33" customFormat="false" ht="15" hidden="false" customHeight="false" outlineLevel="0" collapsed="false">
      <c r="A33" s="0" t="s">
        <v>1238</v>
      </c>
      <c r="B33" s="9" t="n">
        <v>853</v>
      </c>
      <c r="C33" s="9"/>
      <c r="F33" s="9" t="n">
        <v>930</v>
      </c>
      <c r="G33" s="9"/>
    </row>
    <row r="34" customFormat="false" ht="15" hidden="false" customHeight="false" outlineLevel="0" collapsed="false">
      <c r="A34" s="0" t="s">
        <v>1239</v>
      </c>
      <c r="B34" s="9" t="n">
        <v>1754</v>
      </c>
      <c r="C34" s="9"/>
      <c r="F34" s="9" t="n">
        <v>1139</v>
      </c>
      <c r="G34" s="9"/>
    </row>
    <row r="35" customFormat="false" ht="15" hidden="false" customHeight="false" outlineLevel="0" collapsed="false">
      <c r="A35" s="4" t="s">
        <v>1240</v>
      </c>
      <c r="B35" s="27" t="n">
        <v>35113</v>
      </c>
      <c r="C35" s="27"/>
      <c r="F35" s="27" t="n">
        <v>25227</v>
      </c>
      <c r="G35" s="27"/>
    </row>
    <row r="36" customFormat="false" ht="15" hidden="false" customHeight="false" outlineLevel="0" collapsed="false">
      <c r="A36" s="4" t="s">
        <v>35</v>
      </c>
      <c r="B36" s="27" t="n">
        <v>36218</v>
      </c>
      <c r="C36" s="27"/>
      <c r="E36" s="7"/>
      <c r="F36" s="27" t="n">
        <v>26556</v>
      </c>
      <c r="G36" s="27"/>
    </row>
    <row r="37" customFormat="false" ht="15" hidden="false" customHeight="false" outlineLevel="0" collapsed="false">
      <c r="A37" s="4" t="s">
        <v>1241</v>
      </c>
      <c r="B37" s="3"/>
      <c r="C37" s="3"/>
      <c r="D37" s="3"/>
      <c r="F37" s="3"/>
      <c r="G37" s="3"/>
      <c r="H37" s="3"/>
    </row>
    <row r="38" customFormat="false" ht="15" hidden="false" customHeight="false" outlineLevel="0" collapsed="false">
      <c r="A38" s="0" t="s">
        <v>1222</v>
      </c>
      <c r="B38" s="9" t="n">
        <v>420</v>
      </c>
      <c r="C38" s="9"/>
      <c r="F38" s="11" t="n">
        <v>-1222</v>
      </c>
      <c r="G38" s="11"/>
    </row>
    <row r="39" customFormat="false" ht="15" hidden="false" customHeight="false" outlineLevel="0" collapsed="false">
      <c r="A39" s="0" t="s">
        <v>1223</v>
      </c>
      <c r="B39" s="9" t="n">
        <v>783</v>
      </c>
      <c r="C39" s="9"/>
      <c r="F39" s="11" t="n">
        <v>-156</v>
      </c>
      <c r="G39" s="11"/>
    </row>
    <row r="40" customFormat="false" ht="15" hidden="false" customHeight="false" outlineLevel="0" collapsed="false">
      <c r="A40" s="0" t="s">
        <v>1224</v>
      </c>
      <c r="B40" s="11" t="n">
        <v>-6921</v>
      </c>
      <c r="C40" s="11"/>
      <c r="F40" s="11" t="n">
        <v>-7961</v>
      </c>
      <c r="G40" s="11"/>
    </row>
    <row r="41" customFormat="false" ht="15" hidden="false" customHeight="false" outlineLevel="0" collapsed="false">
      <c r="A41" s="4" t="s">
        <v>1242</v>
      </c>
      <c r="B41" s="29" t="n">
        <v>-5718</v>
      </c>
      <c r="C41" s="29"/>
      <c r="D41" s="4"/>
      <c r="F41" s="29" t="n">
        <v>-9339</v>
      </c>
      <c r="G41" s="29"/>
      <c r="H41" s="4"/>
    </row>
    <row r="42" customFormat="false" ht="15" hidden="false" customHeight="false" outlineLevel="0" collapsed="false">
      <c r="A42" s="4" t="s">
        <v>1243</v>
      </c>
      <c r="B42" s="3"/>
      <c r="C42" s="3"/>
      <c r="D42" s="3"/>
      <c r="F42" s="3"/>
      <c r="G42" s="3"/>
      <c r="H42" s="3"/>
    </row>
    <row r="43" customFormat="false" ht="15" hidden="false" customHeight="false" outlineLevel="0" collapsed="false">
      <c r="A43" s="0" t="s">
        <v>1224</v>
      </c>
      <c r="B43" s="9" t="n">
        <v>3206</v>
      </c>
      <c r="C43" s="9"/>
      <c r="F43" s="9" t="n">
        <v>626</v>
      </c>
      <c r="G43" s="9"/>
    </row>
    <row r="44" customFormat="false" ht="15" hidden="false" customHeight="false" outlineLevel="0" collapsed="false">
      <c r="A44" s="4" t="s">
        <v>1244</v>
      </c>
      <c r="B44" s="27" t="n">
        <v>3206</v>
      </c>
      <c r="C44" s="27"/>
      <c r="F44" s="27" t="n">
        <v>626</v>
      </c>
      <c r="G44" s="27"/>
    </row>
    <row r="45" customFormat="false" ht="15" hidden="false" customHeight="false" outlineLevel="0" collapsed="false">
      <c r="A45" s="4" t="s">
        <v>40</v>
      </c>
      <c r="B45" s="20" t="n">
        <v>33706</v>
      </c>
      <c r="C45" s="20"/>
      <c r="F45" s="20" t="n">
        <v>17843</v>
      </c>
      <c r="G45" s="20"/>
    </row>
    <row r="46" customFormat="false" ht="15" hidden="false" customHeight="false" outlineLevel="0" collapsed="false">
      <c r="A46" s="4" t="s">
        <v>1245</v>
      </c>
      <c r="B46" s="35" t="n">
        <v>0.26</v>
      </c>
      <c r="C46" s="35"/>
      <c r="F46" s="35" t="n">
        <v>0.28</v>
      </c>
      <c r="G46" s="35"/>
    </row>
    <row r="47" customFormat="false" ht="15" hidden="false" customHeight="false" outlineLevel="0" collapsed="false">
      <c r="A47" s="4" t="s">
        <v>1246</v>
      </c>
      <c r="B47" s="35" t="n">
        <v>0.24</v>
      </c>
      <c r="C47" s="35"/>
      <c r="F47" s="35" t="n">
        <v>0.19</v>
      </c>
      <c r="G47" s="35"/>
    </row>
    <row r="48" customFormat="false" ht="15" hidden="false" customHeight="false" outlineLevel="0" collapsed="false">
      <c r="A48" s="0" t="s">
        <v>1247</v>
      </c>
      <c r="B48" s="9" t="n">
        <v>139126</v>
      </c>
      <c r="C48" s="9"/>
      <c r="F48" s="9" t="n">
        <v>94889</v>
      </c>
      <c r="G48" s="9"/>
    </row>
    <row r="49" customFormat="false" ht="15" hidden="false" customHeight="false" outlineLevel="0" collapsed="false">
      <c r="A49" s="4" t="s">
        <v>1248</v>
      </c>
      <c r="B49" s="35" t="n">
        <v>0.26</v>
      </c>
      <c r="C49" s="35"/>
      <c r="F49" s="35" t="n">
        <v>0.27</v>
      </c>
      <c r="G49" s="35"/>
    </row>
    <row r="50" customFormat="false" ht="15" hidden="false" customHeight="false" outlineLevel="0" collapsed="false">
      <c r="A50" s="4" t="s">
        <v>1249</v>
      </c>
      <c r="B50" s="35" t="n">
        <v>0.24</v>
      </c>
      <c r="C50" s="35"/>
      <c r="F50" s="35" t="n">
        <v>0.19</v>
      </c>
      <c r="G50" s="35"/>
    </row>
    <row r="51" customFormat="false" ht="15" hidden="false" customHeight="false" outlineLevel="0" collapsed="false">
      <c r="A51" s="0" t="s">
        <v>1250</v>
      </c>
      <c r="B51" s="9" t="n">
        <v>146916</v>
      </c>
      <c r="C51" s="9"/>
      <c r="F51" s="9" t="n">
        <v>102679</v>
      </c>
      <c r="G51" s="9"/>
    </row>
  </sheetData>
  <mergeCells count="94">
    <mergeCell ref="A2:F2"/>
    <mergeCell ref="A4:I4"/>
    <mergeCell ref="B6:D6"/>
    <mergeCell ref="F6:H6"/>
    <mergeCell ref="B7:D7"/>
    <mergeCell ref="F7:H7"/>
    <mergeCell ref="B8:C8"/>
    <mergeCell ref="F8:G8"/>
    <mergeCell ref="B9:C9"/>
    <mergeCell ref="F9:G9"/>
    <mergeCell ref="B10:C10"/>
    <mergeCell ref="F10:G10"/>
    <mergeCell ref="B11:C11"/>
    <mergeCell ref="F11:G11"/>
    <mergeCell ref="B12:C12"/>
    <mergeCell ref="F12:G12"/>
    <mergeCell ref="B13:D13"/>
    <mergeCell ref="F13:H13"/>
    <mergeCell ref="B14:C14"/>
    <mergeCell ref="F14:G14"/>
    <mergeCell ref="B15:C15"/>
    <mergeCell ref="F15:G15"/>
    <mergeCell ref="B16:C16"/>
    <mergeCell ref="F16:G16"/>
    <mergeCell ref="B17:C17"/>
    <mergeCell ref="F17:G17"/>
    <mergeCell ref="B18:D18"/>
    <mergeCell ref="F18:H18"/>
    <mergeCell ref="B19:C19"/>
    <mergeCell ref="F19:G19"/>
    <mergeCell ref="B20:C20"/>
    <mergeCell ref="F20:G20"/>
    <mergeCell ref="B21:C21"/>
    <mergeCell ref="F21:G21"/>
    <mergeCell ref="B22:C22"/>
    <mergeCell ref="F22:G22"/>
    <mergeCell ref="B23:D23"/>
    <mergeCell ref="F23:H23"/>
    <mergeCell ref="B24:C24"/>
    <mergeCell ref="F24:G24"/>
    <mergeCell ref="B25:C25"/>
    <mergeCell ref="F25:G25"/>
    <mergeCell ref="B26:C26"/>
    <mergeCell ref="F26:G26"/>
    <mergeCell ref="B27:D27"/>
    <mergeCell ref="F27:H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D37"/>
    <mergeCell ref="F37:H37"/>
    <mergeCell ref="B38:C38"/>
    <mergeCell ref="F38:G38"/>
    <mergeCell ref="B39:C39"/>
    <mergeCell ref="F39:G39"/>
    <mergeCell ref="B40:C40"/>
    <mergeCell ref="F40:G40"/>
    <mergeCell ref="B41:C41"/>
    <mergeCell ref="F41:G41"/>
    <mergeCell ref="B42:D42"/>
    <mergeCell ref="F42:H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s>
  <sheetData>
    <row r="2" customFormat="false" ht="15" hidden="false" customHeight="false" outlineLevel="0" collapsed="false">
      <c r="A2" s="1" t="s">
        <v>1251</v>
      </c>
      <c r="B2" s="1"/>
      <c r="C2" s="1"/>
      <c r="D2" s="1"/>
      <c r="E2" s="1"/>
      <c r="F2" s="1"/>
    </row>
    <row r="4" customFormat="false" ht="15" hidden="false" customHeight="false" outlineLevel="0" collapsed="false">
      <c r="A4" s="3"/>
      <c r="B4" s="3"/>
      <c r="C4" s="3"/>
      <c r="D4" s="3"/>
      <c r="E4" s="3"/>
      <c r="F4" s="3"/>
      <c r="G4" s="3"/>
      <c r="H4" s="3"/>
    </row>
    <row r="6" customFormat="false" ht="40" hidden="false" customHeight="true" outlineLevel="0" collapsed="false">
      <c r="B6" s="8" t="s">
        <v>1252</v>
      </c>
      <c r="C6" s="8"/>
      <c r="D6" s="8"/>
      <c r="F6" s="8" t="s">
        <v>1220</v>
      </c>
      <c r="G6" s="8"/>
      <c r="H6" s="8"/>
    </row>
    <row r="7" customFormat="false" ht="15" hidden="false" customHeight="false" outlineLevel="0" collapsed="false">
      <c r="A7" s="4" t="s">
        <v>1253</v>
      </c>
      <c r="B7" s="3"/>
      <c r="C7" s="3"/>
      <c r="D7" s="3"/>
      <c r="F7" s="3"/>
      <c r="G7" s="3"/>
      <c r="H7" s="3"/>
    </row>
    <row r="8" customFormat="false" ht="15" hidden="false" customHeight="false" outlineLevel="0" collapsed="false">
      <c r="A8" s="0" t="s">
        <v>35</v>
      </c>
      <c r="B8" s="6" t="n">
        <v>36218</v>
      </c>
      <c r="C8" s="6"/>
      <c r="F8" s="6" t="n">
        <v>26556</v>
      </c>
      <c r="G8" s="6"/>
    </row>
    <row r="9" customFormat="false" ht="15" hidden="false" customHeight="false" outlineLevel="0" collapsed="false">
      <c r="A9" s="0" t="s">
        <v>1242</v>
      </c>
      <c r="B9" s="11" t="n">
        <v>-5718</v>
      </c>
      <c r="C9" s="11"/>
      <c r="F9" s="11" t="n">
        <v>-9339</v>
      </c>
      <c r="G9" s="11"/>
    </row>
    <row r="10" customFormat="false" ht="15" hidden="false" customHeight="false" outlineLevel="0" collapsed="false">
      <c r="A10" s="0" t="s">
        <v>1244</v>
      </c>
      <c r="B10" s="9" t="n">
        <v>3206</v>
      </c>
      <c r="C10" s="9"/>
      <c r="F10" s="9" t="n">
        <v>626</v>
      </c>
      <c r="G10" s="9"/>
    </row>
    <row r="11" customFormat="false" ht="15" hidden="false" customHeight="false" outlineLevel="0" collapsed="false">
      <c r="A11" s="4" t="s">
        <v>40</v>
      </c>
      <c r="B11" s="27" t="n">
        <v>33706</v>
      </c>
      <c r="C11" s="27"/>
      <c r="F11" s="27" t="n">
        <v>17843</v>
      </c>
      <c r="G11" s="27"/>
    </row>
    <row r="12" customFormat="false" ht="15" hidden="false" customHeight="false" outlineLevel="0" collapsed="false">
      <c r="A12" s="4" t="s">
        <v>1254</v>
      </c>
      <c r="B12" s="3"/>
      <c r="C12" s="3"/>
      <c r="D12" s="3"/>
      <c r="F12" s="3"/>
      <c r="G12" s="3"/>
      <c r="H12" s="3"/>
    </row>
    <row r="13" customFormat="false" ht="15" hidden="false" customHeight="false" outlineLevel="0" collapsed="false">
      <c r="A13" s="0" t="s">
        <v>1255</v>
      </c>
      <c r="B13" s="11" t="n">
        <v>-33613</v>
      </c>
      <c r="C13" s="11"/>
      <c r="F13" s="11" t="n">
        <v>-27593</v>
      </c>
      <c r="G13" s="11"/>
    </row>
    <row r="14" customFormat="false" ht="15" hidden="false" customHeight="false" outlineLevel="0" collapsed="false">
      <c r="A14" s="4" t="s">
        <v>1256</v>
      </c>
      <c r="B14" s="29" t="n">
        <v>-33613</v>
      </c>
      <c r="C14" s="29"/>
      <c r="D14" s="4"/>
      <c r="F14" s="29" t="n">
        <v>-27593</v>
      </c>
      <c r="G14" s="29"/>
      <c r="H14" s="4"/>
    </row>
    <row r="15" customFormat="false" ht="15" hidden="false" customHeight="false" outlineLevel="0" collapsed="false">
      <c r="A15" s="4" t="s">
        <v>1257</v>
      </c>
      <c r="B15" s="3"/>
      <c r="C15" s="3"/>
      <c r="D15" s="3"/>
      <c r="F15" s="3"/>
      <c r="G15" s="3"/>
      <c r="H15" s="3"/>
    </row>
    <row r="16" customFormat="false" ht="15" hidden="false" customHeight="false" outlineLevel="0" collapsed="false">
      <c r="A16" s="0" t="s">
        <v>1258</v>
      </c>
      <c r="B16" s="10" t="s">
        <v>34</v>
      </c>
      <c r="C16" s="10"/>
      <c r="F16" s="9" t="n">
        <v>151334</v>
      </c>
      <c r="G16" s="9"/>
    </row>
    <row r="17" customFormat="false" ht="15" hidden="false" customHeight="false" outlineLevel="0" collapsed="false">
      <c r="A17" s="0" t="s">
        <v>1259</v>
      </c>
      <c r="B17" s="9" t="n">
        <v>3411</v>
      </c>
      <c r="C17" s="9"/>
      <c r="F17" s="9" t="n">
        <v>1725</v>
      </c>
      <c r="G17" s="9"/>
    </row>
    <row r="18" customFormat="false" ht="15" hidden="false" customHeight="false" outlineLevel="0" collapsed="false">
      <c r="A18" s="0" t="s">
        <v>1260</v>
      </c>
      <c r="B18" s="11" t="n">
        <v>-406</v>
      </c>
      <c r="C18" s="11"/>
      <c r="F18" s="10" t="s">
        <v>34</v>
      </c>
      <c r="G18" s="10"/>
    </row>
    <row r="19" customFormat="false" ht="15" hidden="false" customHeight="false" outlineLevel="0" collapsed="false">
      <c r="A19" s="0" t="s">
        <v>1261</v>
      </c>
      <c r="B19" s="11" t="n">
        <v>-2002</v>
      </c>
      <c r="C19" s="11"/>
      <c r="F19" s="10" t="s">
        <v>34</v>
      </c>
      <c r="G19" s="10"/>
    </row>
    <row r="20" customFormat="false" ht="15" hidden="false" customHeight="false" outlineLevel="0" collapsed="false">
      <c r="A20" s="4" t="s">
        <v>1262</v>
      </c>
      <c r="B20" s="27" t="n">
        <v>1003</v>
      </c>
      <c r="C20" s="27"/>
      <c r="F20" s="27" t="n">
        <v>153059</v>
      </c>
      <c r="G20" s="27"/>
    </row>
    <row r="21" customFormat="false" ht="15" hidden="false" customHeight="false" outlineLevel="0" collapsed="false">
      <c r="A21" s="4" t="s">
        <v>1263</v>
      </c>
      <c r="B21" s="27" t="n">
        <v>1096</v>
      </c>
      <c r="C21" s="27"/>
      <c r="F21" s="27" t="n">
        <v>143309</v>
      </c>
      <c r="G21" s="27"/>
    </row>
    <row r="22" customFormat="false" ht="15" hidden="false" customHeight="false" outlineLevel="0" collapsed="false">
      <c r="A22" s="0" t="s">
        <v>1264</v>
      </c>
      <c r="B22" s="9" t="n">
        <v>1368872</v>
      </c>
      <c r="C22" s="9"/>
      <c r="F22" s="9" t="n">
        <v>903570</v>
      </c>
      <c r="G22" s="9"/>
    </row>
    <row r="23" customFormat="false" ht="15" hidden="false" customHeight="false" outlineLevel="0" collapsed="false">
      <c r="A23" s="4" t="s">
        <v>1265</v>
      </c>
      <c r="B23" s="20" t="n">
        <v>1369968</v>
      </c>
      <c r="C23" s="20"/>
      <c r="F23" s="20" t="n">
        <v>1046879</v>
      </c>
      <c r="G23" s="20"/>
    </row>
    <row r="24" customFormat="false" ht="15" hidden="false" customHeight="false" outlineLevel="0" collapsed="false">
      <c r="A24" s="4" t="s">
        <v>79</v>
      </c>
      <c r="B24" s="35" t="n">
        <v>9.85</v>
      </c>
      <c r="C24" s="35"/>
      <c r="F24" s="35" t="n">
        <v>9.88</v>
      </c>
      <c r="G24" s="35"/>
    </row>
    <row r="25" customFormat="false" ht="15" hidden="false" customHeight="false" outlineLevel="0" collapsed="false">
      <c r="A25" s="0" t="s">
        <v>1266</v>
      </c>
      <c r="B25" s="9" t="n">
        <v>139138</v>
      </c>
      <c r="C25" s="9"/>
      <c r="F25" s="9" t="n">
        <v>105943</v>
      </c>
      <c r="G25" s="9"/>
    </row>
  </sheetData>
  <mergeCells count="42">
    <mergeCell ref="A2:F2"/>
    <mergeCell ref="A4:H4"/>
    <mergeCell ref="B6:D6"/>
    <mergeCell ref="F6:H6"/>
    <mergeCell ref="B7:D7"/>
    <mergeCell ref="F7:H7"/>
    <mergeCell ref="B8:C8"/>
    <mergeCell ref="F8:G8"/>
    <mergeCell ref="B9:C9"/>
    <mergeCell ref="F9:G9"/>
    <mergeCell ref="B10:C10"/>
    <mergeCell ref="F10:G10"/>
    <mergeCell ref="B11:C11"/>
    <mergeCell ref="F11:G11"/>
    <mergeCell ref="B12:D12"/>
    <mergeCell ref="F12:H12"/>
    <mergeCell ref="B13:C13"/>
    <mergeCell ref="F13:G13"/>
    <mergeCell ref="B14:C14"/>
    <mergeCell ref="F14:G14"/>
    <mergeCell ref="B15:D15"/>
    <mergeCell ref="F15:H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267</v>
      </c>
      <c r="B2" s="1"/>
      <c r="C2" s="1"/>
      <c r="D2" s="1"/>
      <c r="E2" s="1"/>
      <c r="F2" s="1"/>
    </row>
    <row r="4" customFormat="false" ht="15" hidden="false" customHeight="false" outlineLevel="0" collapsed="false">
      <c r="A4" s="3"/>
      <c r="B4" s="3"/>
      <c r="C4" s="3"/>
      <c r="D4" s="3"/>
      <c r="E4" s="3"/>
      <c r="F4" s="3"/>
      <c r="G4" s="3"/>
      <c r="H4" s="3"/>
    </row>
    <row r="6" customFormat="false" ht="40" hidden="false" customHeight="true" outlineLevel="0" collapsed="false">
      <c r="B6" s="8" t="s">
        <v>1252</v>
      </c>
      <c r="C6" s="8"/>
      <c r="D6" s="8"/>
      <c r="F6" s="8" t="s">
        <v>1220</v>
      </c>
      <c r="G6" s="8"/>
      <c r="H6" s="8"/>
    </row>
    <row r="7" customFormat="false" ht="15" hidden="false" customHeight="false" outlineLevel="0" collapsed="false">
      <c r="A7" s="4" t="s">
        <v>1268</v>
      </c>
      <c r="B7" s="3"/>
      <c r="C7" s="3"/>
      <c r="D7" s="3"/>
      <c r="F7" s="3"/>
      <c r="G7" s="3"/>
      <c r="H7" s="3"/>
    </row>
    <row r="8" customFormat="false" ht="15" hidden="false" customHeight="false" outlineLevel="0" collapsed="false">
      <c r="A8" s="0" t="s">
        <v>40</v>
      </c>
      <c r="B8" s="6" t="n">
        <v>33706</v>
      </c>
      <c r="C8" s="6"/>
      <c r="F8" s="6" t="n">
        <v>17843</v>
      </c>
      <c r="G8" s="6"/>
    </row>
    <row r="9" customFormat="false" ht="15" hidden="false" customHeight="false" outlineLevel="0" collapsed="false">
      <c r="A9" s="4" t="s">
        <v>1269</v>
      </c>
      <c r="B9" s="3"/>
      <c r="C9" s="3"/>
      <c r="D9" s="3"/>
      <c r="F9" s="3"/>
      <c r="G9" s="3"/>
      <c r="H9" s="3"/>
    </row>
    <row r="10" customFormat="false" ht="15" hidden="false" customHeight="false" outlineLevel="0" collapsed="false">
      <c r="A10" s="0" t="s">
        <v>1242</v>
      </c>
      <c r="B10" s="9" t="n">
        <v>5718</v>
      </c>
      <c r="C10" s="9"/>
      <c r="F10" s="9" t="n">
        <v>9339</v>
      </c>
      <c r="G10" s="9"/>
    </row>
    <row r="11" customFormat="false" ht="15" hidden="false" customHeight="false" outlineLevel="0" collapsed="false">
      <c r="A11" s="0" t="s">
        <v>1270</v>
      </c>
      <c r="B11" s="11" t="n">
        <v>-3206</v>
      </c>
      <c r="C11" s="11"/>
      <c r="F11" s="11" t="n">
        <v>-626</v>
      </c>
      <c r="G11" s="11"/>
    </row>
    <row r="12" customFormat="false" ht="15" hidden="false" customHeight="false" outlineLevel="0" collapsed="false">
      <c r="A12" s="0" t="s">
        <v>1271</v>
      </c>
      <c r="B12" s="11" t="n">
        <v>-5613</v>
      </c>
      <c r="C12" s="11"/>
      <c r="F12" s="11" t="n">
        <v>-3720</v>
      </c>
      <c r="G12" s="11"/>
    </row>
    <row r="13" customFormat="false" ht="15" hidden="false" customHeight="false" outlineLevel="0" collapsed="false">
      <c r="A13" s="0" t="s">
        <v>1272</v>
      </c>
      <c r="B13" s="11" t="n">
        <v>-17138</v>
      </c>
      <c r="C13" s="11"/>
      <c r="F13" s="11" t="n">
        <v>-12794</v>
      </c>
      <c r="G13" s="11"/>
    </row>
    <row r="14" customFormat="false" ht="15" hidden="false" customHeight="false" outlineLevel="0" collapsed="false">
      <c r="A14" s="0" t="s">
        <v>1273</v>
      </c>
      <c r="B14" s="11" t="n">
        <v>-164</v>
      </c>
      <c r="C14" s="11"/>
      <c r="F14" s="11" t="n">
        <v>-132</v>
      </c>
      <c r="G14" s="11"/>
    </row>
    <row r="15" customFormat="false" ht="15" hidden="false" customHeight="false" outlineLevel="0" collapsed="false">
      <c r="A15" s="0" t="s">
        <v>1274</v>
      </c>
      <c r="B15" s="9" t="n">
        <v>1405</v>
      </c>
      <c r="C15" s="9"/>
      <c r="F15" s="9" t="n">
        <v>1275</v>
      </c>
      <c r="G15" s="9"/>
    </row>
    <row r="16" customFormat="false" ht="15" hidden="false" customHeight="false" outlineLevel="0" collapsed="false">
      <c r="A16" s="4" t="s">
        <v>1275</v>
      </c>
      <c r="B16" s="3"/>
      <c r="C16" s="3"/>
      <c r="D16" s="3"/>
      <c r="F16" s="3"/>
      <c r="G16" s="3"/>
      <c r="H16" s="3"/>
    </row>
    <row r="17" customFormat="false" ht="15" hidden="false" customHeight="false" outlineLevel="0" collapsed="false">
      <c r="A17" s="0" t="s">
        <v>1276</v>
      </c>
      <c r="B17" s="9" t="n">
        <v>16920</v>
      </c>
      <c r="C17" s="9"/>
      <c r="F17" s="9" t="n">
        <v>10862</v>
      </c>
      <c r="G17" s="9"/>
    </row>
    <row r="18" customFormat="false" ht="15" hidden="false" customHeight="false" outlineLevel="0" collapsed="false">
      <c r="A18" s="0" t="s">
        <v>1277</v>
      </c>
      <c r="B18" s="11" t="n">
        <v>-1342</v>
      </c>
      <c r="C18" s="11"/>
      <c r="F18" s="11" t="n">
        <v>-635</v>
      </c>
      <c r="G18" s="11"/>
    </row>
    <row r="19" customFormat="false" ht="15" hidden="false" customHeight="false" outlineLevel="0" collapsed="false">
      <c r="A19" s="0" t="s">
        <v>1278</v>
      </c>
      <c r="B19" s="11" t="n">
        <v>-1280</v>
      </c>
      <c r="C19" s="11"/>
      <c r="F19" s="9" t="n">
        <v>1608</v>
      </c>
      <c r="G19" s="9"/>
    </row>
    <row r="20" customFormat="false" ht="15" hidden="false" customHeight="false" outlineLevel="0" collapsed="false">
      <c r="A20" s="0" t="s">
        <v>1279</v>
      </c>
      <c r="B20" s="10" t="s">
        <v>34</v>
      </c>
      <c r="C20" s="10"/>
      <c r="F20" s="9" t="n">
        <v>1500</v>
      </c>
      <c r="G20" s="9"/>
    </row>
    <row r="21" customFormat="false" ht="15" hidden="false" customHeight="false" outlineLevel="0" collapsed="false">
      <c r="A21" s="0" t="s">
        <v>1280</v>
      </c>
      <c r="B21" s="11" t="n">
        <v>-135</v>
      </c>
      <c r="C21" s="11"/>
      <c r="F21" s="11" t="n">
        <v>-89</v>
      </c>
      <c r="G21" s="11"/>
    </row>
    <row r="22" customFormat="false" ht="15" hidden="false" customHeight="false" outlineLevel="0" collapsed="false">
      <c r="A22" s="0" t="s">
        <v>1281</v>
      </c>
      <c r="B22" s="9" t="n">
        <v>1982</v>
      </c>
      <c r="C22" s="9"/>
      <c r="F22" s="9" t="n">
        <v>400</v>
      </c>
      <c r="G22" s="9"/>
    </row>
    <row r="23" customFormat="false" ht="15" hidden="false" customHeight="false" outlineLevel="0" collapsed="false">
      <c r="A23" s="0" t="s">
        <v>1282</v>
      </c>
      <c r="B23" s="9" t="n">
        <v>2435</v>
      </c>
      <c r="C23" s="9"/>
      <c r="F23" s="11" t="n">
        <v>-5025</v>
      </c>
      <c r="G23" s="11"/>
    </row>
    <row r="24" customFormat="false" ht="15" hidden="false" customHeight="false" outlineLevel="0" collapsed="false">
      <c r="A24" s="0" t="s">
        <v>1283</v>
      </c>
      <c r="B24" s="9" t="n">
        <v>1879</v>
      </c>
      <c r="C24" s="9"/>
      <c r="F24" s="11" t="n">
        <v>-4349</v>
      </c>
      <c r="G24" s="11"/>
    </row>
    <row r="25" customFormat="false" ht="15" hidden="false" customHeight="false" outlineLevel="0" collapsed="false">
      <c r="A25" s="0" t="s">
        <v>1284</v>
      </c>
      <c r="B25" s="9" t="n">
        <v>1293</v>
      </c>
      <c r="C25" s="9"/>
      <c r="F25" s="11" t="n">
        <v>-867</v>
      </c>
      <c r="G25" s="11"/>
    </row>
    <row r="26" customFormat="false" ht="15" hidden="false" customHeight="false" outlineLevel="0" collapsed="false">
      <c r="A26" s="0" t="s">
        <v>1285</v>
      </c>
      <c r="B26" s="9" t="n">
        <v>4072</v>
      </c>
      <c r="C26" s="9"/>
      <c r="F26" s="9" t="n">
        <v>877</v>
      </c>
      <c r="G26" s="9"/>
    </row>
    <row r="27" customFormat="false" ht="15" hidden="false" customHeight="false" outlineLevel="0" collapsed="false">
      <c r="A27" s="0" t="s">
        <v>1286</v>
      </c>
      <c r="B27" s="11" t="n">
        <v>-35716</v>
      </c>
      <c r="C27" s="11"/>
      <c r="F27" s="10" t="s">
        <v>34</v>
      </c>
      <c r="G27" s="10"/>
    </row>
    <row r="28" customFormat="false" ht="15" hidden="false" customHeight="false" outlineLevel="0" collapsed="false">
      <c r="A28" s="0" t="s">
        <v>1287</v>
      </c>
      <c r="B28" s="11" t="n">
        <v>-650118</v>
      </c>
      <c r="C28" s="11"/>
      <c r="F28" s="11" t="n">
        <v>-398808</v>
      </c>
      <c r="G28" s="11"/>
    </row>
    <row r="29" customFormat="false" ht="15" hidden="false" customHeight="false" outlineLevel="0" collapsed="false">
      <c r="A29" s="0" t="s">
        <v>1288</v>
      </c>
      <c r="B29" s="9" t="n">
        <v>10346</v>
      </c>
      <c r="C29" s="9"/>
      <c r="F29" s="9" t="n">
        <v>12630</v>
      </c>
      <c r="G29" s="9"/>
    </row>
    <row r="30" customFormat="false" ht="15" hidden="false" customHeight="false" outlineLevel="0" collapsed="false">
      <c r="A30" s="0" t="s">
        <v>1289</v>
      </c>
      <c r="B30" s="9" t="n">
        <v>43746</v>
      </c>
      <c r="C30" s="9"/>
      <c r="F30" s="9" t="n">
        <v>56250</v>
      </c>
      <c r="G30" s="9"/>
    </row>
    <row r="31" customFormat="false" ht="15" hidden="false" customHeight="false" outlineLevel="0" collapsed="false">
      <c r="A31" s="0" t="s">
        <v>1290</v>
      </c>
      <c r="B31" s="9" t="n">
        <v>4226</v>
      </c>
      <c r="C31" s="9"/>
      <c r="F31" s="9" t="n">
        <v>313</v>
      </c>
      <c r="G31" s="9"/>
    </row>
    <row r="32" customFormat="false" ht="15" hidden="false" customHeight="false" outlineLevel="0" collapsed="false">
      <c r="A32" s="0" t="s">
        <v>1291</v>
      </c>
      <c r="B32" s="9" t="n">
        <v>111556</v>
      </c>
      <c r="C32" s="9"/>
      <c r="F32" s="9" t="n">
        <v>34051</v>
      </c>
      <c r="G32" s="9"/>
    </row>
    <row r="33" customFormat="false" ht="15" hidden="false" customHeight="false" outlineLevel="0" collapsed="false">
      <c r="A33" s="4" t="s">
        <v>1292</v>
      </c>
      <c r="B33" s="29" t="n">
        <v>-475428</v>
      </c>
      <c r="C33" s="29"/>
      <c r="D33" s="4"/>
      <c r="F33" s="29" t="n">
        <v>-280097</v>
      </c>
      <c r="G33" s="29"/>
      <c r="H33" s="4"/>
    </row>
    <row r="34" customFormat="false" ht="15" hidden="false" customHeight="false" outlineLevel="0" collapsed="false">
      <c r="A34" s="4" t="s">
        <v>1293</v>
      </c>
      <c r="B34" s="3"/>
      <c r="C34" s="3"/>
      <c r="D34" s="3"/>
      <c r="F34" s="3"/>
      <c r="G34" s="3"/>
      <c r="H34" s="3"/>
    </row>
    <row r="35" customFormat="false" ht="15" hidden="false" customHeight="false" outlineLevel="0" collapsed="false">
      <c r="A35" s="0" t="s">
        <v>1294</v>
      </c>
      <c r="B35" s="11" t="n">
        <v>-30202</v>
      </c>
      <c r="C35" s="11"/>
      <c r="F35" s="11" t="n">
        <v>-25868</v>
      </c>
      <c r="G35" s="11"/>
    </row>
    <row r="36" customFormat="false" ht="15" hidden="false" customHeight="false" outlineLevel="0" collapsed="false">
      <c r="A36" s="0" t="s">
        <v>1295</v>
      </c>
      <c r="B36" s="9" t="n">
        <v>29000</v>
      </c>
      <c r="C36" s="9"/>
      <c r="F36" s="9" t="n">
        <v>31750</v>
      </c>
      <c r="G36" s="9"/>
    </row>
    <row r="37" customFormat="false" ht="15" hidden="false" customHeight="false" outlineLevel="0" collapsed="false">
      <c r="A37" s="0" t="s">
        <v>1296</v>
      </c>
      <c r="B37" s="9" t="n">
        <v>475057</v>
      </c>
      <c r="C37" s="9"/>
      <c r="F37" s="9" t="n">
        <v>323000</v>
      </c>
      <c r="G37" s="9"/>
    </row>
    <row r="38" customFormat="false" ht="15" hidden="false" customHeight="false" outlineLevel="0" collapsed="false">
      <c r="A38" s="0" t="s">
        <v>1297</v>
      </c>
      <c r="B38" s="11" t="n">
        <v>-98829</v>
      </c>
      <c r="C38" s="11"/>
      <c r="F38" s="11" t="n">
        <v>-306251</v>
      </c>
      <c r="G38" s="11"/>
    </row>
    <row r="39" customFormat="false" ht="15" hidden="false" customHeight="false" outlineLevel="0" collapsed="false">
      <c r="A39" s="0" t="s">
        <v>1298</v>
      </c>
      <c r="B39" s="10" t="s">
        <v>34</v>
      </c>
      <c r="C39" s="10"/>
      <c r="F39" s="9" t="n">
        <v>72465</v>
      </c>
      <c r="G39" s="9"/>
    </row>
    <row r="40" customFormat="false" ht="15" hidden="false" customHeight="false" outlineLevel="0" collapsed="false">
      <c r="A40" s="0" t="s">
        <v>1299</v>
      </c>
      <c r="B40" s="10" t="s">
        <v>34</v>
      </c>
      <c r="C40" s="10"/>
      <c r="F40" s="9" t="n">
        <v>151668</v>
      </c>
      <c r="G40" s="9"/>
    </row>
    <row r="41" customFormat="false" ht="15" hidden="false" customHeight="false" outlineLevel="0" collapsed="false">
      <c r="A41" s="0" t="s">
        <v>1260</v>
      </c>
      <c r="B41" s="11" t="n">
        <v>-406</v>
      </c>
      <c r="C41" s="11"/>
      <c r="F41" s="10" t="s">
        <v>34</v>
      </c>
      <c r="G41" s="10"/>
    </row>
    <row r="42" customFormat="false" ht="15" hidden="false" customHeight="false" outlineLevel="0" collapsed="false">
      <c r="A42" s="0" t="s">
        <v>1261</v>
      </c>
      <c r="B42" s="11" t="n">
        <v>-2002</v>
      </c>
      <c r="C42" s="11"/>
      <c r="F42" s="10" t="s">
        <v>34</v>
      </c>
      <c r="G42" s="10"/>
    </row>
    <row r="43" customFormat="false" ht="15" hidden="false" customHeight="false" outlineLevel="0" collapsed="false">
      <c r="A43" s="0" t="s">
        <v>1300</v>
      </c>
      <c r="B43" s="11" t="n">
        <v>-1432</v>
      </c>
      <c r="C43" s="11"/>
      <c r="F43" s="11" t="n">
        <v>-3125</v>
      </c>
      <c r="G43" s="11"/>
    </row>
    <row r="44" customFormat="false" ht="15" hidden="false" customHeight="false" outlineLevel="0" collapsed="false">
      <c r="A44" s="0" t="s">
        <v>1301</v>
      </c>
      <c r="B44" s="11" t="n">
        <v>-517</v>
      </c>
      <c r="C44" s="11"/>
      <c r="F44" s="11" t="n">
        <v>-497</v>
      </c>
      <c r="G44" s="11"/>
    </row>
    <row r="45" customFormat="false" ht="15" hidden="false" customHeight="false" outlineLevel="0" collapsed="false">
      <c r="A45" s="4" t="s">
        <v>1302</v>
      </c>
      <c r="B45" s="27" t="n">
        <v>370669</v>
      </c>
      <c r="C45" s="27"/>
      <c r="F45" s="27" t="n">
        <v>243142</v>
      </c>
      <c r="G45" s="27"/>
    </row>
    <row r="46" customFormat="false" ht="15" hidden="false" customHeight="false" outlineLevel="0" collapsed="false">
      <c r="A46" s="4" t="s">
        <v>1303</v>
      </c>
      <c r="B46" s="29" t="n">
        <v>-104759</v>
      </c>
      <c r="C46" s="29"/>
      <c r="D46" s="4"/>
      <c r="F46" s="29" t="n">
        <v>-36955</v>
      </c>
      <c r="G46" s="29"/>
      <c r="H46" s="4"/>
    </row>
    <row r="47" customFormat="false" ht="15" hidden="false" customHeight="false" outlineLevel="0" collapsed="false">
      <c r="A47" s="0" t="s">
        <v>1304</v>
      </c>
      <c r="B47" s="9" t="n">
        <v>147359</v>
      </c>
      <c r="C47" s="9"/>
      <c r="F47" s="9" t="n">
        <v>74393</v>
      </c>
      <c r="G47" s="9"/>
    </row>
    <row r="48" customFormat="false" ht="15" hidden="false" customHeight="false" outlineLevel="0" collapsed="false">
      <c r="A48" s="4" t="s">
        <v>1305</v>
      </c>
      <c r="B48" s="20" t="n">
        <v>42600</v>
      </c>
      <c r="C48" s="20"/>
      <c r="F48" s="20" t="n">
        <v>37438</v>
      </c>
      <c r="G48" s="20"/>
    </row>
    <row r="49" customFormat="false" ht="15" hidden="false" customHeight="false" outlineLevel="0" collapsed="false">
      <c r="A49" s="4" t="s">
        <v>1306</v>
      </c>
      <c r="B49" s="3"/>
      <c r="C49" s="3"/>
      <c r="D49" s="3"/>
      <c r="F49" s="3"/>
      <c r="G49" s="3"/>
      <c r="H49" s="3"/>
    </row>
    <row r="50" customFormat="false" ht="15" hidden="false" customHeight="false" outlineLevel="0" collapsed="false">
      <c r="A50" s="0" t="s">
        <v>1307</v>
      </c>
      <c r="B50" s="6" t="n">
        <v>4834</v>
      </c>
      <c r="C50" s="6"/>
      <c r="F50" s="6" t="n">
        <v>5107</v>
      </c>
      <c r="G50" s="6"/>
    </row>
    <row r="51" customFormat="false" ht="15" hidden="false" customHeight="false" outlineLevel="0" collapsed="false">
      <c r="A51" s="0" t="s">
        <v>1308</v>
      </c>
      <c r="B51" s="3"/>
      <c r="C51" s="3"/>
      <c r="D51" s="3"/>
      <c r="F51" s="3"/>
      <c r="G51" s="3"/>
      <c r="H51" s="3"/>
    </row>
    <row r="52" customFormat="false" ht="15" hidden="false" customHeight="false" outlineLevel="0" collapsed="false">
      <c r="A52" s="0" t="s">
        <v>1309</v>
      </c>
      <c r="B52" s="6" t="n">
        <v>3411</v>
      </c>
      <c r="C52" s="6"/>
      <c r="F52" s="6" t="n">
        <v>1725</v>
      </c>
      <c r="G52" s="6"/>
    </row>
  </sheetData>
  <mergeCells count="96">
    <mergeCell ref="A2:F2"/>
    <mergeCell ref="A4:H4"/>
    <mergeCell ref="B6:D6"/>
    <mergeCell ref="F6:H6"/>
    <mergeCell ref="B7:D7"/>
    <mergeCell ref="F7:H7"/>
    <mergeCell ref="B8:C8"/>
    <mergeCell ref="F8:G8"/>
    <mergeCell ref="B9:D9"/>
    <mergeCell ref="F9:H9"/>
    <mergeCell ref="B10:C10"/>
    <mergeCell ref="F10:G10"/>
    <mergeCell ref="B11:C11"/>
    <mergeCell ref="F11:G11"/>
    <mergeCell ref="B12:C12"/>
    <mergeCell ref="F12:G12"/>
    <mergeCell ref="B13:C13"/>
    <mergeCell ref="F13:G13"/>
    <mergeCell ref="B14:C14"/>
    <mergeCell ref="F14:G14"/>
    <mergeCell ref="B15:C15"/>
    <mergeCell ref="F15:G15"/>
    <mergeCell ref="B16:D16"/>
    <mergeCell ref="F16:H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D34"/>
    <mergeCell ref="F34:H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D49"/>
    <mergeCell ref="F49:H49"/>
    <mergeCell ref="B50:C50"/>
    <mergeCell ref="F50:G50"/>
    <mergeCell ref="B51:D51"/>
    <mergeCell ref="F51:H51"/>
    <mergeCell ref="B52:C52"/>
    <mergeCell ref="F52:G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28.73"/>
  </cols>
  <sheetData>
    <row r="2" customFormat="false" ht="15" hidden="false" customHeight="false" outlineLevel="0" collapsed="false">
      <c r="A2" s="1" t="s">
        <v>1310</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311</v>
      </c>
      <c r="C6" s="2" t="s">
        <v>1312</v>
      </c>
      <c r="E6" s="28" t="s">
        <v>1313</v>
      </c>
      <c r="F6" s="28"/>
      <c r="I6" s="28" t="s">
        <v>205</v>
      </c>
      <c r="J6" s="28"/>
      <c r="M6" s="28" t="s">
        <v>483</v>
      </c>
      <c r="N6" s="28"/>
    </row>
    <row r="7" customFormat="false" ht="15" hidden="false" customHeight="false" outlineLevel="0" collapsed="false">
      <c r="A7" s="4" t="s">
        <v>1314</v>
      </c>
      <c r="E7" s="3"/>
      <c r="F7" s="3"/>
      <c r="G7" s="3"/>
      <c r="I7" s="3"/>
      <c r="J7" s="3"/>
      <c r="K7" s="3"/>
      <c r="M7" s="3"/>
      <c r="N7" s="3"/>
      <c r="O7" s="3"/>
    </row>
    <row r="8" customFormat="false" ht="15" hidden="false" customHeight="false" outlineLevel="0" collapsed="false">
      <c r="A8" s="4" t="s">
        <v>534</v>
      </c>
      <c r="C8" s="26" t="s">
        <v>535</v>
      </c>
      <c r="E8" s="3"/>
      <c r="F8" s="3"/>
      <c r="G8" s="3"/>
      <c r="I8" s="3"/>
      <c r="J8" s="3"/>
      <c r="K8" s="3"/>
      <c r="M8" s="3"/>
      <c r="N8" s="3"/>
      <c r="O8" s="3"/>
    </row>
    <row r="9" customFormat="false" ht="15" hidden="false" customHeight="false" outlineLevel="0" collapsed="false">
      <c r="A9" s="0" t="s">
        <v>536</v>
      </c>
      <c r="E9" s="6" t="n">
        <v>14606</v>
      </c>
      <c r="F9" s="6"/>
      <c r="I9" s="6" t="n">
        <v>14597</v>
      </c>
      <c r="J9" s="6"/>
      <c r="M9" s="6" t="n">
        <v>14635</v>
      </c>
      <c r="N9" s="6"/>
    </row>
    <row r="10" customFormat="false" ht="15" hidden="false" customHeight="false" outlineLevel="0" collapsed="false">
      <c r="A10" s="0" t="s">
        <v>1315</v>
      </c>
      <c r="E10" s="3"/>
      <c r="F10" s="3"/>
      <c r="G10" s="3"/>
      <c r="I10" s="11" t="n">
        <v>-3</v>
      </c>
      <c r="J10" s="11"/>
      <c r="M10" s="10" t="s">
        <v>34</v>
      </c>
      <c r="N10" s="10"/>
    </row>
    <row r="11" customFormat="false" ht="15" hidden="false" customHeight="false" outlineLevel="0" collapsed="false">
      <c r="A11" s="0" t="s">
        <v>540</v>
      </c>
      <c r="E11" s="3"/>
      <c r="F11" s="3"/>
      <c r="G11" s="3"/>
      <c r="I11" s="9" t="n">
        <v>13193</v>
      </c>
      <c r="J11" s="9"/>
      <c r="M11" s="9" t="n">
        <v>16297</v>
      </c>
      <c r="N11" s="9"/>
    </row>
    <row r="12" customFormat="false" ht="15" hidden="false" customHeight="false" outlineLevel="0" collapsed="false">
      <c r="A12" s="0" t="s">
        <v>541</v>
      </c>
      <c r="E12" s="3"/>
      <c r="F12" s="3"/>
      <c r="G12" s="3"/>
      <c r="I12" s="9" t="n">
        <v>5316</v>
      </c>
      <c r="J12" s="9"/>
      <c r="M12" s="9" t="n">
        <v>10589</v>
      </c>
      <c r="N12" s="9"/>
    </row>
    <row r="13" customFormat="false" ht="15" hidden="false" customHeight="false" outlineLevel="0" collapsed="false">
      <c r="E13" s="3"/>
      <c r="F13" s="3"/>
      <c r="G13" s="3"/>
      <c r="I13" s="27" t="n">
        <v>33103</v>
      </c>
      <c r="J13" s="27"/>
      <c r="M13" s="27" t="n">
        <v>41521</v>
      </c>
      <c r="N13" s="27"/>
    </row>
    <row r="14" customFormat="false" ht="15" hidden="false" customHeight="false" outlineLevel="0" collapsed="false">
      <c r="A14" s="4" t="s">
        <v>1316</v>
      </c>
      <c r="C14" s="26" t="s">
        <v>181</v>
      </c>
      <c r="E14" s="3"/>
      <c r="F14" s="3"/>
      <c r="G14" s="3"/>
      <c r="I14" s="3"/>
      <c r="J14" s="3"/>
      <c r="K14" s="3"/>
      <c r="M14" s="3"/>
      <c r="N14" s="3"/>
      <c r="O14" s="3"/>
    </row>
    <row r="15" customFormat="false" ht="15" hidden="false" customHeight="false" outlineLevel="0" collapsed="false">
      <c r="A15" s="0" t="s">
        <v>543</v>
      </c>
      <c r="E15" s="9" t="n">
        <v>14154</v>
      </c>
      <c r="F15" s="9"/>
      <c r="I15" s="9" t="n">
        <v>14154</v>
      </c>
      <c r="J15" s="9"/>
      <c r="M15" s="9" t="n">
        <v>14021</v>
      </c>
      <c r="N15" s="9"/>
    </row>
    <row r="16" customFormat="false" ht="15" hidden="false" customHeight="false" outlineLevel="0" collapsed="false">
      <c r="A16" s="0" t="s">
        <v>545</v>
      </c>
      <c r="E16" s="10" t="s">
        <v>34</v>
      </c>
      <c r="F16" s="10"/>
      <c r="I16" s="10" t="s">
        <v>34</v>
      </c>
      <c r="J16" s="10"/>
      <c r="M16" s="10" t="s">
        <v>34</v>
      </c>
      <c r="N16" s="10"/>
    </row>
    <row r="17" customFormat="false" ht="15" hidden="false" customHeight="false" outlineLevel="0" collapsed="false">
      <c r="A17" s="0" t="s">
        <v>547</v>
      </c>
      <c r="E17" s="3"/>
      <c r="F17" s="3"/>
      <c r="G17" s="3"/>
      <c r="I17" s="10" t="s">
        <v>34</v>
      </c>
      <c r="J17" s="10"/>
      <c r="M17" s="10" t="s">
        <v>34</v>
      </c>
      <c r="N17" s="10"/>
    </row>
    <row r="18" customFormat="false" ht="15" hidden="false" customHeight="false" outlineLevel="0" collapsed="false">
      <c r="A18" s="0" t="s">
        <v>548</v>
      </c>
      <c r="E18" s="3"/>
      <c r="F18" s="3"/>
      <c r="G18" s="3"/>
      <c r="I18" s="9" t="n">
        <v>4117</v>
      </c>
      <c r="J18" s="9"/>
      <c r="M18" s="9" t="n">
        <v>685</v>
      </c>
      <c r="N18" s="9"/>
    </row>
    <row r="19" customFormat="false" ht="15" hidden="false" customHeight="false" outlineLevel="0" collapsed="false">
      <c r="E19" s="3"/>
      <c r="F19" s="3"/>
      <c r="G19" s="3"/>
      <c r="I19" s="27" t="n">
        <v>18271</v>
      </c>
      <c r="J19" s="27"/>
      <c r="M19" s="27" t="n">
        <v>14706</v>
      </c>
      <c r="N19" s="27"/>
    </row>
    <row r="20" customFormat="false" ht="15" hidden="false" customHeight="false" outlineLevel="0" collapsed="false">
      <c r="A20" s="4" t="s">
        <v>550</v>
      </c>
      <c r="C20" s="26" t="s">
        <v>161</v>
      </c>
      <c r="E20" s="3"/>
      <c r="F20" s="3"/>
      <c r="G20" s="3"/>
      <c r="I20" s="3"/>
      <c r="J20" s="3"/>
      <c r="K20" s="3"/>
      <c r="M20" s="3"/>
      <c r="N20" s="3"/>
      <c r="O20" s="3"/>
    </row>
    <row r="21" customFormat="false" ht="15" hidden="false" customHeight="false" outlineLevel="0" collapsed="false">
      <c r="A21" s="0" t="s">
        <v>551</v>
      </c>
      <c r="E21" s="9" t="n">
        <v>94087</v>
      </c>
      <c r="F21" s="9"/>
      <c r="I21" s="9" t="n">
        <v>94087</v>
      </c>
      <c r="J21" s="9"/>
      <c r="M21" s="9" t="n">
        <v>94187</v>
      </c>
      <c r="N21" s="9"/>
    </row>
    <row r="22" customFormat="false" ht="15" hidden="false" customHeight="false" outlineLevel="0" collapsed="false">
      <c r="A22" s="0" t="s">
        <v>1317</v>
      </c>
      <c r="E22" s="3"/>
      <c r="F22" s="3"/>
      <c r="G22" s="3"/>
      <c r="I22" s="9" t="n">
        <v>22347</v>
      </c>
      <c r="J22" s="9"/>
      <c r="M22" s="9" t="n">
        <v>22782</v>
      </c>
      <c r="N22" s="9"/>
    </row>
    <row r="23" customFormat="false" ht="15" hidden="false" customHeight="false" outlineLevel="0" collapsed="false">
      <c r="E23" s="3"/>
      <c r="F23" s="3"/>
      <c r="G23" s="3"/>
      <c r="I23" s="27" t="n">
        <v>116434</v>
      </c>
      <c r="J23" s="27"/>
      <c r="M23" s="27" t="n">
        <v>116969</v>
      </c>
      <c r="N23" s="27"/>
    </row>
    <row r="24" customFormat="false" ht="15" hidden="false" customHeight="false" outlineLevel="0" collapsed="false">
      <c r="A24" s="4" t="s">
        <v>556</v>
      </c>
      <c r="C24" s="26" t="s">
        <v>172</v>
      </c>
      <c r="E24" s="3"/>
      <c r="F24" s="3"/>
      <c r="G24" s="3"/>
      <c r="I24" s="3"/>
      <c r="J24" s="3"/>
      <c r="K24" s="3"/>
      <c r="M24" s="3"/>
      <c r="N24" s="3"/>
      <c r="O24" s="3"/>
    </row>
    <row r="25" customFormat="false" ht="15" hidden="false" customHeight="false" outlineLevel="0" collapsed="false">
      <c r="A25" s="0" t="s">
        <v>557</v>
      </c>
      <c r="E25" s="9" t="n">
        <v>33862</v>
      </c>
      <c r="F25" s="9"/>
      <c r="I25" s="9" t="n">
        <v>33862</v>
      </c>
      <c r="J25" s="9"/>
      <c r="M25" s="9" t="n">
        <v>33900</v>
      </c>
      <c r="N25" s="9"/>
    </row>
    <row r="26" customFormat="false" ht="15" hidden="false" customHeight="false" outlineLevel="0" collapsed="false">
      <c r="A26" s="0" t="s">
        <v>559</v>
      </c>
      <c r="E26" s="3"/>
      <c r="F26" s="3"/>
      <c r="G26" s="3"/>
      <c r="I26" s="9" t="n">
        <v>10104</v>
      </c>
      <c r="J26" s="9"/>
      <c r="M26" s="9" t="n">
        <v>11057</v>
      </c>
      <c r="N26" s="9"/>
    </row>
    <row r="27" customFormat="false" ht="15" hidden="false" customHeight="false" outlineLevel="0" collapsed="false">
      <c r="E27" s="3"/>
      <c r="F27" s="3"/>
      <c r="G27" s="3"/>
      <c r="I27" s="27" t="n">
        <v>43966</v>
      </c>
      <c r="J27" s="27"/>
      <c r="M27" s="27" t="n">
        <v>44957</v>
      </c>
      <c r="N27" s="27"/>
    </row>
    <row r="28" customFormat="false" ht="15" hidden="false" customHeight="false" outlineLevel="0" collapsed="false">
      <c r="A28" s="4" t="s">
        <v>562</v>
      </c>
      <c r="C28" s="26" t="s">
        <v>156</v>
      </c>
      <c r="E28" s="3"/>
      <c r="F28" s="3"/>
      <c r="G28" s="3"/>
      <c r="I28" s="3"/>
      <c r="J28" s="3"/>
      <c r="K28" s="3"/>
      <c r="M28" s="3"/>
      <c r="N28" s="3"/>
      <c r="O28" s="3"/>
    </row>
    <row r="29" customFormat="false" ht="15" hidden="false" customHeight="false" outlineLevel="0" collapsed="false">
      <c r="A29" s="0" t="s">
        <v>563</v>
      </c>
      <c r="E29" s="9" t="n">
        <v>11379</v>
      </c>
      <c r="F29" s="9"/>
      <c r="I29" s="9" t="n">
        <v>11379</v>
      </c>
      <c r="J29" s="9"/>
      <c r="M29" s="9" t="n">
        <v>11344</v>
      </c>
      <c r="N29" s="9"/>
    </row>
    <row r="30" customFormat="false" ht="15" hidden="false" customHeight="false" outlineLevel="0" collapsed="false">
      <c r="A30" s="0" t="s">
        <v>565</v>
      </c>
      <c r="E30" s="9" t="n">
        <v>3105</v>
      </c>
      <c r="F30" s="9"/>
      <c r="I30" s="9" t="n">
        <v>3105</v>
      </c>
      <c r="J30" s="9"/>
      <c r="M30" s="9" t="n">
        <v>3103</v>
      </c>
      <c r="N30" s="9"/>
    </row>
    <row r="31" customFormat="false" ht="15" hidden="false" customHeight="false" outlineLevel="0" collapsed="false">
      <c r="A31" s="0" t="s">
        <v>567</v>
      </c>
      <c r="E31" s="9" t="n">
        <v>933</v>
      </c>
      <c r="F31" s="9"/>
      <c r="I31" s="9" t="n">
        <v>933</v>
      </c>
      <c r="J31" s="9"/>
      <c r="M31" s="9" t="n">
        <v>932</v>
      </c>
      <c r="N31" s="9"/>
    </row>
    <row r="32" customFormat="false" ht="15" hidden="false" customHeight="false" outlineLevel="0" collapsed="false">
      <c r="A32" s="0" t="s">
        <v>568</v>
      </c>
      <c r="E32" s="3"/>
      <c r="F32" s="3"/>
      <c r="G32" s="3"/>
      <c r="I32" s="9" t="n">
        <v>4100</v>
      </c>
      <c r="J32" s="9"/>
      <c r="M32" s="9" t="n">
        <v>6163</v>
      </c>
      <c r="N32" s="9"/>
    </row>
    <row r="33" customFormat="false" ht="15" hidden="false" customHeight="false" outlineLevel="0" collapsed="false">
      <c r="E33" s="3"/>
      <c r="F33" s="3"/>
      <c r="G33" s="3"/>
      <c r="I33" s="27" t="n">
        <v>19517</v>
      </c>
      <c r="J33" s="27"/>
      <c r="M33" s="27" t="n">
        <v>21542</v>
      </c>
      <c r="N33" s="27"/>
    </row>
    <row r="34" customFormat="false" ht="15" hidden="false" customHeight="false" outlineLevel="0" collapsed="false">
      <c r="A34" s="4" t="s">
        <v>1318</v>
      </c>
      <c r="E34" s="3"/>
      <c r="F34" s="3"/>
      <c r="G34" s="3"/>
      <c r="I34" s="20" t="n">
        <v>231291</v>
      </c>
      <c r="J34" s="20"/>
      <c r="M34" s="20" t="n">
        <v>239695</v>
      </c>
      <c r="N34" s="20"/>
    </row>
    <row r="35" customFormat="false" ht="15" hidden="false" customHeight="false" outlineLevel="0" collapsed="false">
      <c r="A35" s="4" t="s">
        <v>1319</v>
      </c>
      <c r="E35" s="3"/>
      <c r="F35" s="3"/>
      <c r="G35" s="3"/>
      <c r="I35" s="3"/>
      <c r="J35" s="3"/>
      <c r="K35" s="3"/>
      <c r="M35" s="3"/>
      <c r="N35" s="3"/>
      <c r="O35" s="3"/>
    </row>
    <row r="36" customFormat="false" ht="15" hidden="false" customHeight="false" outlineLevel="0" collapsed="false">
      <c r="A36" s="4" t="s">
        <v>570</v>
      </c>
      <c r="C36" s="26" t="s">
        <v>156</v>
      </c>
      <c r="E36" s="3"/>
      <c r="F36" s="3"/>
      <c r="G36" s="3"/>
      <c r="I36" s="3"/>
      <c r="J36" s="3"/>
      <c r="K36" s="3"/>
      <c r="M36" s="3"/>
      <c r="N36" s="3"/>
      <c r="O36" s="3"/>
    </row>
    <row r="37" customFormat="false" ht="15" hidden="false" customHeight="false" outlineLevel="0" collapsed="false">
      <c r="A37" s="0" t="s">
        <v>571</v>
      </c>
      <c r="E37" s="6" t="n">
        <v>9007</v>
      </c>
      <c r="F37" s="6"/>
      <c r="I37" s="6" t="n">
        <v>9007</v>
      </c>
      <c r="J37" s="6"/>
      <c r="M37" s="6" t="n">
        <v>9015</v>
      </c>
      <c r="N37" s="6"/>
    </row>
    <row r="38" customFormat="false" ht="15" hidden="false" customHeight="false" outlineLevel="0" collapsed="false">
      <c r="A38" s="0" t="s">
        <v>573</v>
      </c>
      <c r="E38" s="3"/>
      <c r="F38" s="3"/>
      <c r="G38" s="3"/>
      <c r="I38" s="9" t="n">
        <v>1080</v>
      </c>
      <c r="J38" s="9"/>
      <c r="M38" s="9" t="n">
        <v>3569</v>
      </c>
      <c r="N38" s="9"/>
    </row>
    <row r="39" customFormat="false" ht="15" hidden="false" customHeight="false" outlineLevel="0" collapsed="false">
      <c r="E39" s="3"/>
      <c r="F39" s="3"/>
      <c r="G39" s="3"/>
      <c r="I39" s="27" t="n">
        <v>10087</v>
      </c>
      <c r="J39" s="27"/>
      <c r="M39" s="27" t="n">
        <v>12584</v>
      </c>
      <c r="N39" s="27"/>
    </row>
    <row r="40" customFormat="false" ht="15" hidden="false" customHeight="false" outlineLevel="0" collapsed="false">
      <c r="A40" s="4" t="s">
        <v>1320</v>
      </c>
      <c r="C40" s="26" t="s">
        <v>180</v>
      </c>
      <c r="E40" s="3"/>
      <c r="F40" s="3"/>
      <c r="G40" s="3"/>
      <c r="I40" s="3"/>
      <c r="J40" s="3"/>
      <c r="K40" s="3"/>
      <c r="M40" s="3"/>
      <c r="N40" s="3"/>
      <c r="O40" s="3"/>
    </row>
    <row r="41" customFormat="false" ht="15" hidden="false" customHeight="false" outlineLevel="0" collapsed="false">
      <c r="A41" s="0" t="s">
        <v>576</v>
      </c>
      <c r="E41" s="9" t="n">
        <v>2873</v>
      </c>
      <c r="F41" s="9"/>
      <c r="I41" s="9" t="n">
        <v>2873</v>
      </c>
      <c r="J41" s="9"/>
      <c r="M41" s="9" t="n">
        <v>2947</v>
      </c>
      <c r="N41" s="9"/>
    </row>
    <row r="42" customFormat="false" ht="15" hidden="false" customHeight="false" outlineLevel="0" collapsed="false">
      <c r="A42" s="0" t="s">
        <v>578</v>
      </c>
      <c r="E42" s="9" t="n">
        <v>25843</v>
      </c>
      <c r="F42" s="9"/>
      <c r="I42" s="9" t="n">
        <v>25843</v>
      </c>
      <c r="J42" s="9"/>
      <c r="M42" s="9" t="n">
        <v>25665</v>
      </c>
      <c r="N42" s="9"/>
    </row>
    <row r="43" customFormat="false" ht="15" hidden="false" customHeight="false" outlineLevel="0" collapsed="false">
      <c r="A43" s="0" t="s">
        <v>580</v>
      </c>
      <c r="E43" s="3"/>
      <c r="F43" s="3"/>
      <c r="G43" s="3"/>
      <c r="I43" s="10" t="s">
        <v>34</v>
      </c>
      <c r="J43" s="10"/>
      <c r="M43" s="9" t="n">
        <v>516</v>
      </c>
      <c r="N43" s="9"/>
    </row>
    <row r="44" customFormat="false" ht="15" hidden="false" customHeight="false" outlineLevel="0" collapsed="false">
      <c r="E44" s="3"/>
      <c r="F44" s="3"/>
      <c r="G44" s="3"/>
      <c r="I44" s="27" t="n">
        <v>28716</v>
      </c>
      <c r="J44" s="27"/>
      <c r="M44" s="27" t="n">
        <v>29128</v>
      </c>
      <c r="N44" s="27"/>
    </row>
    <row r="45" customFormat="false" ht="15" hidden="false" customHeight="false" outlineLevel="0" collapsed="false">
      <c r="A45" s="4" t="s">
        <v>1321</v>
      </c>
      <c r="E45" s="3"/>
      <c r="F45" s="3"/>
      <c r="G45" s="3"/>
      <c r="I45" s="20" t="n">
        <v>38803</v>
      </c>
      <c r="J45" s="20"/>
      <c r="M45" s="20" t="n">
        <v>41712</v>
      </c>
      <c r="N45" s="20"/>
    </row>
    <row r="46" customFormat="false" ht="15" hidden="false" customHeight="false" outlineLevel="0" collapsed="false">
      <c r="A46" s="4" t="s">
        <v>1322</v>
      </c>
      <c r="E46" s="3"/>
      <c r="F46" s="3"/>
      <c r="G46" s="3"/>
      <c r="I46" s="3"/>
      <c r="J46" s="3"/>
      <c r="K46" s="3"/>
      <c r="M46" s="3"/>
      <c r="N46" s="3"/>
      <c r="O46" s="3"/>
    </row>
    <row r="47" customFormat="false" ht="15" hidden="false" customHeight="false" outlineLevel="0" collapsed="false">
      <c r="A47" s="4" t="s">
        <v>581</v>
      </c>
      <c r="C47" s="26" t="s">
        <v>582</v>
      </c>
      <c r="E47" s="3"/>
      <c r="F47" s="3"/>
      <c r="G47" s="3"/>
      <c r="I47" s="3"/>
      <c r="J47" s="3"/>
      <c r="K47" s="3"/>
      <c r="M47" s="3"/>
      <c r="N47" s="3"/>
      <c r="O47" s="3"/>
    </row>
    <row r="48" customFormat="false" ht="15" hidden="false" customHeight="false" outlineLevel="0" collapsed="false">
      <c r="A48" s="0" t="s">
        <v>1323</v>
      </c>
      <c r="E48" s="3"/>
      <c r="F48" s="3"/>
      <c r="G48" s="3"/>
      <c r="I48" s="6" t="n">
        <v>43</v>
      </c>
      <c r="J48" s="6"/>
      <c r="M48" s="6" t="n">
        <v>215</v>
      </c>
      <c r="N48" s="6"/>
    </row>
    <row r="49" customFormat="false" ht="15" hidden="false" customHeight="false" outlineLevel="0" collapsed="false">
      <c r="E49" s="3"/>
      <c r="F49" s="3"/>
      <c r="G49" s="3"/>
      <c r="I49" s="27" t="n">
        <v>43</v>
      </c>
      <c r="J49" s="27"/>
      <c r="M49" s="27" t="n">
        <v>215</v>
      </c>
      <c r="N49" s="27"/>
    </row>
    <row r="50" customFormat="false" ht="15" hidden="false" customHeight="false" outlineLevel="0" collapsed="false">
      <c r="A50" s="4" t="s">
        <v>1324</v>
      </c>
      <c r="C50" s="26" t="s">
        <v>588</v>
      </c>
      <c r="E50" s="3"/>
      <c r="F50" s="3"/>
      <c r="G50" s="3"/>
      <c r="I50" s="3"/>
      <c r="J50" s="3"/>
      <c r="K50" s="3"/>
      <c r="M50" s="3"/>
      <c r="N50" s="3"/>
      <c r="O50" s="3"/>
    </row>
    <row r="51" customFormat="false" ht="15" hidden="false" customHeight="false" outlineLevel="0" collapsed="false">
      <c r="A51" s="0" t="s">
        <v>589</v>
      </c>
      <c r="E51" s="3"/>
      <c r="F51" s="3"/>
      <c r="G51" s="3"/>
      <c r="I51" s="9" t="n">
        <v>849</v>
      </c>
      <c r="J51" s="9"/>
      <c r="M51" s="9" t="n">
        <v>849</v>
      </c>
      <c r="N51" s="9"/>
    </row>
    <row r="52" customFormat="false" ht="15" hidden="false" customHeight="false" outlineLevel="0" collapsed="false">
      <c r="E52" s="3"/>
      <c r="F52" s="3"/>
      <c r="G52" s="3"/>
      <c r="I52" s="27" t="n">
        <v>849</v>
      </c>
      <c r="J52" s="27"/>
      <c r="M52" s="27" t="n">
        <v>849</v>
      </c>
      <c r="N52" s="27"/>
    </row>
    <row r="53" customFormat="false" ht="15" hidden="false" customHeight="false" outlineLevel="0" collapsed="false">
      <c r="A53" s="4" t="s">
        <v>1325</v>
      </c>
      <c r="C53" s="26" t="s">
        <v>156</v>
      </c>
      <c r="E53" s="3"/>
      <c r="F53" s="3"/>
      <c r="G53" s="3"/>
      <c r="I53" s="3"/>
      <c r="J53" s="3"/>
      <c r="K53" s="3"/>
      <c r="M53" s="3"/>
      <c r="N53" s="3"/>
      <c r="O53" s="3"/>
    </row>
    <row r="54" customFormat="false" ht="15" hidden="false" customHeight="false" outlineLevel="0" collapsed="false">
      <c r="A54" s="0" t="s">
        <v>593</v>
      </c>
      <c r="E54" s="6" t="n">
        <v>4164</v>
      </c>
      <c r="F54" s="6"/>
      <c r="I54" s="9" t="n">
        <v>4162</v>
      </c>
      <c r="J54" s="9"/>
      <c r="M54" s="9" t="n">
        <v>4076</v>
      </c>
      <c r="N54" s="9"/>
    </row>
    <row r="55" customFormat="false" ht="15" hidden="false" customHeight="false" outlineLevel="0" collapsed="false">
      <c r="A55" s="0" t="s">
        <v>595</v>
      </c>
      <c r="E55" s="9" t="n">
        <v>10791</v>
      </c>
      <c r="F55" s="9"/>
      <c r="I55" s="9" t="n">
        <v>10791</v>
      </c>
      <c r="J55" s="9"/>
      <c r="M55" s="9" t="n">
        <v>10790</v>
      </c>
      <c r="N55" s="9"/>
    </row>
    <row r="56" customFormat="false" ht="15" hidden="false" customHeight="false" outlineLevel="0" collapsed="false">
      <c r="A56" s="0" t="s">
        <v>597</v>
      </c>
      <c r="E56" s="9" t="n">
        <v>2266</v>
      </c>
      <c r="F56" s="9"/>
      <c r="I56" s="9" t="n">
        <v>2266</v>
      </c>
      <c r="J56" s="9"/>
      <c r="M56" s="9" t="n">
        <v>2282</v>
      </c>
      <c r="N56" s="9"/>
    </row>
    <row r="57" customFormat="false" ht="15" hidden="false" customHeight="false" outlineLevel="0" collapsed="false">
      <c r="E57" s="3"/>
      <c r="F57" s="3"/>
      <c r="G57" s="3"/>
      <c r="I57" s="27" t="n">
        <v>17219</v>
      </c>
      <c r="J57" s="27"/>
      <c r="M57" s="27" t="n">
        <v>17148</v>
      </c>
      <c r="N57" s="27"/>
    </row>
    <row r="58" customFormat="false" ht="15" hidden="false" customHeight="false" outlineLevel="0" collapsed="false">
      <c r="A58" s="4" t="s">
        <v>598</v>
      </c>
      <c r="C58" s="26" t="s">
        <v>156</v>
      </c>
      <c r="E58" s="3"/>
      <c r="F58" s="3"/>
      <c r="G58" s="3"/>
      <c r="I58" s="3"/>
      <c r="J58" s="3"/>
      <c r="K58" s="3"/>
      <c r="M58" s="3"/>
      <c r="N58" s="3"/>
      <c r="O58" s="3"/>
    </row>
    <row r="59" customFormat="false" ht="15" hidden="false" customHeight="false" outlineLevel="0" collapsed="false">
      <c r="A59" s="0" t="s">
        <v>599</v>
      </c>
      <c r="E59" s="9" t="n">
        <v>33200</v>
      </c>
      <c r="F59" s="9"/>
      <c r="I59" s="9" t="n">
        <v>33177</v>
      </c>
      <c r="J59" s="9"/>
      <c r="M59" s="9" t="n">
        <v>33239</v>
      </c>
      <c r="N59" s="9"/>
    </row>
    <row r="60" customFormat="false" ht="15" hidden="false" customHeight="false" outlineLevel="0" collapsed="false">
      <c r="A60" s="0" t="s">
        <v>1326</v>
      </c>
      <c r="E60" s="3"/>
      <c r="F60" s="3"/>
      <c r="G60" s="3"/>
      <c r="I60" s="9" t="n">
        <v>598</v>
      </c>
      <c r="J60" s="9"/>
      <c r="M60" s="9" t="n">
        <v>1303</v>
      </c>
      <c r="N60" s="9"/>
    </row>
    <row r="61" customFormat="false" ht="15" hidden="false" customHeight="false" outlineLevel="0" collapsed="false">
      <c r="E61" s="3"/>
      <c r="F61" s="3"/>
      <c r="G61" s="3"/>
      <c r="I61" s="27" t="n">
        <v>33775</v>
      </c>
      <c r="J61" s="27"/>
      <c r="M61" s="27" t="n">
        <v>34542</v>
      </c>
      <c r="N61" s="27"/>
    </row>
  </sheetData>
  <mergeCells count="170">
    <mergeCell ref="A2:F2"/>
    <mergeCell ref="A4:O4"/>
    <mergeCell ref="E6:F6"/>
    <mergeCell ref="I6:J6"/>
    <mergeCell ref="M6:N6"/>
    <mergeCell ref="E7:G7"/>
    <mergeCell ref="I7:K7"/>
    <mergeCell ref="M7:O7"/>
    <mergeCell ref="E8:G8"/>
    <mergeCell ref="I8:K8"/>
    <mergeCell ref="M8:O8"/>
    <mergeCell ref="E9:F9"/>
    <mergeCell ref="I9:J9"/>
    <mergeCell ref="M9:N9"/>
    <mergeCell ref="E10:G10"/>
    <mergeCell ref="I10:J10"/>
    <mergeCell ref="M10:N10"/>
    <mergeCell ref="E11:G11"/>
    <mergeCell ref="I11:J11"/>
    <mergeCell ref="M11:N11"/>
    <mergeCell ref="E12:G12"/>
    <mergeCell ref="I12:J12"/>
    <mergeCell ref="M12:N12"/>
    <mergeCell ref="E13:G13"/>
    <mergeCell ref="I13:J13"/>
    <mergeCell ref="M13:N13"/>
    <mergeCell ref="E14:G14"/>
    <mergeCell ref="I14:K14"/>
    <mergeCell ref="M14:O14"/>
    <mergeCell ref="E15:F15"/>
    <mergeCell ref="I15:J15"/>
    <mergeCell ref="M15:N15"/>
    <mergeCell ref="E16:F16"/>
    <mergeCell ref="I16:J16"/>
    <mergeCell ref="M16:N16"/>
    <mergeCell ref="E17:G17"/>
    <mergeCell ref="I17:J17"/>
    <mergeCell ref="M17:N17"/>
    <mergeCell ref="E18:G18"/>
    <mergeCell ref="I18:J18"/>
    <mergeCell ref="M18:N18"/>
    <mergeCell ref="E19:G19"/>
    <mergeCell ref="I19:J19"/>
    <mergeCell ref="M19:N19"/>
    <mergeCell ref="E20:G20"/>
    <mergeCell ref="I20:K20"/>
    <mergeCell ref="M20:O20"/>
    <mergeCell ref="E21:F21"/>
    <mergeCell ref="I21:J21"/>
    <mergeCell ref="M21:N21"/>
    <mergeCell ref="E22:G22"/>
    <mergeCell ref="I22:J22"/>
    <mergeCell ref="M22:N22"/>
    <mergeCell ref="E23:G23"/>
    <mergeCell ref="I23:J23"/>
    <mergeCell ref="M23:N23"/>
    <mergeCell ref="E24:G24"/>
    <mergeCell ref="I24:K24"/>
    <mergeCell ref="M24:O24"/>
    <mergeCell ref="E25:F25"/>
    <mergeCell ref="I25:J25"/>
    <mergeCell ref="M25:N25"/>
    <mergeCell ref="E26:G26"/>
    <mergeCell ref="I26:J26"/>
    <mergeCell ref="M26:N26"/>
    <mergeCell ref="E27:G27"/>
    <mergeCell ref="I27:J27"/>
    <mergeCell ref="M27:N27"/>
    <mergeCell ref="E28:G28"/>
    <mergeCell ref="I28:K28"/>
    <mergeCell ref="M28:O28"/>
    <mergeCell ref="E29:F29"/>
    <mergeCell ref="I29:J29"/>
    <mergeCell ref="M29:N29"/>
    <mergeCell ref="E30:F30"/>
    <mergeCell ref="I30:J30"/>
    <mergeCell ref="M30:N30"/>
    <mergeCell ref="E31:F31"/>
    <mergeCell ref="I31:J31"/>
    <mergeCell ref="M31:N31"/>
    <mergeCell ref="E32:G32"/>
    <mergeCell ref="I32:J32"/>
    <mergeCell ref="M32:N32"/>
    <mergeCell ref="E33:G33"/>
    <mergeCell ref="I33:J33"/>
    <mergeCell ref="M33:N33"/>
    <mergeCell ref="E34:G34"/>
    <mergeCell ref="I34:J34"/>
    <mergeCell ref="M34:N34"/>
    <mergeCell ref="E35:G35"/>
    <mergeCell ref="I35:K35"/>
    <mergeCell ref="M35:O35"/>
    <mergeCell ref="E36:G36"/>
    <mergeCell ref="I36:K36"/>
    <mergeCell ref="M36:O36"/>
    <mergeCell ref="E37:F37"/>
    <mergeCell ref="I37:J37"/>
    <mergeCell ref="M37:N37"/>
    <mergeCell ref="E38:G38"/>
    <mergeCell ref="I38:J38"/>
    <mergeCell ref="M38:N38"/>
    <mergeCell ref="E39:G39"/>
    <mergeCell ref="I39:J39"/>
    <mergeCell ref="M39:N39"/>
    <mergeCell ref="E40:G40"/>
    <mergeCell ref="I40:K40"/>
    <mergeCell ref="M40:O40"/>
    <mergeCell ref="E41:F41"/>
    <mergeCell ref="I41:J41"/>
    <mergeCell ref="M41:N41"/>
    <mergeCell ref="E42:F42"/>
    <mergeCell ref="I42:J42"/>
    <mergeCell ref="M42:N42"/>
    <mergeCell ref="E43:G43"/>
    <mergeCell ref="I43:J43"/>
    <mergeCell ref="M43:N43"/>
    <mergeCell ref="E44:G44"/>
    <mergeCell ref="I44:J44"/>
    <mergeCell ref="M44:N44"/>
    <mergeCell ref="E45:G45"/>
    <mergeCell ref="I45:J45"/>
    <mergeCell ref="M45:N45"/>
    <mergeCell ref="E46:G46"/>
    <mergeCell ref="I46:K46"/>
    <mergeCell ref="M46:O46"/>
    <mergeCell ref="E47:G47"/>
    <mergeCell ref="I47:K47"/>
    <mergeCell ref="M47:O47"/>
    <mergeCell ref="E48:G48"/>
    <mergeCell ref="I48:J48"/>
    <mergeCell ref="M48:N48"/>
    <mergeCell ref="E49:G49"/>
    <mergeCell ref="I49:J49"/>
    <mergeCell ref="M49:N49"/>
    <mergeCell ref="E50:G50"/>
    <mergeCell ref="I50:K50"/>
    <mergeCell ref="M50:O50"/>
    <mergeCell ref="E51:G51"/>
    <mergeCell ref="I51:J51"/>
    <mergeCell ref="M51:N51"/>
    <mergeCell ref="E52:G52"/>
    <mergeCell ref="I52:J52"/>
    <mergeCell ref="M52:N52"/>
    <mergeCell ref="E53:G53"/>
    <mergeCell ref="I53:K53"/>
    <mergeCell ref="M53:O53"/>
    <mergeCell ref="E54:F54"/>
    <mergeCell ref="I54:J54"/>
    <mergeCell ref="M54:N54"/>
    <mergeCell ref="E55:F55"/>
    <mergeCell ref="I55:J55"/>
    <mergeCell ref="M55:N55"/>
    <mergeCell ref="E56:F56"/>
    <mergeCell ref="I56:J56"/>
    <mergeCell ref="M56:N56"/>
    <mergeCell ref="E57:G57"/>
    <mergeCell ref="I57:J57"/>
    <mergeCell ref="M57:N57"/>
    <mergeCell ref="E58:G58"/>
    <mergeCell ref="I58:K58"/>
    <mergeCell ref="M58:O58"/>
    <mergeCell ref="E59:F59"/>
    <mergeCell ref="I59:J59"/>
    <mergeCell ref="M59:N59"/>
    <mergeCell ref="E60:G60"/>
    <mergeCell ref="I60:J60"/>
    <mergeCell ref="M60:N60"/>
    <mergeCell ref="E61:G61"/>
    <mergeCell ref="I61:J61"/>
    <mergeCell ref="M61:N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37.74"/>
    <col collapsed="false" customWidth="true" hidden="false" outlineLevel="0" max="5" min="5" style="0" width="13.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1310</v>
      </c>
      <c r="B2" s="1"/>
      <c r="C2" s="1"/>
      <c r="D2" s="1"/>
      <c r="E2" s="1"/>
      <c r="F2" s="1"/>
    </row>
    <row r="4" customFormat="false" ht="15" hidden="false" customHeight="false" outlineLevel="0" collapsed="false">
      <c r="A4" s="3"/>
      <c r="B4" s="3"/>
      <c r="C4" s="3"/>
      <c r="D4" s="3"/>
      <c r="E4" s="3"/>
      <c r="F4" s="3"/>
      <c r="G4" s="3"/>
      <c r="H4" s="3"/>
      <c r="I4" s="3"/>
      <c r="J4" s="3"/>
      <c r="K4" s="3"/>
      <c r="L4" s="3"/>
    </row>
    <row r="6" customFormat="false" ht="15" hidden="false" customHeight="false" outlineLevel="0" collapsed="false">
      <c r="A6" s="4" t="s">
        <v>1311</v>
      </c>
      <c r="C6" s="2" t="s">
        <v>1312</v>
      </c>
      <c r="E6" s="17" t="s">
        <v>1313</v>
      </c>
      <c r="H6" s="17" t="s">
        <v>205</v>
      </c>
      <c r="K6" s="17" t="s">
        <v>483</v>
      </c>
    </row>
    <row r="7" customFormat="false" ht="15" hidden="false" customHeight="false" outlineLevel="0" collapsed="false">
      <c r="A7" s="4" t="s">
        <v>604</v>
      </c>
      <c r="C7" s="26" t="s">
        <v>189</v>
      </c>
      <c r="E7" s="3"/>
      <c r="F7" s="3"/>
      <c r="H7" s="3"/>
      <c r="I7" s="3"/>
      <c r="K7" s="3"/>
      <c r="L7" s="3"/>
    </row>
    <row r="8" customFormat="false" ht="15" hidden="false" customHeight="false" outlineLevel="0" collapsed="false">
      <c r="A8" s="0" t="s">
        <v>1327</v>
      </c>
      <c r="E8" s="3"/>
      <c r="F8" s="3"/>
      <c r="H8" s="22" t="n">
        <v>436</v>
      </c>
      <c r="K8" s="22" t="n">
        <v>427</v>
      </c>
    </row>
    <row r="9" customFormat="false" ht="15" hidden="false" customHeight="false" outlineLevel="0" collapsed="false">
      <c r="E9" s="3"/>
      <c r="F9" s="3"/>
      <c r="H9" s="31" t="n">
        <v>436</v>
      </c>
      <c r="K9" s="31" t="n">
        <v>427</v>
      </c>
    </row>
    <row r="10" customFormat="false" ht="15" hidden="false" customHeight="false" outlineLevel="0" collapsed="false">
      <c r="A10" s="4" t="s">
        <v>609</v>
      </c>
      <c r="C10" s="26" t="s">
        <v>610</v>
      </c>
      <c r="E10" s="3"/>
      <c r="F10" s="3"/>
      <c r="H10" s="3"/>
      <c r="I10" s="3"/>
      <c r="K10" s="3"/>
      <c r="L10" s="3"/>
    </row>
    <row r="11" customFormat="false" ht="15" hidden="false" customHeight="false" outlineLevel="0" collapsed="false">
      <c r="A11" s="0" t="s">
        <v>1328</v>
      </c>
      <c r="E11" s="3"/>
      <c r="F11" s="3"/>
      <c r="H11" s="22" t="n">
        <v>713</v>
      </c>
      <c r="K11" s="22" t="n">
        <v>654</v>
      </c>
    </row>
    <row r="12" customFormat="false" ht="15" hidden="false" customHeight="false" outlineLevel="0" collapsed="false">
      <c r="E12" s="3"/>
      <c r="F12" s="3"/>
      <c r="H12" s="31" t="n">
        <v>713</v>
      </c>
      <c r="K12" s="31" t="n">
        <v>654</v>
      </c>
    </row>
    <row r="13" customFormat="false" ht="15" hidden="false" customHeight="false" outlineLevel="0" collapsed="false">
      <c r="A13" s="4" t="s">
        <v>613</v>
      </c>
      <c r="C13" s="26" t="s">
        <v>189</v>
      </c>
      <c r="E13" s="3"/>
      <c r="F13" s="3"/>
      <c r="H13" s="3"/>
      <c r="I13" s="3"/>
      <c r="K13" s="3"/>
      <c r="L13" s="3"/>
    </row>
    <row r="14" customFormat="false" ht="15" hidden="false" customHeight="false" outlineLevel="0" collapsed="false">
      <c r="A14" s="0" t="s">
        <v>1329</v>
      </c>
      <c r="E14" s="3"/>
      <c r="F14" s="3"/>
      <c r="H14" s="7" t="s">
        <v>34</v>
      </c>
      <c r="K14" s="7" t="s">
        <v>34</v>
      </c>
    </row>
    <row r="15" customFormat="false" ht="15" hidden="false" customHeight="false" outlineLevel="0" collapsed="false">
      <c r="E15" s="3"/>
      <c r="F15" s="3"/>
      <c r="H15" s="17" t="s">
        <v>34</v>
      </c>
      <c r="K15" s="17" t="s">
        <v>34</v>
      </c>
    </row>
    <row r="16" customFormat="false" ht="15" hidden="false" customHeight="false" outlineLevel="0" collapsed="false">
      <c r="A16" s="4" t="s">
        <v>1330</v>
      </c>
      <c r="C16" s="26" t="s">
        <v>160</v>
      </c>
      <c r="E16" s="3"/>
      <c r="F16" s="3"/>
      <c r="H16" s="3"/>
      <c r="I16" s="3"/>
      <c r="K16" s="3"/>
      <c r="L16" s="3"/>
    </row>
    <row r="17" customFormat="false" ht="15" hidden="false" customHeight="false" outlineLevel="0" collapsed="false">
      <c r="A17" s="0" t="s">
        <v>618</v>
      </c>
      <c r="E17" s="22" t="n">
        <v>5998</v>
      </c>
      <c r="H17" s="22" t="n">
        <v>5956</v>
      </c>
      <c r="K17" s="22" t="n">
        <v>6060</v>
      </c>
    </row>
    <row r="18" customFormat="false" ht="15" hidden="false" customHeight="false" outlineLevel="0" collapsed="false">
      <c r="A18" s="0" t="s">
        <v>620</v>
      </c>
      <c r="E18" s="22" t="n">
        <v>9461</v>
      </c>
      <c r="H18" s="22" t="n">
        <v>9408</v>
      </c>
      <c r="K18" s="22" t="n">
        <v>9547</v>
      </c>
    </row>
    <row r="19" customFormat="false" ht="15" hidden="false" customHeight="false" outlineLevel="0" collapsed="false">
      <c r="A19" s="0" t="s">
        <v>1331</v>
      </c>
      <c r="E19" s="7"/>
      <c r="H19" s="36" t="n">
        <v>-11</v>
      </c>
      <c r="K19" s="7" t="s">
        <v>34</v>
      </c>
    </row>
    <row r="20" customFormat="false" ht="15" hidden="false" customHeight="false" outlineLevel="0" collapsed="false">
      <c r="E20" s="3"/>
      <c r="F20" s="3"/>
      <c r="H20" s="31" t="n">
        <v>15353</v>
      </c>
      <c r="K20" s="31" t="n">
        <v>15607</v>
      </c>
    </row>
    <row r="21" customFormat="false" ht="15" hidden="false" customHeight="false" outlineLevel="0" collapsed="false">
      <c r="A21" s="4" t="s">
        <v>623</v>
      </c>
      <c r="C21" s="26" t="s">
        <v>158</v>
      </c>
      <c r="E21" s="3"/>
      <c r="F21" s="3"/>
      <c r="H21" s="3"/>
      <c r="I21" s="3"/>
      <c r="K21" s="3"/>
      <c r="L21" s="3"/>
    </row>
    <row r="22" customFormat="false" ht="15" hidden="false" customHeight="false" outlineLevel="0" collapsed="false">
      <c r="A22" s="0" t="s">
        <v>624</v>
      </c>
      <c r="E22" s="22" t="n">
        <v>11500</v>
      </c>
      <c r="H22" s="22" t="n">
        <v>11416</v>
      </c>
      <c r="K22" s="22" t="n">
        <v>11497</v>
      </c>
    </row>
    <row r="23" customFormat="false" ht="15" hidden="false" customHeight="false" outlineLevel="0" collapsed="false">
      <c r="A23" s="0" t="s">
        <v>626</v>
      </c>
      <c r="E23" s="22" t="n">
        <v>16014</v>
      </c>
      <c r="H23" s="22" t="n">
        <v>15930</v>
      </c>
      <c r="K23" s="22" t="n">
        <v>16021</v>
      </c>
    </row>
    <row r="24" customFormat="false" ht="15" hidden="false" customHeight="false" outlineLevel="0" collapsed="false">
      <c r="A24" s="0" t="s">
        <v>628</v>
      </c>
      <c r="E24" s="22" t="n">
        <v>500</v>
      </c>
      <c r="H24" s="22" t="n">
        <v>470</v>
      </c>
      <c r="K24" s="22" t="n">
        <v>500</v>
      </c>
    </row>
    <row r="25" customFormat="false" ht="15" hidden="false" customHeight="false" outlineLevel="0" collapsed="false">
      <c r="E25" s="3"/>
      <c r="F25" s="3"/>
      <c r="H25" s="31" t="n">
        <v>27816</v>
      </c>
      <c r="K25" s="31" t="n">
        <v>28018</v>
      </c>
    </row>
    <row r="26" customFormat="false" ht="15" hidden="false" customHeight="false" outlineLevel="0" collapsed="false">
      <c r="A26" s="4" t="s">
        <v>629</v>
      </c>
      <c r="C26" s="26" t="s">
        <v>184</v>
      </c>
      <c r="E26" s="3"/>
      <c r="F26" s="3"/>
      <c r="H26" s="3"/>
      <c r="I26" s="3"/>
      <c r="K26" s="3"/>
      <c r="L26" s="3"/>
    </row>
    <row r="27" customFormat="false" ht="15" hidden="false" customHeight="false" outlineLevel="0" collapsed="false">
      <c r="A27" s="0" t="s">
        <v>630</v>
      </c>
      <c r="E27" s="22" t="n">
        <v>3139</v>
      </c>
      <c r="H27" s="22" t="n">
        <v>3035</v>
      </c>
      <c r="K27" s="22" t="n">
        <v>3138</v>
      </c>
    </row>
    <row r="28" customFormat="false" ht="15" hidden="false" customHeight="false" outlineLevel="0" collapsed="false">
      <c r="A28" s="0" t="s">
        <v>632</v>
      </c>
      <c r="E28" s="22" t="n">
        <v>11000</v>
      </c>
      <c r="H28" s="22" t="n">
        <v>10899</v>
      </c>
      <c r="K28" s="22" t="n">
        <v>10995</v>
      </c>
    </row>
    <row r="29" customFormat="false" ht="15" hidden="false" customHeight="false" outlineLevel="0" collapsed="false">
      <c r="A29" s="0" t="s">
        <v>634</v>
      </c>
      <c r="E29" s="22" t="n">
        <v>2000</v>
      </c>
      <c r="H29" s="22" t="n">
        <v>1963</v>
      </c>
      <c r="K29" s="22" t="n">
        <v>2003</v>
      </c>
    </row>
    <row r="30" customFormat="false" ht="15" hidden="false" customHeight="false" outlineLevel="0" collapsed="false">
      <c r="E30" s="3"/>
      <c r="F30" s="3"/>
      <c r="H30" s="31" t="n">
        <v>15897</v>
      </c>
      <c r="K30" s="31" t="n">
        <v>16136</v>
      </c>
    </row>
    <row r="31" customFormat="false" ht="15" hidden="false" customHeight="false" outlineLevel="0" collapsed="false">
      <c r="A31" s="4" t="s">
        <v>635</v>
      </c>
      <c r="C31" s="26" t="s">
        <v>636</v>
      </c>
      <c r="E31" s="3"/>
      <c r="F31" s="3"/>
      <c r="H31" s="3"/>
      <c r="I31" s="3"/>
      <c r="K31" s="3"/>
      <c r="L31" s="3"/>
    </row>
    <row r="32" customFormat="false" ht="15" hidden="false" customHeight="false" outlineLevel="0" collapsed="false">
      <c r="A32" s="0" t="s">
        <v>637</v>
      </c>
      <c r="E32" s="3"/>
      <c r="F32" s="3"/>
      <c r="H32" s="22" t="n">
        <v>3393</v>
      </c>
      <c r="K32" s="22" t="n">
        <v>7277</v>
      </c>
    </row>
    <row r="33" customFormat="false" ht="15" hidden="false" customHeight="false" outlineLevel="0" collapsed="false">
      <c r="E33" s="3"/>
      <c r="F33" s="3"/>
      <c r="H33" s="31" t="n">
        <v>3393</v>
      </c>
      <c r="K33" s="31" t="n">
        <v>7277</v>
      </c>
    </row>
    <row r="34" customFormat="false" ht="15" hidden="false" customHeight="false" outlineLevel="0" collapsed="false">
      <c r="A34" s="4" t="s">
        <v>1332</v>
      </c>
      <c r="C34" s="26" t="s">
        <v>641</v>
      </c>
      <c r="E34" s="3"/>
      <c r="F34" s="3"/>
      <c r="H34" s="3"/>
      <c r="I34" s="3"/>
      <c r="K34" s="3"/>
      <c r="L34" s="3"/>
    </row>
    <row r="35" customFormat="false" ht="15" hidden="false" customHeight="false" outlineLevel="0" collapsed="false">
      <c r="A35" s="0" t="s">
        <v>642</v>
      </c>
      <c r="E35" s="22" t="n">
        <v>17666</v>
      </c>
      <c r="H35" s="22" t="n">
        <v>16543</v>
      </c>
      <c r="K35" s="22" t="n">
        <v>17409</v>
      </c>
    </row>
    <row r="36" customFormat="false" ht="15" hidden="false" customHeight="false" outlineLevel="0" collapsed="false">
      <c r="A36" s="0" t="s">
        <v>1333</v>
      </c>
      <c r="E36" s="3"/>
      <c r="F36" s="3"/>
      <c r="H36" s="36" t="n">
        <v>-29</v>
      </c>
      <c r="K36" s="7" t="s">
        <v>34</v>
      </c>
    </row>
    <row r="37" customFormat="false" ht="15" hidden="false" customHeight="false" outlineLevel="0" collapsed="false">
      <c r="A37" s="0" t="s">
        <v>646</v>
      </c>
      <c r="E37" s="3"/>
      <c r="F37" s="3"/>
      <c r="H37" s="22" t="n">
        <v>1037</v>
      </c>
      <c r="K37" s="22" t="n">
        <v>40</v>
      </c>
    </row>
    <row r="38" customFormat="false" ht="15" hidden="false" customHeight="false" outlineLevel="0" collapsed="false">
      <c r="A38" s="0" t="s">
        <v>648</v>
      </c>
      <c r="E38" s="3"/>
      <c r="F38" s="3"/>
      <c r="H38" s="22" t="n">
        <v>136</v>
      </c>
      <c r="K38" s="7" t="s">
        <v>34</v>
      </c>
    </row>
    <row r="39" customFormat="false" ht="15" hidden="false" customHeight="false" outlineLevel="0" collapsed="false">
      <c r="A39" s="0" t="s">
        <v>647</v>
      </c>
      <c r="E39" s="3"/>
      <c r="F39" s="3"/>
      <c r="H39" s="7" t="s">
        <v>34</v>
      </c>
      <c r="K39" s="7" t="s">
        <v>34</v>
      </c>
    </row>
    <row r="40" customFormat="false" ht="15" hidden="false" customHeight="false" outlineLevel="0" collapsed="false">
      <c r="A40" s="0" t="s">
        <v>649</v>
      </c>
      <c r="E40" s="3"/>
      <c r="F40" s="3"/>
      <c r="H40" s="22" t="n">
        <v>1463</v>
      </c>
      <c r="K40" s="7" t="s">
        <v>34</v>
      </c>
    </row>
    <row r="41" customFormat="false" ht="15" hidden="false" customHeight="false" outlineLevel="0" collapsed="false">
      <c r="E41" s="3"/>
      <c r="F41" s="3"/>
      <c r="H41" s="31" t="n">
        <v>19150</v>
      </c>
      <c r="K41" s="31" t="n">
        <v>17449</v>
      </c>
    </row>
    <row r="42" customFormat="false" ht="15" hidden="false" customHeight="false" outlineLevel="0" collapsed="false">
      <c r="A42" s="4" t="s">
        <v>651</v>
      </c>
      <c r="C42" s="26" t="s">
        <v>189</v>
      </c>
      <c r="E42" s="3"/>
      <c r="F42" s="3"/>
      <c r="H42" s="3"/>
      <c r="I42" s="3"/>
      <c r="K42" s="3"/>
      <c r="L42" s="3"/>
    </row>
    <row r="43" customFormat="false" ht="15" hidden="false" customHeight="false" outlineLevel="0" collapsed="false">
      <c r="A43" s="0" t="s">
        <v>652</v>
      </c>
      <c r="E43" s="3"/>
      <c r="F43" s="3"/>
      <c r="H43" s="22" t="n">
        <v>361</v>
      </c>
      <c r="K43" s="22" t="n">
        <v>263</v>
      </c>
    </row>
    <row r="44" customFormat="false" ht="15" hidden="false" customHeight="false" outlineLevel="0" collapsed="false">
      <c r="E44" s="3"/>
      <c r="F44" s="3"/>
      <c r="H44" s="31" t="n">
        <v>361</v>
      </c>
      <c r="K44" s="31" t="n">
        <v>263</v>
      </c>
    </row>
    <row r="45" customFormat="false" ht="15" hidden="false" customHeight="false" outlineLevel="0" collapsed="false">
      <c r="A45" s="4" t="s">
        <v>1334</v>
      </c>
      <c r="C45" s="26" t="s">
        <v>169</v>
      </c>
      <c r="E45" s="3"/>
      <c r="F45" s="3"/>
      <c r="H45" s="3"/>
      <c r="I45" s="3"/>
      <c r="K45" s="3"/>
      <c r="L45" s="3"/>
    </row>
    <row r="46" customFormat="false" ht="15" hidden="false" customHeight="false" outlineLevel="0" collapsed="false">
      <c r="A46" s="0" t="s">
        <v>656</v>
      </c>
      <c r="E46" s="22" t="n">
        <v>38317</v>
      </c>
      <c r="H46" s="22" t="n">
        <v>38189</v>
      </c>
      <c r="K46" s="22" t="n">
        <v>38605</v>
      </c>
    </row>
    <row r="47" customFormat="false" ht="15" hidden="false" customHeight="false" outlineLevel="0" collapsed="false">
      <c r="A47" s="0" t="s">
        <v>658</v>
      </c>
      <c r="E47" s="22" t="n">
        <v>15792</v>
      </c>
      <c r="H47" s="22" t="n">
        <v>15712</v>
      </c>
      <c r="K47" s="22" t="n">
        <v>15767</v>
      </c>
    </row>
    <row r="48" customFormat="false" ht="15" hidden="false" customHeight="false" outlineLevel="0" collapsed="false">
      <c r="A48" s="0" t="s">
        <v>660</v>
      </c>
      <c r="E48" s="3"/>
      <c r="F48" s="3"/>
      <c r="H48" s="36" t="n">
        <v>-38</v>
      </c>
      <c r="K48" s="7" t="s">
        <v>34</v>
      </c>
    </row>
    <row r="49" customFormat="false" ht="15" hidden="false" customHeight="false" outlineLevel="0" collapsed="false">
      <c r="E49" s="3"/>
      <c r="F49" s="3"/>
      <c r="H49" s="31" t="n">
        <v>53863</v>
      </c>
      <c r="K49" s="31" t="n">
        <v>54372</v>
      </c>
    </row>
    <row r="50" customFormat="false" ht="15" hidden="false" customHeight="false" outlineLevel="0" collapsed="false">
      <c r="A50" s="4" t="s">
        <v>1335</v>
      </c>
      <c r="C50" s="26" t="s">
        <v>156</v>
      </c>
      <c r="E50" s="3"/>
      <c r="F50" s="3"/>
      <c r="H50" s="3"/>
      <c r="I50" s="3"/>
      <c r="K50" s="3"/>
      <c r="L50" s="3"/>
    </row>
    <row r="51" customFormat="false" ht="15" hidden="false" customHeight="false" outlineLevel="0" collapsed="false">
      <c r="A51" s="0" t="s">
        <v>661</v>
      </c>
      <c r="E51" s="22" t="n">
        <v>11433</v>
      </c>
      <c r="H51" s="22" t="n">
        <v>11293</v>
      </c>
      <c r="K51" s="22" t="n">
        <v>11434</v>
      </c>
    </row>
    <row r="52" customFormat="false" ht="15" hidden="false" customHeight="false" outlineLevel="0" collapsed="false">
      <c r="A52" s="0" t="s">
        <v>663</v>
      </c>
      <c r="E52" s="3"/>
      <c r="F52" s="3"/>
      <c r="H52" s="36" t="n">
        <v>-16</v>
      </c>
      <c r="K52" s="7" t="s">
        <v>34</v>
      </c>
    </row>
    <row r="53" customFormat="false" ht="15" hidden="false" customHeight="false" outlineLevel="0" collapsed="false">
      <c r="E53" s="3"/>
      <c r="F53" s="3"/>
      <c r="H53" s="31" t="n">
        <v>11277</v>
      </c>
      <c r="K53" s="31" t="n">
        <v>11434</v>
      </c>
    </row>
    <row r="54" customFormat="false" ht="15" hidden="false" customHeight="false" outlineLevel="0" collapsed="false">
      <c r="A54" s="4" t="s">
        <v>665</v>
      </c>
      <c r="C54" s="26" t="s">
        <v>158</v>
      </c>
      <c r="E54" s="3"/>
      <c r="F54" s="3"/>
      <c r="H54" s="3"/>
      <c r="I54" s="3"/>
      <c r="K54" s="3"/>
      <c r="L54" s="3"/>
    </row>
    <row r="55" customFormat="false" ht="15" hidden="false" customHeight="false" outlineLevel="0" collapsed="false">
      <c r="A55" s="0" t="s">
        <v>666</v>
      </c>
      <c r="E55" s="3"/>
      <c r="F55" s="3"/>
      <c r="H55" s="22" t="n">
        <v>265</v>
      </c>
      <c r="K55" s="22" t="n">
        <v>507</v>
      </c>
    </row>
    <row r="56" customFormat="false" ht="15" hidden="false" customHeight="false" outlineLevel="0" collapsed="false">
      <c r="E56" s="3"/>
      <c r="F56" s="3"/>
      <c r="H56" s="31" t="n">
        <v>265</v>
      </c>
      <c r="K56" s="31" t="n">
        <v>507</v>
      </c>
    </row>
    <row r="57" customFormat="false" ht="15" hidden="false" customHeight="false" outlineLevel="0" collapsed="false">
      <c r="A57" s="4" t="s">
        <v>1336</v>
      </c>
      <c r="C57" s="26" t="s">
        <v>178</v>
      </c>
      <c r="E57" s="3"/>
      <c r="F57" s="3"/>
      <c r="H57" s="3"/>
      <c r="I57" s="3"/>
      <c r="K57" s="3"/>
      <c r="L57" s="3"/>
    </row>
    <row r="58" customFormat="false" ht="15" hidden="false" customHeight="false" outlineLevel="0" collapsed="false">
      <c r="A58" s="0" t="s">
        <v>670</v>
      </c>
      <c r="E58" s="22" t="n">
        <v>5196</v>
      </c>
      <c r="H58" s="22" t="n">
        <v>5122</v>
      </c>
      <c r="K58" s="22" t="n">
        <v>5119</v>
      </c>
    </row>
    <row r="59" customFormat="false" ht="15" hidden="false" customHeight="false" outlineLevel="0" collapsed="false">
      <c r="A59" s="0" t="s">
        <v>672</v>
      </c>
      <c r="E59" s="22" t="n">
        <v>21821</v>
      </c>
      <c r="H59" s="22" t="n">
        <v>21556</v>
      </c>
      <c r="K59" s="22" t="n">
        <v>21001</v>
      </c>
    </row>
    <row r="60" customFormat="false" ht="15" hidden="false" customHeight="false" outlineLevel="0" collapsed="false">
      <c r="A60" s="0" t="s">
        <v>674</v>
      </c>
      <c r="E60" s="22" t="n">
        <v>3000</v>
      </c>
      <c r="H60" s="22" t="n">
        <v>2930</v>
      </c>
      <c r="K60" s="22" t="n">
        <v>3000</v>
      </c>
    </row>
    <row r="61" customFormat="false" ht="15" hidden="false" customHeight="false" outlineLevel="0" collapsed="false">
      <c r="E61" s="3"/>
      <c r="F61" s="3"/>
      <c r="H61" s="31" t="n">
        <v>29608</v>
      </c>
      <c r="K61" s="31" t="n">
        <v>29120</v>
      </c>
    </row>
  </sheetData>
  <mergeCells count="67">
    <mergeCell ref="A2:F2"/>
    <mergeCell ref="A4:L4"/>
    <mergeCell ref="E7:F7"/>
    <mergeCell ref="H7:I7"/>
    <mergeCell ref="K7:L7"/>
    <mergeCell ref="E8:F8"/>
    <mergeCell ref="E9:F9"/>
    <mergeCell ref="E10:F10"/>
    <mergeCell ref="H10:I10"/>
    <mergeCell ref="K10:L10"/>
    <mergeCell ref="E11:F11"/>
    <mergeCell ref="E12:F12"/>
    <mergeCell ref="E13:F13"/>
    <mergeCell ref="H13:I13"/>
    <mergeCell ref="K13:L13"/>
    <mergeCell ref="E14:F14"/>
    <mergeCell ref="E15:F15"/>
    <mergeCell ref="E16:F16"/>
    <mergeCell ref="H16:I16"/>
    <mergeCell ref="K16:L16"/>
    <mergeCell ref="E20:F20"/>
    <mergeCell ref="E21:F21"/>
    <mergeCell ref="H21:I21"/>
    <mergeCell ref="K21:L21"/>
    <mergeCell ref="E25:F25"/>
    <mergeCell ref="E26:F26"/>
    <mergeCell ref="H26:I26"/>
    <mergeCell ref="K26:L26"/>
    <mergeCell ref="E30:F30"/>
    <mergeCell ref="E31:F31"/>
    <mergeCell ref="H31:I31"/>
    <mergeCell ref="K31:L31"/>
    <mergeCell ref="E32:F32"/>
    <mergeCell ref="E33:F33"/>
    <mergeCell ref="E34:F34"/>
    <mergeCell ref="H34:I34"/>
    <mergeCell ref="K34:L34"/>
    <mergeCell ref="E36:F36"/>
    <mergeCell ref="E37:F37"/>
    <mergeCell ref="E38:F38"/>
    <mergeCell ref="E39:F39"/>
    <mergeCell ref="E40:F40"/>
    <mergeCell ref="E41:F41"/>
    <mergeCell ref="E42:F42"/>
    <mergeCell ref="H42:I42"/>
    <mergeCell ref="K42:L42"/>
    <mergeCell ref="E43:F43"/>
    <mergeCell ref="E44:F44"/>
    <mergeCell ref="E45:F45"/>
    <mergeCell ref="H45:I45"/>
    <mergeCell ref="K45:L45"/>
    <mergeCell ref="E48:F48"/>
    <mergeCell ref="E49:F49"/>
    <mergeCell ref="E50:F50"/>
    <mergeCell ref="H50:I50"/>
    <mergeCell ref="K50:L50"/>
    <mergeCell ref="E52:F52"/>
    <mergeCell ref="E53:F53"/>
    <mergeCell ref="E54:F54"/>
    <mergeCell ref="H54:I54"/>
    <mergeCell ref="K54:L54"/>
    <mergeCell ref="E55:F55"/>
    <mergeCell ref="E56:F56"/>
    <mergeCell ref="E57:F57"/>
    <mergeCell ref="H57:I57"/>
    <mergeCell ref="K57:L57"/>
    <mergeCell ref="E61:F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35.74"/>
    <col collapsed="false" customWidth="true" hidden="false" outlineLevel="0" max="5" min="5" style="0" width="13.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1310</v>
      </c>
      <c r="B2" s="1"/>
      <c r="C2" s="1"/>
      <c r="D2" s="1"/>
      <c r="E2" s="1"/>
      <c r="F2" s="1"/>
    </row>
    <row r="4" customFormat="false" ht="15" hidden="false" customHeight="false" outlineLevel="0" collapsed="false">
      <c r="A4" s="3"/>
      <c r="B4" s="3"/>
      <c r="C4" s="3"/>
      <c r="D4" s="3"/>
      <c r="E4" s="3"/>
      <c r="F4" s="3"/>
      <c r="G4" s="3"/>
      <c r="H4" s="3"/>
      <c r="I4" s="3"/>
      <c r="J4" s="3"/>
      <c r="K4" s="3"/>
      <c r="L4" s="3"/>
    </row>
    <row r="6" customFormat="false" ht="15" hidden="false" customHeight="false" outlineLevel="0" collapsed="false">
      <c r="A6" s="4" t="s">
        <v>1311</v>
      </c>
      <c r="C6" s="2" t="s">
        <v>1312</v>
      </c>
      <c r="E6" s="17" t="s">
        <v>1313</v>
      </c>
      <c r="H6" s="17" t="s">
        <v>205</v>
      </c>
      <c r="K6" s="17" t="s">
        <v>483</v>
      </c>
    </row>
    <row r="7" customFormat="false" ht="15" hidden="false" customHeight="false" outlineLevel="0" collapsed="false">
      <c r="A7" s="4" t="s">
        <v>1337</v>
      </c>
      <c r="C7" s="26" t="s">
        <v>165</v>
      </c>
      <c r="E7" s="3"/>
      <c r="F7" s="3"/>
      <c r="H7" s="3"/>
      <c r="I7" s="3"/>
      <c r="K7" s="3"/>
      <c r="L7" s="3"/>
    </row>
    <row r="8" customFormat="false" ht="15" hidden="false" customHeight="false" outlineLevel="0" collapsed="false">
      <c r="A8" s="0" t="s">
        <v>675</v>
      </c>
      <c r="E8" s="22" t="n">
        <v>35328</v>
      </c>
      <c r="H8" s="22" t="n">
        <v>34926</v>
      </c>
      <c r="K8" s="22" t="n">
        <v>34727</v>
      </c>
    </row>
    <row r="9" customFormat="false" ht="15" hidden="false" customHeight="false" outlineLevel="0" collapsed="false">
      <c r="A9" s="0" t="s">
        <v>677</v>
      </c>
      <c r="E9" s="3"/>
      <c r="F9" s="3"/>
      <c r="H9" s="7" t="s">
        <v>34</v>
      </c>
      <c r="K9" s="7" t="s">
        <v>34</v>
      </c>
    </row>
    <row r="10" customFormat="false" ht="15" hidden="false" customHeight="false" outlineLevel="0" collapsed="false">
      <c r="E10" s="3"/>
      <c r="F10" s="3"/>
      <c r="H10" s="31" t="n">
        <v>34926</v>
      </c>
      <c r="K10" s="31" t="n">
        <v>34727</v>
      </c>
    </row>
    <row r="11" customFormat="false" ht="15" hidden="false" customHeight="false" outlineLevel="0" collapsed="false">
      <c r="A11" s="4" t="s">
        <v>679</v>
      </c>
      <c r="C11" s="26" t="s">
        <v>167</v>
      </c>
      <c r="E11" s="3"/>
      <c r="F11" s="3"/>
      <c r="H11" s="3"/>
      <c r="I11" s="3"/>
      <c r="K11" s="3"/>
      <c r="L11" s="3"/>
    </row>
    <row r="12" customFormat="false" ht="15" hidden="false" customHeight="false" outlineLevel="0" collapsed="false">
      <c r="A12" s="0" t="s">
        <v>680</v>
      </c>
      <c r="E12" s="22" t="n">
        <v>9900</v>
      </c>
      <c r="H12" s="22" t="n">
        <v>9900</v>
      </c>
      <c r="K12" s="22" t="n">
        <v>9919</v>
      </c>
    </row>
    <row r="13" customFormat="false" ht="15" hidden="false" customHeight="false" outlineLevel="0" collapsed="false">
      <c r="A13" s="0" t="s">
        <v>682</v>
      </c>
      <c r="E13" s="22" t="n">
        <v>38800</v>
      </c>
      <c r="H13" s="22" t="n">
        <v>38470</v>
      </c>
      <c r="K13" s="22" t="n">
        <v>38745</v>
      </c>
    </row>
    <row r="14" customFormat="false" ht="15" hidden="false" customHeight="false" outlineLevel="0" collapsed="false">
      <c r="E14" s="3"/>
      <c r="F14" s="3"/>
      <c r="H14" s="31" t="n">
        <v>48370</v>
      </c>
      <c r="K14" s="31" t="n">
        <v>48664</v>
      </c>
    </row>
    <row r="15" customFormat="false" ht="15" hidden="false" customHeight="false" outlineLevel="0" collapsed="false">
      <c r="A15" s="4" t="s">
        <v>422</v>
      </c>
      <c r="C15" s="26" t="s">
        <v>168</v>
      </c>
      <c r="E15" s="3"/>
      <c r="F15" s="3"/>
      <c r="H15" s="3"/>
      <c r="I15" s="3"/>
      <c r="K15" s="3"/>
      <c r="L15" s="3"/>
    </row>
    <row r="16" customFormat="false" ht="15" hidden="false" customHeight="false" outlineLevel="0" collapsed="false">
      <c r="A16" s="0" t="s">
        <v>684</v>
      </c>
      <c r="E16" s="22" t="n">
        <v>23846</v>
      </c>
      <c r="H16" s="22" t="n">
        <v>23704</v>
      </c>
      <c r="K16" s="22" t="n">
        <v>23928</v>
      </c>
    </row>
    <row r="17" customFormat="false" ht="15" hidden="false" customHeight="false" outlineLevel="0" collapsed="false">
      <c r="A17" s="0" t="s">
        <v>686</v>
      </c>
      <c r="E17" s="22" t="n">
        <v>33023</v>
      </c>
      <c r="H17" s="22" t="n">
        <v>32752</v>
      </c>
      <c r="K17" s="22" t="n">
        <v>33131</v>
      </c>
    </row>
    <row r="18" customFormat="false" ht="15" hidden="false" customHeight="false" outlineLevel="0" collapsed="false">
      <c r="A18" s="0" t="s">
        <v>688</v>
      </c>
      <c r="E18" s="22" t="n">
        <v>7757</v>
      </c>
      <c r="H18" s="22" t="n">
        <v>7757</v>
      </c>
      <c r="K18" s="22" t="n">
        <v>7757</v>
      </c>
    </row>
    <row r="19" customFormat="false" ht="15" hidden="false" customHeight="false" outlineLevel="0" collapsed="false">
      <c r="A19" s="0" t="s">
        <v>689</v>
      </c>
      <c r="E19" s="22" t="n">
        <v>4400</v>
      </c>
      <c r="H19" s="22" t="n">
        <v>4341</v>
      </c>
      <c r="K19" s="22" t="n">
        <v>4400</v>
      </c>
    </row>
    <row r="20" customFormat="false" ht="15" hidden="false" customHeight="false" outlineLevel="0" collapsed="false">
      <c r="A20" s="0" t="s">
        <v>690</v>
      </c>
      <c r="E20" s="3"/>
      <c r="F20" s="3"/>
      <c r="H20" s="22" t="n">
        <v>1</v>
      </c>
      <c r="K20" s="7" t="s">
        <v>34</v>
      </c>
    </row>
    <row r="21" customFormat="false" ht="15" hidden="false" customHeight="false" outlineLevel="0" collapsed="false">
      <c r="A21" s="0" t="s">
        <v>691</v>
      </c>
      <c r="E21" s="3"/>
      <c r="F21" s="3"/>
      <c r="H21" s="22" t="n">
        <v>305</v>
      </c>
      <c r="K21" s="7" t="s">
        <v>34</v>
      </c>
    </row>
    <row r="22" customFormat="false" ht="15" hidden="false" customHeight="false" outlineLevel="0" collapsed="false">
      <c r="A22" s="0" t="s">
        <v>692</v>
      </c>
      <c r="E22" s="3"/>
      <c r="F22" s="3"/>
      <c r="H22" s="22" t="n">
        <v>999</v>
      </c>
      <c r="K22" s="22" t="n">
        <v>889</v>
      </c>
    </row>
    <row r="23" customFormat="false" ht="15" hidden="false" customHeight="false" outlineLevel="0" collapsed="false">
      <c r="E23" s="3"/>
      <c r="F23" s="3"/>
      <c r="H23" s="31" t="n">
        <v>69859</v>
      </c>
      <c r="K23" s="31" t="n">
        <v>70105</v>
      </c>
    </row>
    <row r="24" customFormat="false" ht="15" hidden="false" customHeight="false" outlineLevel="0" collapsed="false">
      <c r="A24" s="4" t="s">
        <v>1338</v>
      </c>
      <c r="C24" s="26" t="s">
        <v>190</v>
      </c>
      <c r="E24" s="3"/>
      <c r="F24" s="3"/>
      <c r="H24" s="3"/>
      <c r="I24" s="3"/>
      <c r="K24" s="3"/>
      <c r="L24" s="3"/>
    </row>
    <row r="25" customFormat="false" ht="15" hidden="false" customHeight="false" outlineLevel="0" collapsed="false">
      <c r="A25" s="0" t="s">
        <v>695</v>
      </c>
      <c r="E25" s="22" t="n">
        <v>3780</v>
      </c>
      <c r="H25" s="22" t="n">
        <v>3730</v>
      </c>
      <c r="K25" s="22" t="n">
        <v>3175</v>
      </c>
    </row>
    <row r="26" customFormat="false" ht="15" hidden="false" customHeight="false" outlineLevel="0" collapsed="false">
      <c r="E26" s="3"/>
      <c r="F26" s="3"/>
      <c r="H26" s="31" t="n">
        <v>3730</v>
      </c>
      <c r="K26" s="31" t="n">
        <v>3175</v>
      </c>
    </row>
    <row r="27" customFormat="false" ht="15" hidden="false" customHeight="false" outlineLevel="0" collapsed="false">
      <c r="A27" s="4" t="s">
        <v>698</v>
      </c>
      <c r="C27" s="26" t="s">
        <v>189</v>
      </c>
      <c r="E27" s="3"/>
      <c r="F27" s="3"/>
      <c r="H27" s="3"/>
      <c r="I27" s="3"/>
      <c r="K27" s="3"/>
      <c r="L27" s="3"/>
    </row>
    <row r="28" customFormat="false" ht="15" hidden="false" customHeight="false" outlineLevel="0" collapsed="false">
      <c r="A28" s="0" t="s">
        <v>1339</v>
      </c>
      <c r="E28" s="3"/>
      <c r="F28" s="3"/>
      <c r="H28" s="22" t="n">
        <v>649</v>
      </c>
      <c r="K28" s="22" t="n">
        <v>743</v>
      </c>
    </row>
    <row r="29" customFormat="false" ht="15" hidden="false" customHeight="false" outlineLevel="0" collapsed="false">
      <c r="E29" s="3"/>
      <c r="F29" s="3"/>
      <c r="H29" s="31" t="n">
        <v>649</v>
      </c>
      <c r="K29" s="31" t="n">
        <v>743</v>
      </c>
    </row>
    <row r="30" customFormat="false" ht="15" hidden="false" customHeight="false" outlineLevel="0" collapsed="false">
      <c r="A30" s="4" t="s">
        <v>426</v>
      </c>
      <c r="C30" s="26" t="s">
        <v>703</v>
      </c>
      <c r="E30" s="3"/>
      <c r="F30" s="3"/>
      <c r="H30" s="3"/>
      <c r="I30" s="3"/>
      <c r="K30" s="3"/>
      <c r="L30" s="3"/>
    </row>
    <row r="31" customFormat="false" ht="15" hidden="false" customHeight="false" outlineLevel="0" collapsed="false">
      <c r="A31" s="0" t="s">
        <v>704</v>
      </c>
      <c r="E31" s="22" t="n">
        <v>28534</v>
      </c>
      <c r="H31" s="22" t="n">
        <v>28458</v>
      </c>
      <c r="K31" s="22" t="n">
        <v>28840</v>
      </c>
    </row>
    <row r="32" customFormat="false" ht="15" hidden="false" customHeight="false" outlineLevel="0" collapsed="false">
      <c r="A32" s="0" t="s">
        <v>706</v>
      </c>
      <c r="E32" s="22" t="n">
        <v>12036</v>
      </c>
      <c r="H32" s="22" t="n">
        <v>11986</v>
      </c>
      <c r="K32" s="22" t="n">
        <v>11999</v>
      </c>
    </row>
    <row r="33" customFormat="false" ht="15" hidden="false" customHeight="false" outlineLevel="0" collapsed="false">
      <c r="A33" s="0" t="s">
        <v>708</v>
      </c>
      <c r="E33" s="22" t="n">
        <v>1067</v>
      </c>
      <c r="H33" s="22" t="n">
        <v>1030</v>
      </c>
      <c r="K33" s="22" t="n">
        <v>1067</v>
      </c>
    </row>
    <row r="34" customFormat="false" ht="15" hidden="false" customHeight="false" outlineLevel="0" collapsed="false">
      <c r="E34" s="3"/>
      <c r="F34" s="3"/>
      <c r="H34" s="31" t="n">
        <v>41474</v>
      </c>
      <c r="K34" s="31" t="n">
        <v>41906</v>
      </c>
    </row>
    <row r="35" customFormat="false" ht="15" hidden="false" customHeight="false" outlineLevel="0" collapsed="false">
      <c r="A35" s="4" t="s">
        <v>1340</v>
      </c>
      <c r="C35" s="26" t="s">
        <v>156</v>
      </c>
      <c r="E35" s="3"/>
      <c r="F35" s="3"/>
      <c r="H35" s="3"/>
      <c r="I35" s="3"/>
      <c r="K35" s="3"/>
      <c r="L35" s="3"/>
    </row>
    <row r="36" customFormat="false" ht="15" hidden="false" customHeight="false" outlineLevel="0" collapsed="false">
      <c r="A36" s="0" t="s">
        <v>709</v>
      </c>
      <c r="E36" s="22" t="n">
        <v>20568</v>
      </c>
      <c r="H36" s="22" t="n">
        <v>20481</v>
      </c>
      <c r="K36" s="22" t="n">
        <v>20568</v>
      </c>
    </row>
    <row r="37" customFormat="false" ht="15" hidden="false" customHeight="false" outlineLevel="0" collapsed="false">
      <c r="A37" s="0" t="s">
        <v>711</v>
      </c>
      <c r="E37" s="22" t="n">
        <v>600</v>
      </c>
      <c r="H37" s="22" t="n">
        <v>580</v>
      </c>
      <c r="K37" s="22" t="n">
        <v>600</v>
      </c>
    </row>
    <row r="38" customFormat="false" ht="15" hidden="false" customHeight="false" outlineLevel="0" collapsed="false">
      <c r="E38" s="3"/>
      <c r="F38" s="3"/>
      <c r="H38" s="31" t="n">
        <v>21061</v>
      </c>
      <c r="K38" s="31" t="n">
        <v>21168</v>
      </c>
    </row>
    <row r="39" customFormat="false" ht="15" hidden="false" customHeight="false" outlineLevel="0" collapsed="false">
      <c r="A39" s="4" t="s">
        <v>713</v>
      </c>
      <c r="C39" s="26" t="s">
        <v>189</v>
      </c>
      <c r="E39" s="3"/>
      <c r="F39" s="3"/>
      <c r="H39" s="3"/>
      <c r="I39" s="3"/>
      <c r="K39" s="3"/>
      <c r="L39" s="3"/>
    </row>
    <row r="40" customFormat="false" ht="15" hidden="false" customHeight="false" outlineLevel="0" collapsed="false">
      <c r="A40" s="0" t="s">
        <v>1341</v>
      </c>
      <c r="E40" s="3"/>
      <c r="F40" s="3"/>
      <c r="H40" s="22" t="n">
        <v>709</v>
      </c>
      <c r="K40" s="22" t="n">
        <v>772</v>
      </c>
    </row>
    <row r="41" customFormat="false" ht="15" hidden="false" customHeight="false" outlineLevel="0" collapsed="false">
      <c r="E41" s="3"/>
      <c r="F41" s="3"/>
      <c r="H41" s="31" t="n">
        <v>709</v>
      </c>
      <c r="K41" s="31" t="n">
        <v>772</v>
      </c>
    </row>
    <row r="42" customFormat="false" ht="15" hidden="false" customHeight="false" outlineLevel="0" collapsed="false">
      <c r="A42" s="4" t="s">
        <v>718</v>
      </c>
      <c r="C42" s="26" t="s">
        <v>171</v>
      </c>
      <c r="E42" s="3"/>
      <c r="F42" s="3"/>
      <c r="H42" s="3"/>
      <c r="I42" s="3"/>
      <c r="K42" s="3"/>
      <c r="L42" s="3"/>
    </row>
    <row r="43" customFormat="false" ht="15" hidden="false" customHeight="false" outlineLevel="0" collapsed="false">
      <c r="A43" s="0" t="s">
        <v>719</v>
      </c>
      <c r="E43" s="22" t="n">
        <v>13517</v>
      </c>
      <c r="H43" s="22" t="n">
        <v>13445</v>
      </c>
      <c r="K43" s="22" t="n">
        <v>13599</v>
      </c>
    </row>
    <row r="44" customFormat="false" ht="15" hidden="false" customHeight="false" outlineLevel="0" collapsed="false">
      <c r="E44" s="3"/>
      <c r="F44" s="3"/>
      <c r="H44" s="31" t="n">
        <v>13445</v>
      </c>
      <c r="K44" s="31" t="n">
        <v>13599</v>
      </c>
    </row>
    <row r="45" customFormat="false" ht="15" hidden="false" customHeight="false" outlineLevel="0" collapsed="false">
      <c r="A45" s="4" t="s">
        <v>722</v>
      </c>
      <c r="C45" s="26" t="s">
        <v>156</v>
      </c>
      <c r="E45" s="3"/>
      <c r="F45" s="3"/>
      <c r="H45" s="3"/>
      <c r="I45" s="3"/>
      <c r="K45" s="3"/>
      <c r="L45" s="3"/>
    </row>
    <row r="46" customFormat="false" ht="15" hidden="false" customHeight="false" outlineLevel="0" collapsed="false">
      <c r="A46" s="0" t="s">
        <v>723</v>
      </c>
      <c r="E46" s="22" t="n">
        <v>29382</v>
      </c>
      <c r="H46" s="22" t="n">
        <v>29215</v>
      </c>
      <c r="K46" s="22" t="n">
        <v>29655</v>
      </c>
    </row>
    <row r="47" customFormat="false" ht="15" hidden="false" customHeight="false" outlineLevel="0" collapsed="false">
      <c r="A47" s="0" t="s">
        <v>725</v>
      </c>
      <c r="E47" s="3"/>
      <c r="F47" s="3"/>
      <c r="H47" s="22" t="n">
        <v>317</v>
      </c>
      <c r="K47" s="22" t="n">
        <v>428</v>
      </c>
    </row>
    <row r="48" customFormat="false" ht="15" hidden="false" customHeight="false" outlineLevel="0" collapsed="false">
      <c r="E48" s="3"/>
      <c r="F48" s="3"/>
      <c r="H48" s="31" t="n">
        <v>29532</v>
      </c>
      <c r="K48" s="31" t="n">
        <v>30083</v>
      </c>
    </row>
    <row r="49" customFormat="false" ht="15" hidden="false" customHeight="false" outlineLevel="0" collapsed="false">
      <c r="A49" s="4" t="s">
        <v>727</v>
      </c>
      <c r="C49" s="26" t="s">
        <v>189</v>
      </c>
      <c r="E49" s="3"/>
      <c r="F49" s="3"/>
      <c r="H49" s="3"/>
      <c r="I49" s="3"/>
      <c r="K49" s="3"/>
      <c r="L49" s="3"/>
    </row>
    <row r="50" customFormat="false" ht="15" hidden="false" customHeight="false" outlineLevel="0" collapsed="false">
      <c r="A50" s="0" t="s">
        <v>1342</v>
      </c>
      <c r="E50" s="3"/>
      <c r="F50" s="3"/>
      <c r="H50" s="22" t="n">
        <v>641</v>
      </c>
      <c r="K50" s="22" t="n">
        <v>559</v>
      </c>
    </row>
    <row r="51" customFormat="false" ht="15" hidden="false" customHeight="false" outlineLevel="0" collapsed="false">
      <c r="E51" s="3"/>
      <c r="F51" s="3"/>
      <c r="H51" s="31" t="n">
        <v>641</v>
      </c>
      <c r="K51" s="31" t="n">
        <v>559</v>
      </c>
    </row>
    <row r="52" customFormat="false" ht="15" hidden="false" customHeight="false" outlineLevel="0" collapsed="false">
      <c r="A52" s="4" t="s">
        <v>1343</v>
      </c>
      <c r="C52" s="26" t="s">
        <v>167</v>
      </c>
      <c r="E52" s="3"/>
      <c r="F52" s="3"/>
      <c r="H52" s="3"/>
      <c r="I52" s="3"/>
      <c r="K52" s="3"/>
      <c r="L52" s="3"/>
    </row>
    <row r="53" customFormat="false" ht="15" hidden="false" customHeight="false" outlineLevel="0" collapsed="false">
      <c r="A53" s="0" t="s">
        <v>731</v>
      </c>
      <c r="E53" s="22" t="n">
        <v>12366</v>
      </c>
      <c r="H53" s="22" t="n">
        <v>12303</v>
      </c>
      <c r="K53" s="22" t="n">
        <v>12373</v>
      </c>
    </row>
    <row r="54" customFormat="false" ht="15" hidden="false" customHeight="false" outlineLevel="0" collapsed="false">
      <c r="E54" s="3"/>
      <c r="F54" s="3"/>
      <c r="H54" s="31" t="n">
        <v>12303</v>
      </c>
      <c r="K54" s="31" t="n">
        <v>12373</v>
      </c>
    </row>
    <row r="55" customFormat="false" ht="15" hidden="false" customHeight="false" outlineLevel="0" collapsed="false">
      <c r="A55" s="4" t="s">
        <v>734</v>
      </c>
      <c r="C55" s="26" t="s">
        <v>170</v>
      </c>
      <c r="E55" s="3"/>
      <c r="F55" s="3"/>
      <c r="H55" s="3"/>
      <c r="I55" s="3"/>
      <c r="K55" s="3"/>
      <c r="L55" s="3"/>
    </row>
    <row r="56" customFormat="false" ht="15" hidden="false" customHeight="false" outlineLevel="0" collapsed="false">
      <c r="A56" s="0" t="s">
        <v>735</v>
      </c>
      <c r="E56" s="22" t="n">
        <v>16509</v>
      </c>
      <c r="H56" s="22" t="n">
        <v>16428</v>
      </c>
      <c r="K56" s="22" t="n">
        <v>16694</v>
      </c>
    </row>
    <row r="57" customFormat="false" ht="15" hidden="false" customHeight="false" outlineLevel="0" collapsed="false">
      <c r="A57" s="0" t="s">
        <v>737</v>
      </c>
      <c r="E57" s="3"/>
      <c r="F57" s="3"/>
      <c r="H57" s="22" t="n">
        <v>115</v>
      </c>
      <c r="K57" s="22" t="n">
        <v>115</v>
      </c>
    </row>
    <row r="58" customFormat="false" ht="15" hidden="false" customHeight="false" outlineLevel="0" collapsed="false">
      <c r="A58" s="0" t="s">
        <v>1344</v>
      </c>
      <c r="E58" s="3"/>
      <c r="F58" s="3"/>
      <c r="H58" s="22" t="n">
        <v>36</v>
      </c>
      <c r="K58" s="22" t="n">
        <v>359</v>
      </c>
    </row>
    <row r="59" customFormat="false" ht="15" hidden="false" customHeight="false" outlineLevel="0" collapsed="false">
      <c r="E59" s="3"/>
      <c r="F59" s="3"/>
      <c r="H59" s="31" t="n">
        <v>16579</v>
      </c>
      <c r="K59" s="31" t="n">
        <v>17168</v>
      </c>
    </row>
  </sheetData>
  <mergeCells count="64">
    <mergeCell ref="A2:F2"/>
    <mergeCell ref="A4:L4"/>
    <mergeCell ref="E7:F7"/>
    <mergeCell ref="H7:I7"/>
    <mergeCell ref="K7:L7"/>
    <mergeCell ref="E9:F9"/>
    <mergeCell ref="E10:F10"/>
    <mergeCell ref="E11:F11"/>
    <mergeCell ref="H11:I11"/>
    <mergeCell ref="K11:L11"/>
    <mergeCell ref="E14:F14"/>
    <mergeCell ref="E15:F15"/>
    <mergeCell ref="H15:I15"/>
    <mergeCell ref="K15:L15"/>
    <mergeCell ref="E20:F20"/>
    <mergeCell ref="E21:F21"/>
    <mergeCell ref="E22:F22"/>
    <mergeCell ref="E23:F23"/>
    <mergeCell ref="E24:F24"/>
    <mergeCell ref="H24:I24"/>
    <mergeCell ref="K24:L24"/>
    <mergeCell ref="E26:F26"/>
    <mergeCell ref="E27:F27"/>
    <mergeCell ref="H27:I27"/>
    <mergeCell ref="K27:L27"/>
    <mergeCell ref="E28:F28"/>
    <mergeCell ref="E29:F29"/>
    <mergeCell ref="E30:F30"/>
    <mergeCell ref="H30:I30"/>
    <mergeCell ref="K30:L30"/>
    <mergeCell ref="E34:F34"/>
    <mergeCell ref="E35:F35"/>
    <mergeCell ref="H35:I35"/>
    <mergeCell ref="K35:L35"/>
    <mergeCell ref="E38:F38"/>
    <mergeCell ref="E39:F39"/>
    <mergeCell ref="H39:I39"/>
    <mergeCell ref="K39:L39"/>
    <mergeCell ref="E40:F40"/>
    <mergeCell ref="E41:F41"/>
    <mergeCell ref="E42:F42"/>
    <mergeCell ref="H42:I42"/>
    <mergeCell ref="K42:L42"/>
    <mergeCell ref="E44:F44"/>
    <mergeCell ref="E45:F45"/>
    <mergeCell ref="H45:I45"/>
    <mergeCell ref="K45:L45"/>
    <mergeCell ref="E47:F47"/>
    <mergeCell ref="E48:F48"/>
    <mergeCell ref="E49:F49"/>
    <mergeCell ref="H49:I49"/>
    <mergeCell ref="K49:L49"/>
    <mergeCell ref="E50:F50"/>
    <mergeCell ref="E51:F51"/>
    <mergeCell ref="E52:F52"/>
    <mergeCell ref="H52:I52"/>
    <mergeCell ref="K52:L52"/>
    <mergeCell ref="E54:F54"/>
    <mergeCell ref="E55:F55"/>
    <mergeCell ref="H55:I55"/>
    <mergeCell ref="K55:L55"/>
    <mergeCell ref="E57:F57"/>
    <mergeCell ref="E58:F58"/>
    <mergeCell ref="E59:F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35.74"/>
    <col collapsed="false" customWidth="true" hidden="false" outlineLevel="0" max="5" min="5" style="0" width="13.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1310</v>
      </c>
      <c r="B2" s="1"/>
      <c r="C2" s="1"/>
      <c r="D2" s="1"/>
      <c r="E2" s="1"/>
      <c r="F2" s="1"/>
    </row>
    <row r="4" customFormat="false" ht="15" hidden="false" customHeight="false" outlineLevel="0" collapsed="false">
      <c r="A4" s="3"/>
      <c r="B4" s="3"/>
      <c r="C4" s="3"/>
      <c r="D4" s="3"/>
      <c r="E4" s="3"/>
      <c r="F4" s="3"/>
      <c r="G4" s="3"/>
      <c r="H4" s="3"/>
      <c r="I4" s="3"/>
      <c r="J4" s="3"/>
      <c r="K4" s="3"/>
      <c r="L4" s="3"/>
    </row>
    <row r="6" customFormat="false" ht="15" hidden="false" customHeight="false" outlineLevel="0" collapsed="false">
      <c r="A6" s="4" t="s">
        <v>1311</v>
      </c>
      <c r="C6" s="2" t="s">
        <v>1312</v>
      </c>
      <c r="E6" s="17" t="s">
        <v>1313</v>
      </c>
      <c r="H6" s="17" t="s">
        <v>205</v>
      </c>
      <c r="K6" s="17" t="s">
        <v>483</v>
      </c>
    </row>
    <row r="7" customFormat="false" ht="15" hidden="false" customHeight="false" outlineLevel="0" collapsed="false">
      <c r="A7" s="4" t="s">
        <v>428</v>
      </c>
      <c r="C7" s="26" t="s">
        <v>162</v>
      </c>
      <c r="E7" s="3"/>
      <c r="F7" s="3"/>
      <c r="H7" s="3"/>
      <c r="I7" s="3"/>
      <c r="K7" s="3"/>
      <c r="L7" s="3"/>
    </row>
    <row r="8" customFormat="false" ht="15" hidden="false" customHeight="false" outlineLevel="0" collapsed="false">
      <c r="A8" s="0" t="s">
        <v>741</v>
      </c>
      <c r="E8" s="22" t="n">
        <v>7986</v>
      </c>
      <c r="H8" s="22" t="n">
        <v>7909</v>
      </c>
      <c r="K8" s="22" t="n">
        <v>8058</v>
      </c>
    </row>
    <row r="9" customFormat="false" ht="15" hidden="false" customHeight="false" outlineLevel="0" collapsed="false">
      <c r="A9" s="0" t="s">
        <v>743</v>
      </c>
      <c r="E9" s="22" t="n">
        <v>250</v>
      </c>
      <c r="H9" s="22" t="n">
        <v>239</v>
      </c>
      <c r="K9" s="22" t="n">
        <v>250</v>
      </c>
    </row>
    <row r="10" customFormat="false" ht="15" hidden="false" customHeight="false" outlineLevel="0" collapsed="false">
      <c r="E10" s="3"/>
      <c r="F10" s="3"/>
      <c r="H10" s="31" t="n">
        <v>8148</v>
      </c>
      <c r="K10" s="31" t="n">
        <v>8308</v>
      </c>
    </row>
    <row r="11" customFormat="false" ht="15" hidden="false" customHeight="false" outlineLevel="0" collapsed="false">
      <c r="A11" s="4" t="s">
        <v>447</v>
      </c>
      <c r="C11" s="26" t="s">
        <v>171</v>
      </c>
      <c r="E11" s="3"/>
      <c r="F11" s="3"/>
      <c r="H11" s="3"/>
      <c r="I11" s="3"/>
      <c r="K11" s="3"/>
      <c r="L11" s="3"/>
    </row>
    <row r="12" customFormat="false" ht="15" hidden="false" customHeight="false" outlineLevel="0" collapsed="false">
      <c r="A12" s="0" t="s">
        <v>745</v>
      </c>
      <c r="E12" s="22" t="n">
        <v>8663</v>
      </c>
      <c r="H12" s="22" t="n">
        <v>8663</v>
      </c>
      <c r="K12" s="22" t="n">
        <v>8663</v>
      </c>
    </row>
    <row r="13" customFormat="false" ht="15" hidden="false" customHeight="false" outlineLevel="0" collapsed="false">
      <c r="A13" s="0" t="s">
        <v>747</v>
      </c>
      <c r="E13" s="22" t="n">
        <v>13039</v>
      </c>
      <c r="H13" s="22" t="n">
        <v>12961</v>
      </c>
      <c r="K13" s="22" t="n">
        <v>13163</v>
      </c>
    </row>
    <row r="14" customFormat="false" ht="15" hidden="false" customHeight="false" outlineLevel="0" collapsed="false">
      <c r="A14" s="0" t="s">
        <v>749</v>
      </c>
      <c r="E14" s="3"/>
      <c r="F14" s="3"/>
      <c r="H14" s="7" t="s">
        <v>34</v>
      </c>
      <c r="K14" s="7" t="s">
        <v>34</v>
      </c>
    </row>
    <row r="15" customFormat="false" ht="15" hidden="false" customHeight="false" outlineLevel="0" collapsed="false">
      <c r="A15" s="0" t="s">
        <v>1345</v>
      </c>
      <c r="E15" s="3"/>
      <c r="F15" s="3"/>
      <c r="H15" s="22" t="n">
        <v>261</v>
      </c>
      <c r="K15" s="22" t="n">
        <v>282</v>
      </c>
    </row>
    <row r="16" customFormat="false" ht="15" hidden="false" customHeight="false" outlineLevel="0" collapsed="false">
      <c r="A16" s="0" t="s">
        <v>752</v>
      </c>
      <c r="E16" s="3"/>
      <c r="F16" s="3"/>
      <c r="H16" s="22" t="n">
        <v>25</v>
      </c>
      <c r="K16" s="22" t="n">
        <v>651</v>
      </c>
    </row>
    <row r="17" customFormat="false" ht="15" hidden="false" customHeight="false" outlineLevel="0" collapsed="false">
      <c r="E17" s="3"/>
      <c r="F17" s="3"/>
      <c r="H17" s="31" t="n">
        <v>21910</v>
      </c>
      <c r="K17" s="31" t="n">
        <v>22759</v>
      </c>
    </row>
    <row r="18" customFormat="false" ht="15" hidden="false" customHeight="false" outlineLevel="0" collapsed="false">
      <c r="A18" s="4" t="s">
        <v>753</v>
      </c>
      <c r="C18" s="26" t="s">
        <v>610</v>
      </c>
      <c r="E18" s="3"/>
      <c r="F18" s="3"/>
      <c r="H18" s="3"/>
      <c r="I18" s="3"/>
      <c r="K18" s="3"/>
      <c r="L18" s="3"/>
    </row>
    <row r="19" customFormat="false" ht="15" hidden="false" customHeight="false" outlineLevel="0" collapsed="false">
      <c r="A19" s="0" t="s">
        <v>1346</v>
      </c>
      <c r="E19" s="3"/>
      <c r="F19" s="3"/>
      <c r="H19" s="22" t="n">
        <v>336</v>
      </c>
      <c r="K19" s="22" t="n">
        <v>151</v>
      </c>
    </row>
    <row r="20" customFormat="false" ht="15" hidden="false" customHeight="false" outlineLevel="0" collapsed="false">
      <c r="E20" s="3"/>
      <c r="F20" s="3"/>
      <c r="H20" s="31" t="n">
        <v>336</v>
      </c>
      <c r="K20" s="31" t="n">
        <v>151</v>
      </c>
    </row>
    <row r="21" customFormat="false" ht="15" hidden="false" customHeight="false" outlineLevel="0" collapsed="false">
      <c r="A21" s="4" t="s">
        <v>758</v>
      </c>
      <c r="C21" s="26" t="s">
        <v>163</v>
      </c>
      <c r="E21" s="3"/>
      <c r="F21" s="3"/>
      <c r="H21" s="3"/>
      <c r="I21" s="3"/>
      <c r="K21" s="3"/>
      <c r="L21" s="3"/>
    </row>
    <row r="22" customFormat="false" ht="15" hidden="false" customHeight="false" outlineLevel="0" collapsed="false">
      <c r="A22" s="0" t="s">
        <v>759</v>
      </c>
      <c r="E22" s="22" t="n">
        <v>26947</v>
      </c>
      <c r="H22" s="22" t="n">
        <v>26770</v>
      </c>
      <c r="K22" s="22" t="n">
        <v>27753</v>
      </c>
    </row>
    <row r="23" customFormat="false" ht="15" hidden="false" customHeight="false" outlineLevel="0" collapsed="false">
      <c r="E23" s="3"/>
      <c r="F23" s="3"/>
      <c r="H23" s="31" t="n">
        <v>26770</v>
      </c>
      <c r="K23" s="31" t="n">
        <v>27753</v>
      </c>
    </row>
    <row r="24" customFormat="false" ht="15" hidden="false" customHeight="false" outlineLevel="0" collapsed="false">
      <c r="A24" s="4" t="s">
        <v>762</v>
      </c>
      <c r="C24" s="26" t="s">
        <v>189</v>
      </c>
      <c r="E24" s="3"/>
      <c r="F24" s="3"/>
      <c r="H24" s="3"/>
      <c r="I24" s="3"/>
      <c r="K24" s="3"/>
      <c r="L24" s="3"/>
    </row>
    <row r="25" customFormat="false" ht="15" hidden="false" customHeight="false" outlineLevel="0" collapsed="false">
      <c r="A25" s="0" t="s">
        <v>1347</v>
      </c>
      <c r="E25" s="3"/>
      <c r="F25" s="3"/>
      <c r="H25" s="22" t="n">
        <v>418</v>
      </c>
      <c r="K25" s="22" t="n">
        <v>354</v>
      </c>
    </row>
    <row r="26" customFormat="false" ht="15" hidden="false" customHeight="false" outlineLevel="0" collapsed="false">
      <c r="E26" s="3"/>
      <c r="F26" s="3"/>
      <c r="H26" s="31" t="n">
        <v>418</v>
      </c>
      <c r="K26" s="31" t="n">
        <v>354</v>
      </c>
    </row>
    <row r="27" customFormat="false" ht="15" hidden="false" customHeight="false" outlineLevel="0" collapsed="false">
      <c r="A27" s="4" t="s">
        <v>421</v>
      </c>
      <c r="C27" s="26" t="s">
        <v>182</v>
      </c>
      <c r="E27" s="3"/>
      <c r="F27" s="3"/>
      <c r="H27" s="3"/>
      <c r="I27" s="3"/>
      <c r="K27" s="3"/>
      <c r="L27" s="3"/>
    </row>
    <row r="28" customFormat="false" ht="15" hidden="false" customHeight="false" outlineLevel="0" collapsed="false">
      <c r="A28" s="0" t="s">
        <v>764</v>
      </c>
      <c r="E28" s="22" t="n">
        <v>10537</v>
      </c>
      <c r="H28" s="22" t="n">
        <v>10451</v>
      </c>
      <c r="K28" s="22" t="n">
        <v>10701</v>
      </c>
    </row>
    <row r="29" customFormat="false" ht="15" hidden="false" customHeight="false" outlineLevel="0" collapsed="false">
      <c r="A29" s="0" t="s">
        <v>766</v>
      </c>
      <c r="E29" s="22" t="n">
        <v>7000</v>
      </c>
      <c r="H29" s="22" t="n">
        <v>6947</v>
      </c>
      <c r="K29" s="22" t="n">
        <v>7111</v>
      </c>
    </row>
    <row r="30" customFormat="false" ht="15" hidden="false" customHeight="false" outlineLevel="0" collapsed="false">
      <c r="A30" s="0" t="s">
        <v>1348</v>
      </c>
      <c r="E30" s="3"/>
      <c r="F30" s="3"/>
      <c r="H30" s="36" t="n">
        <v>-39</v>
      </c>
      <c r="K30" s="7" t="s">
        <v>34</v>
      </c>
    </row>
    <row r="31" customFormat="false" ht="15" hidden="false" customHeight="false" outlineLevel="0" collapsed="false">
      <c r="E31" s="3"/>
      <c r="F31" s="3"/>
      <c r="H31" s="31" t="n">
        <v>17359</v>
      </c>
      <c r="K31" s="31" t="n">
        <v>17812</v>
      </c>
    </row>
    <row r="32" customFormat="false" ht="15" hidden="false" customHeight="false" outlineLevel="0" collapsed="false">
      <c r="A32" s="4" t="s">
        <v>769</v>
      </c>
      <c r="C32" s="26" t="s">
        <v>173</v>
      </c>
      <c r="E32" s="3"/>
      <c r="F32" s="3"/>
      <c r="H32" s="3"/>
      <c r="I32" s="3"/>
      <c r="K32" s="3"/>
      <c r="L32" s="3"/>
    </row>
    <row r="33" customFormat="false" ht="15" hidden="false" customHeight="false" outlineLevel="0" collapsed="false">
      <c r="A33" s="0" t="s">
        <v>770</v>
      </c>
      <c r="E33" s="22" t="n">
        <v>9242</v>
      </c>
      <c r="H33" s="22" t="n">
        <v>9171</v>
      </c>
      <c r="K33" s="22" t="n">
        <v>9341</v>
      </c>
    </row>
    <row r="34" customFormat="false" ht="15" hidden="false" customHeight="false" outlineLevel="0" collapsed="false">
      <c r="E34" s="3"/>
      <c r="F34" s="3"/>
      <c r="H34" s="31" t="n">
        <v>9171</v>
      </c>
      <c r="K34" s="31" t="n">
        <v>9341</v>
      </c>
    </row>
    <row r="35" customFormat="false" ht="15" hidden="false" customHeight="false" outlineLevel="0" collapsed="false">
      <c r="A35" s="4" t="s">
        <v>1349</v>
      </c>
      <c r="C35" s="26" t="s">
        <v>159</v>
      </c>
      <c r="E35" s="3"/>
      <c r="F35" s="3"/>
      <c r="H35" s="3"/>
      <c r="I35" s="3"/>
      <c r="K35" s="3"/>
      <c r="L35" s="3"/>
    </row>
    <row r="36" customFormat="false" ht="15" hidden="false" customHeight="false" outlineLevel="0" collapsed="false">
      <c r="A36" s="0" t="s">
        <v>774</v>
      </c>
      <c r="E36" s="22" t="n">
        <v>14500</v>
      </c>
      <c r="H36" s="22" t="n">
        <v>14420</v>
      </c>
      <c r="K36" s="22" t="n">
        <v>14605</v>
      </c>
    </row>
    <row r="37" customFormat="false" ht="15" hidden="false" customHeight="false" outlineLevel="0" collapsed="false">
      <c r="A37" s="0" t="s">
        <v>776</v>
      </c>
      <c r="E37" s="3"/>
      <c r="F37" s="3"/>
      <c r="H37" s="22" t="n">
        <v>313</v>
      </c>
      <c r="K37" s="22" t="n">
        <v>393</v>
      </c>
    </row>
    <row r="38" customFormat="false" ht="15" hidden="false" customHeight="false" outlineLevel="0" collapsed="false">
      <c r="A38" s="0" t="s">
        <v>778</v>
      </c>
      <c r="E38" s="3"/>
      <c r="F38" s="3"/>
      <c r="H38" s="22" t="n">
        <v>187</v>
      </c>
      <c r="K38" s="22" t="n">
        <v>11</v>
      </c>
    </row>
    <row r="39" customFormat="false" ht="15" hidden="false" customHeight="false" outlineLevel="0" collapsed="false">
      <c r="E39" s="3"/>
      <c r="F39" s="3"/>
      <c r="H39" s="31" t="n">
        <v>14920</v>
      </c>
      <c r="K39" s="31" t="n">
        <v>15009</v>
      </c>
    </row>
    <row r="40" customFormat="false" ht="15" hidden="false" customHeight="false" outlineLevel="0" collapsed="false">
      <c r="A40" s="4" t="s">
        <v>444</v>
      </c>
      <c r="C40" s="26" t="s">
        <v>779</v>
      </c>
      <c r="E40" s="3"/>
      <c r="F40" s="3"/>
      <c r="H40" s="3"/>
      <c r="I40" s="3"/>
      <c r="K40" s="3"/>
      <c r="L40" s="3"/>
    </row>
    <row r="41" customFormat="false" ht="15" hidden="false" customHeight="false" outlineLevel="0" collapsed="false">
      <c r="A41" s="0" t="s">
        <v>780</v>
      </c>
      <c r="E41" s="22" t="n">
        <v>5220</v>
      </c>
      <c r="H41" s="22" t="n">
        <v>5192</v>
      </c>
      <c r="K41" s="22" t="n">
        <v>5212</v>
      </c>
    </row>
    <row r="42" customFormat="false" ht="15" hidden="false" customHeight="false" outlineLevel="0" collapsed="false">
      <c r="A42" s="0" t="s">
        <v>1350</v>
      </c>
      <c r="E42" s="3"/>
      <c r="F42" s="3"/>
      <c r="H42" s="36" t="n">
        <v>-6</v>
      </c>
      <c r="K42" s="7" t="s">
        <v>34</v>
      </c>
    </row>
    <row r="43" customFormat="false" ht="15" hidden="false" customHeight="false" outlineLevel="0" collapsed="false">
      <c r="A43" s="0" t="s">
        <v>784</v>
      </c>
      <c r="E43" s="3"/>
      <c r="F43" s="3"/>
      <c r="H43" s="22" t="n">
        <v>499</v>
      </c>
      <c r="K43" s="22" t="n">
        <v>553</v>
      </c>
    </row>
    <row r="44" customFormat="false" ht="15" hidden="false" customHeight="false" outlineLevel="0" collapsed="false">
      <c r="A44" s="0" t="s">
        <v>785</v>
      </c>
      <c r="E44" s="3"/>
      <c r="F44" s="3"/>
      <c r="H44" s="22" t="n">
        <v>1</v>
      </c>
      <c r="K44" s="7" t="s">
        <v>34</v>
      </c>
    </row>
    <row r="45" customFormat="false" ht="15" hidden="false" customHeight="false" outlineLevel="0" collapsed="false">
      <c r="E45" s="3"/>
      <c r="F45" s="3"/>
      <c r="H45" s="31" t="n">
        <v>5686</v>
      </c>
      <c r="K45" s="31" t="n">
        <v>5765</v>
      </c>
    </row>
    <row r="46" customFormat="false" ht="15" hidden="false" customHeight="false" outlineLevel="0" collapsed="false">
      <c r="A46" s="4" t="s">
        <v>1351</v>
      </c>
      <c r="C46" s="26" t="s">
        <v>160</v>
      </c>
      <c r="E46" s="3"/>
      <c r="F46" s="3"/>
      <c r="H46" s="3"/>
      <c r="I46" s="3"/>
      <c r="K46" s="3"/>
      <c r="L46" s="3"/>
    </row>
    <row r="47" customFormat="false" ht="15" hidden="false" customHeight="false" outlineLevel="0" collapsed="false">
      <c r="A47" s="0" t="s">
        <v>786</v>
      </c>
      <c r="E47" s="22" t="n">
        <v>10320</v>
      </c>
      <c r="H47" s="22" t="n">
        <v>10261</v>
      </c>
      <c r="K47" s="22" t="n">
        <v>10328</v>
      </c>
    </row>
    <row r="48" customFormat="false" ht="15" hidden="false" customHeight="false" outlineLevel="0" collapsed="false">
      <c r="A48" s="0" t="s">
        <v>1352</v>
      </c>
      <c r="E48" s="3"/>
      <c r="F48" s="3"/>
      <c r="H48" s="36" t="n">
        <v>-6</v>
      </c>
      <c r="K48" s="7" t="s">
        <v>34</v>
      </c>
    </row>
    <row r="49" customFormat="false" ht="15" hidden="false" customHeight="false" outlineLevel="0" collapsed="false">
      <c r="A49" s="0" t="s">
        <v>790</v>
      </c>
      <c r="E49" s="3"/>
      <c r="F49" s="3"/>
      <c r="H49" s="22" t="n">
        <v>250</v>
      </c>
      <c r="K49" s="22" t="n">
        <v>323</v>
      </c>
    </row>
    <row r="50" customFormat="false" ht="15" hidden="false" customHeight="false" outlineLevel="0" collapsed="false">
      <c r="E50" s="3"/>
      <c r="F50" s="3"/>
      <c r="H50" s="31" t="n">
        <v>10505</v>
      </c>
      <c r="K50" s="31" t="n">
        <v>10651</v>
      </c>
    </row>
    <row r="51" customFormat="false" ht="15" hidden="false" customHeight="false" outlineLevel="0" collapsed="false">
      <c r="A51" s="4" t="s">
        <v>791</v>
      </c>
      <c r="C51" s="26" t="s">
        <v>159</v>
      </c>
      <c r="E51" s="3"/>
      <c r="F51" s="3"/>
      <c r="H51" s="3"/>
      <c r="I51" s="3"/>
      <c r="K51" s="3"/>
      <c r="L51" s="3"/>
    </row>
    <row r="52" customFormat="false" ht="15" hidden="false" customHeight="false" outlineLevel="0" collapsed="false">
      <c r="A52" s="0" t="s">
        <v>792</v>
      </c>
      <c r="E52" s="22" t="n">
        <v>17000</v>
      </c>
      <c r="H52" s="22" t="n">
        <v>17000</v>
      </c>
      <c r="K52" s="22" t="n">
        <v>17100</v>
      </c>
    </row>
    <row r="53" customFormat="false" ht="15" hidden="false" customHeight="false" outlineLevel="0" collapsed="false">
      <c r="E53" s="3"/>
      <c r="F53" s="3"/>
      <c r="H53" s="31" t="n">
        <v>17000</v>
      </c>
      <c r="K53" s="31" t="n">
        <v>17100</v>
      </c>
    </row>
    <row r="54" customFormat="false" ht="15" hidden="false" customHeight="false" outlineLevel="0" collapsed="false">
      <c r="A54" s="4" t="s">
        <v>413</v>
      </c>
      <c r="C54" s="26" t="s">
        <v>159</v>
      </c>
      <c r="E54" s="3"/>
      <c r="F54" s="3"/>
      <c r="H54" s="3"/>
      <c r="I54" s="3"/>
      <c r="K54" s="3"/>
      <c r="L54" s="3"/>
    </row>
    <row r="55" customFormat="false" ht="15" hidden="false" customHeight="false" outlineLevel="0" collapsed="false">
      <c r="A55" s="0" t="s">
        <v>795</v>
      </c>
      <c r="E55" s="22" t="n">
        <v>27000</v>
      </c>
      <c r="H55" s="22" t="n">
        <v>26986</v>
      </c>
      <c r="K55" s="22" t="n">
        <v>27440</v>
      </c>
    </row>
    <row r="56" customFormat="false" ht="15" hidden="false" customHeight="false" outlineLevel="0" collapsed="false">
      <c r="A56" s="0" t="s">
        <v>1353</v>
      </c>
      <c r="E56" s="3"/>
      <c r="F56" s="3"/>
      <c r="H56" s="36" t="n">
        <v>-3</v>
      </c>
      <c r="K56" s="7" t="s">
        <v>34</v>
      </c>
    </row>
    <row r="57" customFormat="false" ht="15" hidden="false" customHeight="false" outlineLevel="0" collapsed="false">
      <c r="A57" s="0" t="s">
        <v>799</v>
      </c>
      <c r="E57" s="3"/>
      <c r="F57" s="3"/>
      <c r="H57" s="22" t="n">
        <v>750</v>
      </c>
      <c r="K57" s="22" t="n">
        <v>946</v>
      </c>
    </row>
    <row r="58" customFormat="false" ht="15" hidden="false" customHeight="false" outlineLevel="0" collapsed="false">
      <c r="E58" s="3"/>
      <c r="F58" s="3"/>
      <c r="H58" s="31" t="n">
        <v>27733</v>
      </c>
      <c r="K58" s="31" t="n">
        <v>28386</v>
      </c>
    </row>
  </sheetData>
  <mergeCells count="65">
    <mergeCell ref="A2:F2"/>
    <mergeCell ref="A4:L4"/>
    <mergeCell ref="E7:F7"/>
    <mergeCell ref="H7:I7"/>
    <mergeCell ref="K7:L7"/>
    <mergeCell ref="E10:F10"/>
    <mergeCell ref="E11:F11"/>
    <mergeCell ref="H11:I11"/>
    <mergeCell ref="K11:L11"/>
    <mergeCell ref="E14:F14"/>
    <mergeCell ref="E15:F15"/>
    <mergeCell ref="E16:F16"/>
    <mergeCell ref="E17:F17"/>
    <mergeCell ref="E18:F18"/>
    <mergeCell ref="H18:I18"/>
    <mergeCell ref="K18:L18"/>
    <mergeCell ref="E19:F19"/>
    <mergeCell ref="E20:F20"/>
    <mergeCell ref="E21:F21"/>
    <mergeCell ref="H21:I21"/>
    <mergeCell ref="K21:L21"/>
    <mergeCell ref="E23:F23"/>
    <mergeCell ref="E24:F24"/>
    <mergeCell ref="H24:I24"/>
    <mergeCell ref="K24:L24"/>
    <mergeCell ref="E25:F25"/>
    <mergeCell ref="E26:F26"/>
    <mergeCell ref="E27:F27"/>
    <mergeCell ref="H27:I27"/>
    <mergeCell ref="K27:L27"/>
    <mergeCell ref="E30:F30"/>
    <mergeCell ref="E31:F31"/>
    <mergeCell ref="E32:F32"/>
    <mergeCell ref="H32:I32"/>
    <mergeCell ref="K32:L32"/>
    <mergeCell ref="E34:F34"/>
    <mergeCell ref="E35:F35"/>
    <mergeCell ref="H35:I35"/>
    <mergeCell ref="K35:L35"/>
    <mergeCell ref="E37:F37"/>
    <mergeCell ref="E38:F38"/>
    <mergeCell ref="E39:F39"/>
    <mergeCell ref="E40:F40"/>
    <mergeCell ref="H40:I40"/>
    <mergeCell ref="K40:L40"/>
    <mergeCell ref="E42:F42"/>
    <mergeCell ref="E43:F43"/>
    <mergeCell ref="E44:F44"/>
    <mergeCell ref="E45:F45"/>
    <mergeCell ref="E46:F46"/>
    <mergeCell ref="H46:I46"/>
    <mergeCell ref="K46:L46"/>
    <mergeCell ref="E48:F48"/>
    <mergeCell ref="E49:F49"/>
    <mergeCell ref="E50:F50"/>
    <mergeCell ref="E51:F51"/>
    <mergeCell ref="H51:I51"/>
    <mergeCell ref="K51:L51"/>
    <mergeCell ref="E53:F53"/>
    <mergeCell ref="E54:F54"/>
    <mergeCell ref="H54:I54"/>
    <mergeCell ref="K54:L54"/>
    <mergeCell ref="E56:F56"/>
    <mergeCell ref="E57:F57"/>
    <mergeCell ref="E58:F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30.73"/>
    <col collapsed="false" customWidth="true" hidden="false" outlineLevel="0" max="5" min="5" style="0" width="13.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1310</v>
      </c>
      <c r="B2" s="1"/>
      <c r="C2" s="1"/>
      <c r="D2" s="1"/>
      <c r="E2" s="1"/>
      <c r="F2" s="1"/>
    </row>
    <row r="4" customFormat="false" ht="15" hidden="false" customHeight="false" outlineLevel="0" collapsed="false">
      <c r="A4" s="3"/>
      <c r="B4" s="3"/>
      <c r="C4" s="3"/>
      <c r="D4" s="3"/>
      <c r="E4" s="3"/>
      <c r="F4" s="3"/>
      <c r="G4" s="3"/>
      <c r="H4" s="3"/>
      <c r="I4" s="3"/>
      <c r="J4" s="3"/>
      <c r="K4" s="3"/>
      <c r="L4" s="3"/>
    </row>
    <row r="6" customFormat="false" ht="15" hidden="false" customHeight="false" outlineLevel="0" collapsed="false">
      <c r="A6" s="4" t="s">
        <v>1311</v>
      </c>
      <c r="C6" s="2" t="s">
        <v>1312</v>
      </c>
      <c r="E6" s="17" t="s">
        <v>1313</v>
      </c>
      <c r="H6" s="17" t="s">
        <v>205</v>
      </c>
      <c r="K6" s="17" t="s">
        <v>483</v>
      </c>
    </row>
    <row r="7" customFormat="false" ht="15" hidden="false" customHeight="false" outlineLevel="0" collapsed="false">
      <c r="A7" s="4" t="s">
        <v>1354</v>
      </c>
      <c r="C7" s="26" t="s">
        <v>177</v>
      </c>
      <c r="E7" s="3"/>
      <c r="F7" s="3"/>
      <c r="H7" s="3"/>
      <c r="I7" s="3"/>
      <c r="K7" s="3"/>
      <c r="L7" s="3"/>
    </row>
    <row r="8" customFormat="false" ht="15" hidden="false" customHeight="false" outlineLevel="0" collapsed="false">
      <c r="A8" s="0" t="s">
        <v>801</v>
      </c>
      <c r="E8" s="22" t="n">
        <v>18100</v>
      </c>
      <c r="H8" s="22" t="n">
        <v>18082</v>
      </c>
      <c r="K8" s="22" t="n">
        <v>18186</v>
      </c>
    </row>
    <row r="9" customFormat="false" ht="15" hidden="false" customHeight="false" outlineLevel="0" collapsed="false">
      <c r="A9" s="0" t="s">
        <v>803</v>
      </c>
      <c r="E9" s="22" t="n">
        <v>12000</v>
      </c>
      <c r="H9" s="22" t="n">
        <v>11993</v>
      </c>
      <c r="K9" s="22" t="n">
        <v>12025</v>
      </c>
    </row>
    <row r="10" customFormat="false" ht="15" hidden="false" customHeight="false" outlineLevel="0" collapsed="false">
      <c r="A10" s="0" t="s">
        <v>1355</v>
      </c>
      <c r="E10" s="3"/>
      <c r="F10" s="3"/>
      <c r="H10" s="36" t="n">
        <v>-6</v>
      </c>
      <c r="K10" s="7" t="s">
        <v>34</v>
      </c>
    </row>
    <row r="11" customFormat="false" ht="15" hidden="false" customHeight="false" outlineLevel="0" collapsed="false">
      <c r="A11" s="0" t="s">
        <v>806</v>
      </c>
      <c r="E11" s="3"/>
      <c r="F11" s="3"/>
      <c r="H11" s="22" t="n">
        <v>1500</v>
      </c>
      <c r="K11" s="22" t="n">
        <v>3451</v>
      </c>
    </row>
    <row r="12" customFormat="false" ht="15" hidden="false" customHeight="false" outlineLevel="0" collapsed="false">
      <c r="E12" s="3"/>
      <c r="F12" s="3"/>
      <c r="H12" s="31" t="n">
        <v>31569</v>
      </c>
      <c r="K12" s="31" t="n">
        <v>33662</v>
      </c>
    </row>
    <row r="13" customFormat="false" ht="15" hidden="false" customHeight="false" outlineLevel="0" collapsed="false">
      <c r="A13" s="4" t="s">
        <v>808</v>
      </c>
      <c r="C13" s="26" t="s">
        <v>809</v>
      </c>
      <c r="E13" s="3"/>
      <c r="F13" s="3"/>
      <c r="H13" s="3"/>
      <c r="I13" s="3"/>
      <c r="K13" s="3"/>
      <c r="L13" s="3"/>
    </row>
    <row r="14" customFormat="false" ht="15" hidden="false" customHeight="false" outlineLevel="0" collapsed="false">
      <c r="A14" s="0" t="s">
        <v>810</v>
      </c>
      <c r="E14" s="22" t="n">
        <v>8891</v>
      </c>
      <c r="H14" s="22" t="n">
        <v>8891</v>
      </c>
      <c r="K14" s="22" t="n">
        <v>8887</v>
      </c>
    </row>
    <row r="15" customFormat="false" ht="15" hidden="false" customHeight="false" outlineLevel="0" collapsed="false">
      <c r="A15" s="0" t="s">
        <v>812</v>
      </c>
      <c r="E15" s="22" t="n">
        <v>17907</v>
      </c>
      <c r="H15" s="22" t="n">
        <v>17907</v>
      </c>
      <c r="K15" s="22" t="n">
        <v>17949</v>
      </c>
    </row>
    <row r="16" customFormat="false" ht="15" hidden="false" customHeight="false" outlineLevel="0" collapsed="false">
      <c r="E16" s="3"/>
      <c r="F16" s="3"/>
      <c r="H16" s="31" t="n">
        <v>26798</v>
      </c>
      <c r="K16" s="31" t="n">
        <v>26836</v>
      </c>
    </row>
    <row r="17" customFormat="false" ht="15" hidden="false" customHeight="false" outlineLevel="0" collapsed="false">
      <c r="A17" s="4" t="s">
        <v>814</v>
      </c>
      <c r="C17" s="26" t="s">
        <v>163</v>
      </c>
      <c r="E17" s="3"/>
      <c r="F17" s="3"/>
      <c r="H17" s="3"/>
      <c r="I17" s="3"/>
      <c r="K17" s="3"/>
      <c r="L17" s="3"/>
    </row>
    <row r="18" customFormat="false" ht="15" hidden="false" customHeight="false" outlineLevel="0" collapsed="false">
      <c r="A18" s="0" t="s">
        <v>815</v>
      </c>
      <c r="E18" s="22" t="n">
        <v>18876</v>
      </c>
      <c r="H18" s="22" t="n">
        <v>18876</v>
      </c>
      <c r="K18" s="22" t="n">
        <v>19046</v>
      </c>
    </row>
    <row r="19" customFormat="false" ht="15" hidden="false" customHeight="false" outlineLevel="0" collapsed="false">
      <c r="A19" s="0" t="s">
        <v>817</v>
      </c>
      <c r="E19" s="3"/>
      <c r="F19" s="3"/>
      <c r="H19" s="22" t="n">
        <v>675</v>
      </c>
      <c r="K19" s="22" t="n">
        <v>515</v>
      </c>
    </row>
    <row r="20" customFormat="false" ht="15" hidden="false" customHeight="false" outlineLevel="0" collapsed="false">
      <c r="A20" s="0" t="s">
        <v>819</v>
      </c>
      <c r="E20" s="3"/>
      <c r="F20" s="3"/>
      <c r="H20" s="22" t="n">
        <v>75</v>
      </c>
      <c r="K20" s="7" t="s">
        <v>34</v>
      </c>
    </row>
    <row r="21" customFormat="false" ht="15" hidden="false" customHeight="false" outlineLevel="0" collapsed="false">
      <c r="E21" s="3"/>
      <c r="F21" s="3"/>
      <c r="H21" s="31" t="n">
        <v>19626</v>
      </c>
      <c r="K21" s="31" t="n">
        <v>19561</v>
      </c>
    </row>
    <row r="22" customFormat="false" ht="15" hidden="false" customHeight="false" outlineLevel="0" collapsed="false">
      <c r="A22" s="4" t="s">
        <v>1356</v>
      </c>
      <c r="C22" s="26" t="s">
        <v>160</v>
      </c>
      <c r="E22" s="3"/>
      <c r="F22" s="3"/>
      <c r="H22" s="3"/>
      <c r="I22" s="3"/>
      <c r="K22" s="3"/>
      <c r="L22" s="3"/>
    </row>
    <row r="23" customFormat="false" ht="15" hidden="false" customHeight="false" outlineLevel="0" collapsed="false">
      <c r="A23" s="0" t="s">
        <v>821</v>
      </c>
      <c r="E23" s="22" t="n">
        <v>13853</v>
      </c>
      <c r="H23" s="22" t="n">
        <v>13853</v>
      </c>
      <c r="K23" s="22" t="n">
        <v>13854</v>
      </c>
    </row>
    <row r="24" customFormat="false" ht="15" hidden="false" customHeight="false" outlineLevel="0" collapsed="false">
      <c r="A24" s="0" t="s">
        <v>823</v>
      </c>
      <c r="E24" s="3"/>
      <c r="F24" s="3"/>
      <c r="H24" s="7" t="s">
        <v>34</v>
      </c>
      <c r="K24" s="7" t="s">
        <v>34</v>
      </c>
    </row>
    <row r="25" customFormat="false" ht="15" hidden="false" customHeight="false" outlineLevel="0" collapsed="false">
      <c r="E25" s="3"/>
      <c r="F25" s="3"/>
      <c r="H25" s="31" t="n">
        <v>13853</v>
      </c>
      <c r="K25" s="31" t="n">
        <v>13854</v>
      </c>
    </row>
    <row r="26" customFormat="false" ht="15" hidden="false" customHeight="false" outlineLevel="0" collapsed="false">
      <c r="A26" s="4" t="s">
        <v>825</v>
      </c>
      <c r="C26" s="26" t="s">
        <v>189</v>
      </c>
      <c r="E26" s="3"/>
      <c r="F26" s="3"/>
      <c r="H26" s="3"/>
      <c r="I26" s="3"/>
      <c r="K26" s="3"/>
      <c r="L26" s="3"/>
    </row>
    <row r="27" customFormat="false" ht="15" hidden="false" customHeight="false" outlineLevel="0" collapsed="false">
      <c r="A27" s="0" t="s">
        <v>1357</v>
      </c>
      <c r="E27" s="3"/>
      <c r="F27" s="3"/>
      <c r="H27" s="22" t="n">
        <v>211</v>
      </c>
      <c r="K27" s="22" t="n">
        <v>211</v>
      </c>
    </row>
    <row r="28" customFormat="false" ht="15" hidden="false" customHeight="false" outlineLevel="0" collapsed="false">
      <c r="E28" s="3"/>
      <c r="F28" s="3"/>
      <c r="H28" s="31" t="n">
        <v>211</v>
      </c>
      <c r="K28" s="31" t="n">
        <v>211</v>
      </c>
    </row>
    <row r="29" customFormat="false" ht="15" hidden="false" customHeight="false" outlineLevel="0" collapsed="false">
      <c r="A29" s="4" t="s">
        <v>1358</v>
      </c>
      <c r="C29" s="26" t="s">
        <v>163</v>
      </c>
      <c r="E29" s="3"/>
      <c r="F29" s="3"/>
      <c r="H29" s="3"/>
      <c r="I29" s="3"/>
      <c r="K29" s="3"/>
      <c r="L29" s="3"/>
    </row>
    <row r="30" customFormat="false" ht="15" hidden="false" customHeight="false" outlineLevel="0" collapsed="false">
      <c r="A30" s="0" t="s">
        <v>829</v>
      </c>
      <c r="E30" s="22" t="n">
        <v>25000</v>
      </c>
      <c r="H30" s="22" t="n">
        <v>25000</v>
      </c>
      <c r="K30" s="22" t="n">
        <v>25371</v>
      </c>
    </row>
    <row r="31" customFormat="false" ht="15" hidden="false" customHeight="false" outlineLevel="0" collapsed="false">
      <c r="A31" s="0" t="s">
        <v>831</v>
      </c>
      <c r="E31" s="7"/>
      <c r="H31" s="7" t="s">
        <v>34</v>
      </c>
      <c r="K31" s="7" t="s">
        <v>34</v>
      </c>
    </row>
    <row r="32" customFormat="false" ht="15" hidden="false" customHeight="false" outlineLevel="0" collapsed="false">
      <c r="E32" s="3"/>
      <c r="F32" s="3"/>
      <c r="H32" s="31" t="n">
        <v>25000</v>
      </c>
      <c r="K32" s="31" t="n">
        <v>25371</v>
      </c>
    </row>
    <row r="33" customFormat="false" ht="15" hidden="false" customHeight="false" outlineLevel="0" collapsed="false">
      <c r="A33" s="4" t="s">
        <v>419</v>
      </c>
      <c r="C33" s="26" t="s">
        <v>158</v>
      </c>
      <c r="E33" s="3"/>
      <c r="F33" s="3"/>
      <c r="H33" s="3"/>
      <c r="I33" s="3"/>
      <c r="K33" s="3"/>
      <c r="L33" s="3"/>
    </row>
    <row r="34" customFormat="false" ht="15" hidden="false" customHeight="false" outlineLevel="0" collapsed="false">
      <c r="A34" s="0" t="s">
        <v>833</v>
      </c>
      <c r="E34" s="22" t="n">
        <v>25000</v>
      </c>
      <c r="H34" s="22" t="n">
        <v>25000</v>
      </c>
      <c r="K34" s="22" t="n">
        <v>25178</v>
      </c>
    </row>
    <row r="35" customFormat="false" ht="15" hidden="false" customHeight="false" outlineLevel="0" collapsed="false">
      <c r="A35" s="0" t="s">
        <v>835</v>
      </c>
      <c r="E35" s="22" t="n">
        <v>233</v>
      </c>
      <c r="H35" s="22" t="n">
        <v>233</v>
      </c>
      <c r="K35" s="22" t="n">
        <v>233</v>
      </c>
    </row>
    <row r="36" customFormat="false" ht="15" hidden="false" customHeight="false" outlineLevel="0" collapsed="false">
      <c r="E36" s="3"/>
      <c r="F36" s="3"/>
      <c r="H36" s="31" t="n">
        <v>25233</v>
      </c>
      <c r="K36" s="31" t="n">
        <v>25411</v>
      </c>
    </row>
    <row r="37" customFormat="false" ht="15" hidden="false" customHeight="false" outlineLevel="0" collapsed="false">
      <c r="A37" s="4" t="s">
        <v>837</v>
      </c>
      <c r="C37" s="26" t="s">
        <v>176</v>
      </c>
      <c r="E37" s="3"/>
      <c r="F37" s="3"/>
      <c r="H37" s="3"/>
      <c r="I37" s="3"/>
      <c r="K37" s="3"/>
      <c r="L37" s="3"/>
    </row>
    <row r="38" customFormat="false" ht="15" hidden="false" customHeight="false" outlineLevel="0" collapsed="false">
      <c r="A38" s="0" t="s">
        <v>838</v>
      </c>
      <c r="E38" s="22" t="n">
        <v>30717</v>
      </c>
      <c r="H38" s="22" t="n">
        <v>30717</v>
      </c>
      <c r="K38" s="22" t="n">
        <v>31073</v>
      </c>
    </row>
    <row r="39" customFormat="false" ht="15" hidden="false" customHeight="false" outlineLevel="0" collapsed="false">
      <c r="A39" s="0" t="s">
        <v>840</v>
      </c>
      <c r="E39" s="3"/>
      <c r="F39" s="3"/>
      <c r="H39" s="22" t="n">
        <v>1500</v>
      </c>
      <c r="K39" s="22" t="n">
        <v>1809</v>
      </c>
    </row>
    <row r="40" customFormat="false" ht="15" hidden="false" customHeight="false" outlineLevel="0" collapsed="false">
      <c r="E40" s="3"/>
      <c r="F40" s="3"/>
      <c r="H40" s="31" t="n">
        <v>32217</v>
      </c>
      <c r="K40" s="31" t="n">
        <v>32882</v>
      </c>
    </row>
    <row r="41" customFormat="false" ht="15" hidden="false" customHeight="false" outlineLevel="0" collapsed="false">
      <c r="A41" s="4" t="s">
        <v>843</v>
      </c>
      <c r="C41" s="26" t="s">
        <v>162</v>
      </c>
      <c r="E41" s="3"/>
      <c r="F41" s="3"/>
      <c r="H41" s="3"/>
      <c r="I41" s="3"/>
      <c r="K41" s="3"/>
      <c r="L41" s="3"/>
    </row>
    <row r="42" customFormat="false" ht="15" hidden="false" customHeight="false" outlineLevel="0" collapsed="false">
      <c r="A42" s="0" t="s">
        <v>844</v>
      </c>
      <c r="E42" s="22" t="n">
        <v>20000</v>
      </c>
      <c r="H42" s="22" t="n">
        <v>20000</v>
      </c>
      <c r="K42" s="22" t="n">
        <v>20002</v>
      </c>
    </row>
    <row r="43" customFormat="false" ht="15" hidden="false" customHeight="false" outlineLevel="0" collapsed="false">
      <c r="E43" s="3"/>
      <c r="F43" s="3"/>
      <c r="H43" s="31" t="n">
        <v>20000</v>
      </c>
      <c r="K43" s="31" t="n">
        <v>20002</v>
      </c>
    </row>
    <row r="44" customFormat="false" ht="15" hidden="false" customHeight="false" outlineLevel="0" collapsed="false">
      <c r="A44" s="4" t="s">
        <v>847</v>
      </c>
      <c r="C44" s="26" t="s">
        <v>171</v>
      </c>
      <c r="E44" s="3"/>
      <c r="F44" s="3"/>
      <c r="H44" s="3"/>
      <c r="I44" s="3"/>
      <c r="K44" s="3"/>
      <c r="L44" s="3"/>
    </row>
    <row r="45" customFormat="false" ht="15" hidden="false" customHeight="false" outlineLevel="0" collapsed="false">
      <c r="A45" s="0" t="s">
        <v>848</v>
      </c>
      <c r="E45" s="22" t="n">
        <v>14201</v>
      </c>
      <c r="H45" s="22" t="n">
        <v>14201</v>
      </c>
      <c r="K45" s="22" t="n">
        <v>14572</v>
      </c>
    </row>
    <row r="46" customFormat="false" ht="15" hidden="false" customHeight="false" outlineLevel="0" collapsed="false">
      <c r="A46" s="0" t="s">
        <v>1359</v>
      </c>
      <c r="E46" s="3"/>
      <c r="F46" s="3"/>
      <c r="H46" s="22" t="n">
        <v>2000</v>
      </c>
      <c r="K46" s="22" t="n">
        <v>2319</v>
      </c>
    </row>
    <row r="47" customFormat="false" ht="15" hidden="false" customHeight="false" outlineLevel="0" collapsed="false">
      <c r="E47" s="3"/>
      <c r="F47" s="3"/>
      <c r="H47" s="31" t="n">
        <v>16201</v>
      </c>
      <c r="K47" s="31" t="n">
        <v>16891</v>
      </c>
    </row>
    <row r="48" customFormat="false" ht="15" hidden="false" customHeight="false" outlineLevel="0" collapsed="false">
      <c r="A48" s="4" t="s">
        <v>416</v>
      </c>
      <c r="C48" s="26" t="s">
        <v>162</v>
      </c>
      <c r="E48" s="3"/>
      <c r="F48" s="3"/>
      <c r="H48" s="3"/>
      <c r="I48" s="3"/>
      <c r="K48" s="3"/>
      <c r="L48" s="3"/>
    </row>
    <row r="49" customFormat="false" ht="15" hidden="false" customHeight="false" outlineLevel="0" collapsed="false">
      <c r="A49" s="0" t="s">
        <v>852</v>
      </c>
      <c r="E49" s="22" t="n">
        <v>21477</v>
      </c>
      <c r="H49" s="22" t="n">
        <v>21450</v>
      </c>
      <c r="K49" s="22" t="n">
        <v>21562</v>
      </c>
    </row>
    <row r="50" customFormat="false" ht="15" hidden="false" customHeight="false" outlineLevel="0" collapsed="false">
      <c r="A50" s="0" t="s">
        <v>854</v>
      </c>
      <c r="E50" s="22" t="n">
        <v>11333</v>
      </c>
      <c r="H50" s="22" t="n">
        <v>11320</v>
      </c>
      <c r="K50" s="22" t="n">
        <v>11379</v>
      </c>
    </row>
    <row r="51" customFormat="false" ht="15" hidden="false" customHeight="false" outlineLevel="0" collapsed="false">
      <c r="A51" s="0" t="s">
        <v>1360</v>
      </c>
      <c r="E51" s="7"/>
      <c r="H51" s="36" t="n">
        <v>-6</v>
      </c>
      <c r="K51" s="7" t="s">
        <v>34</v>
      </c>
    </row>
    <row r="52" customFormat="false" ht="15" hidden="false" customHeight="false" outlineLevel="0" collapsed="false">
      <c r="E52" s="3"/>
      <c r="F52" s="3"/>
      <c r="H52" s="31" t="n">
        <v>32764</v>
      </c>
      <c r="K52" s="31" t="n">
        <v>32941</v>
      </c>
    </row>
    <row r="53" customFormat="false" ht="15" hidden="false" customHeight="false" outlineLevel="0" collapsed="false">
      <c r="A53" s="4" t="s">
        <v>453</v>
      </c>
      <c r="C53" s="26" t="s">
        <v>158</v>
      </c>
      <c r="E53" s="3"/>
      <c r="F53" s="3"/>
      <c r="H53" s="3"/>
      <c r="I53" s="3"/>
      <c r="K53" s="3"/>
      <c r="L53" s="3"/>
    </row>
    <row r="54" customFormat="false" ht="15" hidden="false" customHeight="false" outlineLevel="0" collapsed="false">
      <c r="A54" s="0" t="s">
        <v>857</v>
      </c>
      <c r="E54" s="22" t="n">
        <v>7124</v>
      </c>
      <c r="H54" s="22" t="n">
        <v>7124</v>
      </c>
      <c r="K54" s="22" t="n">
        <v>7163</v>
      </c>
    </row>
    <row r="55" customFormat="false" ht="15" hidden="false" customHeight="false" outlineLevel="0" collapsed="false">
      <c r="A55" s="0" t="s">
        <v>859</v>
      </c>
      <c r="E55" s="22" t="n">
        <v>5038</v>
      </c>
      <c r="H55" s="22" t="n">
        <v>5038</v>
      </c>
      <c r="K55" s="22" t="n">
        <v>5063</v>
      </c>
    </row>
    <row r="56" customFormat="false" ht="15" hidden="false" customHeight="false" outlineLevel="0" collapsed="false">
      <c r="A56" s="0" t="s">
        <v>861</v>
      </c>
      <c r="E56" s="22" t="n">
        <v>713</v>
      </c>
      <c r="H56" s="22" t="n">
        <v>712</v>
      </c>
      <c r="K56" s="22" t="n">
        <v>713</v>
      </c>
    </row>
    <row r="57" customFormat="false" ht="15" hidden="false" customHeight="false" outlineLevel="0" collapsed="false">
      <c r="A57" s="0" t="s">
        <v>862</v>
      </c>
      <c r="E57" s="3"/>
      <c r="F57" s="3"/>
      <c r="H57" s="22" t="n">
        <v>495</v>
      </c>
      <c r="K57" s="22" t="n">
        <v>378</v>
      </c>
    </row>
    <row r="58" customFormat="false" ht="15" hidden="false" customHeight="false" outlineLevel="0" collapsed="false">
      <c r="A58" s="0" t="s">
        <v>863</v>
      </c>
      <c r="E58" s="3"/>
      <c r="F58" s="3"/>
      <c r="H58" s="22" t="n">
        <v>5</v>
      </c>
      <c r="K58" s="7" t="s">
        <v>34</v>
      </c>
    </row>
    <row r="59" customFormat="false" ht="15" hidden="false" customHeight="false" outlineLevel="0" collapsed="false">
      <c r="E59" s="3"/>
      <c r="F59" s="3"/>
      <c r="H59" s="31" t="n">
        <v>13374</v>
      </c>
      <c r="K59" s="31" t="n">
        <v>13317</v>
      </c>
    </row>
  </sheetData>
  <mergeCells count="60">
    <mergeCell ref="A2:F2"/>
    <mergeCell ref="A4:L4"/>
    <mergeCell ref="E7:F7"/>
    <mergeCell ref="H7:I7"/>
    <mergeCell ref="K7:L7"/>
    <mergeCell ref="E10:F10"/>
    <mergeCell ref="E11:F11"/>
    <mergeCell ref="E12:F12"/>
    <mergeCell ref="E13:F13"/>
    <mergeCell ref="H13:I13"/>
    <mergeCell ref="K13:L13"/>
    <mergeCell ref="E16:F16"/>
    <mergeCell ref="E17:F17"/>
    <mergeCell ref="H17:I17"/>
    <mergeCell ref="K17:L17"/>
    <mergeCell ref="E19:F19"/>
    <mergeCell ref="E20:F20"/>
    <mergeCell ref="E21:F21"/>
    <mergeCell ref="E22:F22"/>
    <mergeCell ref="H22:I22"/>
    <mergeCell ref="K22:L22"/>
    <mergeCell ref="E24:F24"/>
    <mergeCell ref="E25:F25"/>
    <mergeCell ref="E26:F26"/>
    <mergeCell ref="H26:I26"/>
    <mergeCell ref="K26:L26"/>
    <mergeCell ref="E27:F27"/>
    <mergeCell ref="E28:F28"/>
    <mergeCell ref="E29:F29"/>
    <mergeCell ref="H29:I29"/>
    <mergeCell ref="K29:L29"/>
    <mergeCell ref="E32:F32"/>
    <mergeCell ref="E33:F33"/>
    <mergeCell ref="H33:I33"/>
    <mergeCell ref="K33:L33"/>
    <mergeCell ref="E36:F36"/>
    <mergeCell ref="E37:F37"/>
    <mergeCell ref="H37:I37"/>
    <mergeCell ref="K37:L37"/>
    <mergeCell ref="E39:F39"/>
    <mergeCell ref="E40:F40"/>
    <mergeCell ref="E41:F41"/>
    <mergeCell ref="H41:I41"/>
    <mergeCell ref="K41:L41"/>
    <mergeCell ref="E43:F43"/>
    <mergeCell ref="E44:F44"/>
    <mergeCell ref="H44:I44"/>
    <mergeCell ref="K44:L44"/>
    <mergeCell ref="E46:F46"/>
    <mergeCell ref="E47:F47"/>
    <mergeCell ref="E48:F48"/>
    <mergeCell ref="H48:I48"/>
    <mergeCell ref="K48:L48"/>
    <mergeCell ref="E52:F52"/>
    <mergeCell ref="E53:F53"/>
    <mergeCell ref="H53:I53"/>
    <mergeCell ref="K53:L53"/>
    <mergeCell ref="E57:F57"/>
    <mergeCell ref="E58:F58"/>
    <mergeCell ref="E59:F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37.74"/>
    <col collapsed="false" customWidth="true" hidden="false" outlineLevel="0" max="5" min="5" style="0" width="13.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1310</v>
      </c>
      <c r="B2" s="1"/>
      <c r="C2" s="1"/>
      <c r="D2" s="1"/>
      <c r="E2" s="1"/>
      <c r="F2" s="1"/>
    </row>
    <row r="4" customFormat="false" ht="15" hidden="false" customHeight="false" outlineLevel="0" collapsed="false">
      <c r="A4" s="3"/>
      <c r="B4" s="3"/>
      <c r="C4" s="3"/>
      <c r="D4" s="3"/>
      <c r="E4" s="3"/>
      <c r="F4" s="3"/>
      <c r="G4" s="3"/>
      <c r="H4" s="3"/>
      <c r="I4" s="3"/>
      <c r="J4" s="3"/>
      <c r="K4" s="3"/>
      <c r="L4" s="3"/>
    </row>
    <row r="6" customFormat="false" ht="15" hidden="false" customHeight="false" outlineLevel="0" collapsed="false">
      <c r="A6" s="4" t="s">
        <v>1311</v>
      </c>
      <c r="C6" s="2" t="s">
        <v>1312</v>
      </c>
      <c r="E6" s="17" t="s">
        <v>1313</v>
      </c>
      <c r="H6" s="17" t="s">
        <v>205</v>
      </c>
      <c r="K6" s="17" t="s">
        <v>483</v>
      </c>
    </row>
    <row r="7" customFormat="false" ht="15" hidden="false" customHeight="false" outlineLevel="0" collapsed="false">
      <c r="A7" s="4" t="s">
        <v>420</v>
      </c>
      <c r="C7" s="26" t="s">
        <v>159</v>
      </c>
      <c r="E7" s="3"/>
      <c r="F7" s="3"/>
      <c r="H7" s="3"/>
      <c r="I7" s="3"/>
      <c r="K7" s="3"/>
      <c r="L7" s="3"/>
    </row>
    <row r="8" customFormat="false" ht="15" hidden="false" customHeight="false" outlineLevel="0" collapsed="false">
      <c r="A8" s="0" t="s">
        <v>864</v>
      </c>
      <c r="E8" s="22" t="n">
        <v>59850</v>
      </c>
      <c r="H8" s="22" t="n">
        <v>59822</v>
      </c>
      <c r="K8" s="22" t="n">
        <v>60346</v>
      </c>
    </row>
    <row r="9" customFormat="false" ht="15" hidden="false" customHeight="false" outlineLevel="0" collapsed="false">
      <c r="A9" s="0" t="s">
        <v>866</v>
      </c>
      <c r="E9" s="22" t="n">
        <v>27902</v>
      </c>
      <c r="H9" s="22" t="n">
        <v>27889</v>
      </c>
      <c r="K9" s="22" t="n">
        <v>28019</v>
      </c>
    </row>
    <row r="10" customFormat="false" ht="15" hidden="false" customHeight="false" outlineLevel="0" collapsed="false">
      <c r="A10" s="0" t="s">
        <v>868</v>
      </c>
      <c r="E10" s="22" t="n">
        <v>1000</v>
      </c>
      <c r="H10" s="22" t="n">
        <v>996</v>
      </c>
      <c r="K10" s="22" t="n">
        <v>1000</v>
      </c>
    </row>
    <row r="11" customFormat="false" ht="15" hidden="false" customHeight="false" outlineLevel="0" collapsed="false">
      <c r="E11" s="3"/>
      <c r="F11" s="3"/>
      <c r="H11" s="31" t="n">
        <v>88707</v>
      </c>
      <c r="K11" s="31" t="n">
        <v>89365</v>
      </c>
    </row>
    <row r="12" customFormat="false" ht="15" hidden="false" customHeight="false" outlineLevel="0" collapsed="false">
      <c r="A12" s="4" t="s">
        <v>869</v>
      </c>
      <c r="C12" s="26" t="s">
        <v>186</v>
      </c>
      <c r="E12" s="3"/>
      <c r="F12" s="3"/>
      <c r="H12" s="3"/>
      <c r="I12" s="3"/>
      <c r="K12" s="3"/>
      <c r="L12" s="3"/>
    </row>
    <row r="13" customFormat="false" ht="15" hidden="false" customHeight="false" outlineLevel="0" collapsed="false">
      <c r="A13" s="0" t="s">
        <v>870</v>
      </c>
      <c r="E13" s="22" t="n">
        <v>12664</v>
      </c>
      <c r="H13" s="22" t="n">
        <v>12664</v>
      </c>
      <c r="K13" s="22" t="n">
        <v>12652</v>
      </c>
    </row>
    <row r="14" customFormat="false" ht="15" hidden="false" customHeight="false" outlineLevel="0" collapsed="false">
      <c r="A14" s="0" t="s">
        <v>872</v>
      </c>
      <c r="E14" s="3"/>
      <c r="F14" s="3"/>
      <c r="H14" s="22" t="n">
        <v>500</v>
      </c>
      <c r="K14" s="22" t="n">
        <v>542</v>
      </c>
    </row>
    <row r="15" customFormat="false" ht="15" hidden="false" customHeight="false" outlineLevel="0" collapsed="false">
      <c r="E15" s="3"/>
      <c r="F15" s="3"/>
      <c r="H15" s="31" t="n">
        <v>13164</v>
      </c>
      <c r="K15" s="31" t="n">
        <v>13194</v>
      </c>
    </row>
    <row r="16" customFormat="false" ht="15" hidden="false" customHeight="false" outlineLevel="0" collapsed="false">
      <c r="A16" s="4" t="s">
        <v>874</v>
      </c>
      <c r="C16" s="26" t="s">
        <v>156</v>
      </c>
      <c r="E16" s="3"/>
      <c r="F16" s="3"/>
      <c r="H16" s="3"/>
      <c r="I16" s="3"/>
      <c r="K16" s="3"/>
      <c r="L16" s="3"/>
    </row>
    <row r="17" customFormat="false" ht="15" hidden="false" customHeight="false" outlineLevel="0" collapsed="false">
      <c r="A17" s="0" t="s">
        <v>875</v>
      </c>
      <c r="E17" s="22" t="n">
        <v>15827</v>
      </c>
      <c r="H17" s="22" t="n">
        <v>15827</v>
      </c>
      <c r="K17" s="22" t="n">
        <v>16073</v>
      </c>
    </row>
    <row r="18" customFormat="false" ht="15" hidden="false" customHeight="false" outlineLevel="0" collapsed="false">
      <c r="E18" s="3"/>
      <c r="F18" s="3"/>
      <c r="H18" s="31" t="n">
        <v>15827</v>
      </c>
      <c r="K18" s="31" t="n">
        <v>16073</v>
      </c>
    </row>
    <row r="19" customFormat="false" ht="15" hidden="false" customHeight="false" outlineLevel="0" collapsed="false">
      <c r="A19" s="4" t="s">
        <v>878</v>
      </c>
      <c r="C19" s="26" t="s">
        <v>156</v>
      </c>
      <c r="E19" s="3"/>
      <c r="F19" s="3"/>
      <c r="H19" s="3"/>
      <c r="I19" s="3"/>
      <c r="K19" s="3"/>
      <c r="L19" s="3"/>
    </row>
    <row r="20" customFormat="false" ht="15" hidden="false" customHeight="false" outlineLevel="0" collapsed="false">
      <c r="A20" s="0" t="s">
        <v>879</v>
      </c>
      <c r="E20" s="22" t="n">
        <v>21500</v>
      </c>
      <c r="H20" s="22" t="n">
        <v>21500</v>
      </c>
      <c r="K20" s="22" t="n">
        <v>21920</v>
      </c>
    </row>
    <row r="21" customFormat="false" ht="15" hidden="false" customHeight="false" outlineLevel="0" collapsed="false">
      <c r="E21" s="3"/>
      <c r="F21" s="3"/>
      <c r="H21" s="31" t="n">
        <v>21500</v>
      </c>
      <c r="K21" s="31" t="n">
        <v>21920</v>
      </c>
    </row>
    <row r="22" customFormat="false" ht="15" hidden="false" customHeight="false" outlineLevel="0" collapsed="false">
      <c r="A22" s="4" t="s">
        <v>882</v>
      </c>
      <c r="C22" s="26" t="s">
        <v>162</v>
      </c>
      <c r="E22" s="3"/>
      <c r="F22" s="3"/>
      <c r="H22" s="3"/>
      <c r="I22" s="3"/>
      <c r="K22" s="3"/>
      <c r="L22" s="3"/>
    </row>
    <row r="23" customFormat="false" ht="15" hidden="false" customHeight="false" outlineLevel="0" collapsed="false">
      <c r="A23" s="0" t="s">
        <v>883</v>
      </c>
      <c r="E23" s="22" t="n">
        <v>7000</v>
      </c>
      <c r="H23" s="22" t="n">
        <v>7000</v>
      </c>
      <c r="K23" s="22" t="n">
        <v>7047</v>
      </c>
    </row>
    <row r="24" customFormat="false" ht="15" hidden="false" customHeight="false" outlineLevel="0" collapsed="false">
      <c r="E24" s="3"/>
      <c r="F24" s="3"/>
      <c r="H24" s="31" t="n">
        <v>7000</v>
      </c>
      <c r="K24" s="31" t="n">
        <v>7047</v>
      </c>
    </row>
    <row r="25" customFormat="false" ht="15" hidden="false" customHeight="false" outlineLevel="0" collapsed="false">
      <c r="A25" s="4" t="s">
        <v>886</v>
      </c>
      <c r="C25" s="26" t="s">
        <v>160</v>
      </c>
      <c r="E25" s="3"/>
      <c r="F25" s="3"/>
      <c r="H25" s="3"/>
      <c r="I25" s="3"/>
      <c r="K25" s="3"/>
      <c r="L25" s="3"/>
    </row>
    <row r="26" customFormat="false" ht="15" hidden="false" customHeight="false" outlineLevel="0" collapsed="false">
      <c r="A26" s="0" t="s">
        <v>887</v>
      </c>
      <c r="E26" s="22" t="n">
        <v>91989</v>
      </c>
      <c r="H26" s="22" t="n">
        <v>91981</v>
      </c>
      <c r="K26" s="22" t="n">
        <v>92068</v>
      </c>
    </row>
    <row r="27" customFormat="false" ht="15" hidden="false" customHeight="false" outlineLevel="0" collapsed="false">
      <c r="A27" s="0" t="s">
        <v>889</v>
      </c>
      <c r="E27" s="3"/>
      <c r="F27" s="3"/>
      <c r="H27" s="7" t="s">
        <v>34</v>
      </c>
      <c r="K27" s="7" t="s">
        <v>34</v>
      </c>
    </row>
    <row r="28" customFormat="false" ht="15" hidden="false" customHeight="false" outlineLevel="0" collapsed="false">
      <c r="A28" s="0" t="s">
        <v>1361</v>
      </c>
      <c r="E28" s="3"/>
      <c r="F28" s="3"/>
      <c r="H28" s="22" t="n">
        <v>2000</v>
      </c>
      <c r="K28" s="22" t="n">
        <v>1271</v>
      </c>
    </row>
    <row r="29" customFormat="false" ht="15" hidden="false" customHeight="false" outlineLevel="0" collapsed="false">
      <c r="E29" s="3"/>
      <c r="F29" s="3"/>
      <c r="H29" s="31" t="n">
        <v>93981</v>
      </c>
      <c r="K29" s="31" t="n">
        <v>93339</v>
      </c>
    </row>
    <row r="30" customFormat="false" ht="15" hidden="false" customHeight="false" outlineLevel="0" collapsed="false">
      <c r="A30" s="4" t="s">
        <v>892</v>
      </c>
      <c r="C30" s="26" t="s">
        <v>169</v>
      </c>
      <c r="E30" s="3"/>
      <c r="F30" s="3"/>
      <c r="H30" s="3"/>
      <c r="I30" s="3"/>
      <c r="K30" s="3"/>
      <c r="L30" s="3"/>
    </row>
    <row r="31" customFormat="false" ht="15" hidden="false" customHeight="false" outlineLevel="0" collapsed="false">
      <c r="A31" s="0" t="s">
        <v>893</v>
      </c>
      <c r="E31" s="22" t="n">
        <v>10126</v>
      </c>
      <c r="H31" s="22" t="n">
        <v>10126</v>
      </c>
      <c r="K31" s="22" t="n">
        <v>10329</v>
      </c>
    </row>
    <row r="32" customFormat="false" ht="15" hidden="false" customHeight="false" outlineLevel="0" collapsed="false">
      <c r="A32" s="0" t="s">
        <v>895</v>
      </c>
      <c r="E32" s="3"/>
      <c r="F32" s="3"/>
      <c r="H32" s="22" t="n">
        <v>500</v>
      </c>
      <c r="K32" s="22" t="n">
        <v>388</v>
      </c>
    </row>
    <row r="33" customFormat="false" ht="15" hidden="false" customHeight="false" outlineLevel="0" collapsed="false">
      <c r="E33" s="3"/>
      <c r="F33" s="3"/>
      <c r="H33" s="31" t="n">
        <v>10626</v>
      </c>
      <c r="K33" s="31" t="n">
        <v>10717</v>
      </c>
    </row>
    <row r="34" customFormat="false" ht="15" hidden="false" customHeight="false" outlineLevel="0" collapsed="false">
      <c r="A34" s="4" t="s">
        <v>898</v>
      </c>
      <c r="C34" s="26" t="s">
        <v>159</v>
      </c>
      <c r="E34" s="3"/>
      <c r="F34" s="3"/>
      <c r="H34" s="3"/>
      <c r="I34" s="3"/>
      <c r="K34" s="3"/>
      <c r="L34" s="3"/>
    </row>
    <row r="35" customFormat="false" ht="15" hidden="false" customHeight="false" outlineLevel="0" collapsed="false">
      <c r="A35" s="0" t="s">
        <v>899</v>
      </c>
      <c r="E35" s="22" t="n">
        <v>11232</v>
      </c>
      <c r="H35" s="22" t="n">
        <v>11232</v>
      </c>
      <c r="K35" s="22" t="n">
        <v>11196</v>
      </c>
    </row>
    <row r="36" customFormat="false" ht="15" hidden="false" customHeight="false" outlineLevel="0" collapsed="false">
      <c r="E36" s="3"/>
      <c r="F36" s="3"/>
      <c r="H36" s="31" t="n">
        <v>11232</v>
      </c>
      <c r="K36" s="31" t="n">
        <v>11196</v>
      </c>
    </row>
    <row r="37" customFormat="false" ht="15" hidden="false" customHeight="false" outlineLevel="0" collapsed="false">
      <c r="A37" s="4" t="s">
        <v>902</v>
      </c>
      <c r="C37" s="26" t="s">
        <v>166</v>
      </c>
      <c r="E37" s="3"/>
      <c r="F37" s="3"/>
      <c r="H37" s="3"/>
      <c r="I37" s="3"/>
      <c r="K37" s="3"/>
      <c r="L37" s="3"/>
    </row>
    <row r="38" customFormat="false" ht="15" hidden="false" customHeight="false" outlineLevel="0" collapsed="false">
      <c r="A38" s="0" t="s">
        <v>903</v>
      </c>
      <c r="E38" s="22" t="n">
        <v>9925</v>
      </c>
      <c r="H38" s="22" t="n">
        <v>9925</v>
      </c>
      <c r="K38" s="22" t="n">
        <v>9956</v>
      </c>
    </row>
    <row r="39" customFormat="false" ht="15" hidden="false" customHeight="false" outlineLevel="0" collapsed="false">
      <c r="E39" s="3"/>
      <c r="F39" s="3"/>
      <c r="H39" s="31" t="n">
        <v>9925</v>
      </c>
      <c r="K39" s="31" t="n">
        <v>9956</v>
      </c>
    </row>
    <row r="40" customFormat="false" ht="15" hidden="false" customHeight="false" outlineLevel="0" collapsed="false">
      <c r="A40" s="4" t="s">
        <v>906</v>
      </c>
      <c r="C40" s="26" t="s">
        <v>189</v>
      </c>
      <c r="E40" s="3"/>
      <c r="F40" s="3"/>
      <c r="H40" s="3"/>
      <c r="I40" s="3"/>
      <c r="K40" s="3"/>
      <c r="L40" s="3"/>
    </row>
    <row r="41" customFormat="false" ht="15" hidden="false" customHeight="false" outlineLevel="0" collapsed="false">
      <c r="A41" s="0" t="s">
        <v>1362</v>
      </c>
      <c r="E41" s="3"/>
      <c r="F41" s="3"/>
      <c r="H41" s="22" t="n">
        <v>460</v>
      </c>
      <c r="K41" s="22" t="n">
        <v>501</v>
      </c>
    </row>
    <row r="42" customFormat="false" ht="15" hidden="false" customHeight="false" outlineLevel="0" collapsed="false">
      <c r="E42" s="3"/>
      <c r="F42" s="3"/>
      <c r="H42" s="31" t="n">
        <v>460</v>
      </c>
      <c r="K42" s="31" t="n">
        <v>501</v>
      </c>
    </row>
    <row r="43" customFormat="false" ht="15" hidden="false" customHeight="false" outlineLevel="0" collapsed="false">
      <c r="A43" s="4" t="s">
        <v>910</v>
      </c>
      <c r="C43" s="26" t="s">
        <v>167</v>
      </c>
      <c r="E43" s="3"/>
      <c r="F43" s="3"/>
      <c r="H43" s="3"/>
      <c r="I43" s="3"/>
      <c r="K43" s="3"/>
      <c r="L43" s="3"/>
    </row>
    <row r="44" customFormat="false" ht="15" hidden="false" customHeight="false" outlineLevel="0" collapsed="false">
      <c r="A44" s="0" t="s">
        <v>911</v>
      </c>
      <c r="E44" s="22" t="n">
        <v>9429</v>
      </c>
      <c r="H44" s="22" t="n">
        <v>9429</v>
      </c>
      <c r="K44" s="22" t="n">
        <v>9427</v>
      </c>
    </row>
    <row r="45" customFormat="false" ht="15" hidden="false" customHeight="false" outlineLevel="0" collapsed="false">
      <c r="E45" s="3"/>
      <c r="F45" s="3"/>
      <c r="H45" s="31" t="n">
        <v>9429</v>
      </c>
      <c r="K45" s="31" t="n">
        <v>9427</v>
      </c>
    </row>
    <row r="46" customFormat="false" ht="15" hidden="false" customHeight="false" outlineLevel="0" collapsed="false">
      <c r="A46" s="4" t="s">
        <v>403</v>
      </c>
      <c r="C46" s="26" t="s">
        <v>188</v>
      </c>
      <c r="E46" s="3"/>
      <c r="F46" s="3"/>
      <c r="H46" s="3"/>
      <c r="I46" s="3"/>
      <c r="K46" s="3"/>
      <c r="L46" s="3"/>
    </row>
    <row r="47" customFormat="false" ht="15" hidden="false" customHeight="false" outlineLevel="0" collapsed="false">
      <c r="A47" s="0" t="s">
        <v>1363</v>
      </c>
      <c r="E47" s="7"/>
      <c r="H47" s="36" t="n">
        <v>-583</v>
      </c>
      <c r="K47" s="7" t="s">
        <v>34</v>
      </c>
    </row>
    <row r="48" customFormat="false" ht="15" hidden="false" customHeight="false" outlineLevel="0" collapsed="false">
      <c r="E48" s="3"/>
      <c r="F48" s="3"/>
      <c r="H48" s="37" t="n">
        <v>-583</v>
      </c>
      <c r="I48" s="4"/>
      <c r="K48" s="17" t="s">
        <v>34</v>
      </c>
    </row>
    <row r="49" customFormat="false" ht="15" hidden="false" customHeight="false" outlineLevel="0" collapsed="false">
      <c r="A49" s="4" t="s">
        <v>917</v>
      </c>
      <c r="C49" s="26" t="s">
        <v>156</v>
      </c>
      <c r="E49" s="3"/>
      <c r="F49" s="3"/>
      <c r="H49" s="3"/>
      <c r="I49" s="3"/>
      <c r="K49" s="3"/>
      <c r="L49" s="3"/>
    </row>
    <row r="50" customFormat="false" ht="15" hidden="false" customHeight="false" outlineLevel="0" collapsed="false">
      <c r="A50" s="0" t="s">
        <v>918</v>
      </c>
      <c r="E50" s="22" t="n">
        <v>24000</v>
      </c>
      <c r="H50" s="22" t="n">
        <v>24000</v>
      </c>
      <c r="K50" s="22" t="n">
        <v>24412</v>
      </c>
    </row>
    <row r="51" customFormat="false" ht="15" hidden="false" customHeight="false" outlineLevel="0" collapsed="false">
      <c r="E51" s="3"/>
      <c r="F51" s="3"/>
      <c r="H51" s="31" t="n">
        <v>24000</v>
      </c>
      <c r="K51" s="31" t="n">
        <v>24412</v>
      </c>
    </row>
    <row r="52" customFormat="false" ht="15" hidden="false" customHeight="false" outlineLevel="0" collapsed="false">
      <c r="A52" s="4" t="s">
        <v>921</v>
      </c>
      <c r="C52" s="26" t="s">
        <v>162</v>
      </c>
      <c r="E52" s="3"/>
      <c r="F52" s="3"/>
      <c r="H52" s="3"/>
      <c r="I52" s="3"/>
      <c r="K52" s="3"/>
      <c r="L52" s="3"/>
    </row>
    <row r="53" customFormat="false" ht="15" hidden="false" customHeight="false" outlineLevel="0" collapsed="false">
      <c r="A53" s="0" t="s">
        <v>922</v>
      </c>
      <c r="E53" s="22" t="n">
        <v>10475</v>
      </c>
      <c r="H53" s="22" t="n">
        <v>10437</v>
      </c>
      <c r="K53" s="22" t="n">
        <v>10551</v>
      </c>
    </row>
    <row r="54" customFormat="false" ht="15" hidden="false" customHeight="false" outlineLevel="0" collapsed="false">
      <c r="E54" s="3"/>
      <c r="F54" s="3"/>
      <c r="H54" s="31" t="n">
        <v>10437</v>
      </c>
      <c r="K54" s="31" t="n">
        <v>10551</v>
      </c>
    </row>
    <row r="55" customFormat="false" ht="15" hidden="false" customHeight="false" outlineLevel="0" collapsed="false">
      <c r="A55" s="4" t="s">
        <v>925</v>
      </c>
      <c r="C55" s="26" t="s">
        <v>162</v>
      </c>
      <c r="E55" s="3"/>
      <c r="F55" s="3"/>
      <c r="H55" s="3"/>
      <c r="I55" s="3"/>
      <c r="K55" s="3"/>
      <c r="L55" s="3"/>
    </row>
    <row r="56" customFormat="false" ht="15" hidden="false" customHeight="false" outlineLevel="0" collapsed="false">
      <c r="A56" s="0" t="s">
        <v>926</v>
      </c>
      <c r="E56" s="22" t="n">
        <v>15000</v>
      </c>
      <c r="H56" s="22" t="n">
        <v>15000</v>
      </c>
      <c r="K56" s="22" t="n">
        <v>15069</v>
      </c>
    </row>
    <row r="57" customFormat="false" ht="15" hidden="false" customHeight="false" outlineLevel="0" collapsed="false">
      <c r="E57" s="3"/>
      <c r="F57" s="3"/>
      <c r="H57" s="31" t="n">
        <v>15000</v>
      </c>
      <c r="K57" s="31" t="n">
        <v>15069</v>
      </c>
    </row>
  </sheetData>
  <mergeCells count="67">
    <mergeCell ref="A2:F2"/>
    <mergeCell ref="A4:L4"/>
    <mergeCell ref="E7:F7"/>
    <mergeCell ref="H7:I7"/>
    <mergeCell ref="K7:L7"/>
    <mergeCell ref="E11:F11"/>
    <mergeCell ref="E12:F12"/>
    <mergeCell ref="H12:I12"/>
    <mergeCell ref="K12:L12"/>
    <mergeCell ref="E14:F14"/>
    <mergeCell ref="E15:F15"/>
    <mergeCell ref="E16:F16"/>
    <mergeCell ref="H16:I16"/>
    <mergeCell ref="K16:L16"/>
    <mergeCell ref="E18:F18"/>
    <mergeCell ref="E19:F19"/>
    <mergeCell ref="H19:I19"/>
    <mergeCell ref="K19:L19"/>
    <mergeCell ref="E21:F21"/>
    <mergeCell ref="E22:F22"/>
    <mergeCell ref="H22:I22"/>
    <mergeCell ref="K22:L22"/>
    <mergeCell ref="E24:F24"/>
    <mergeCell ref="E25:F25"/>
    <mergeCell ref="H25:I25"/>
    <mergeCell ref="K25:L25"/>
    <mergeCell ref="E27:F27"/>
    <mergeCell ref="E28:F28"/>
    <mergeCell ref="E29:F29"/>
    <mergeCell ref="E30:F30"/>
    <mergeCell ref="H30:I30"/>
    <mergeCell ref="K30:L30"/>
    <mergeCell ref="E32:F32"/>
    <mergeCell ref="E33:F33"/>
    <mergeCell ref="E34:F34"/>
    <mergeCell ref="H34:I34"/>
    <mergeCell ref="K34:L34"/>
    <mergeCell ref="E36:F36"/>
    <mergeCell ref="E37:F37"/>
    <mergeCell ref="H37:I37"/>
    <mergeCell ref="K37:L37"/>
    <mergeCell ref="E39:F39"/>
    <mergeCell ref="E40:F40"/>
    <mergeCell ref="H40:I40"/>
    <mergeCell ref="K40:L40"/>
    <mergeCell ref="E41:F41"/>
    <mergeCell ref="E42:F42"/>
    <mergeCell ref="E43:F43"/>
    <mergeCell ref="H43:I43"/>
    <mergeCell ref="K43:L43"/>
    <mergeCell ref="E45:F45"/>
    <mergeCell ref="E46:F46"/>
    <mergeCell ref="H46:I46"/>
    <mergeCell ref="K46:L46"/>
    <mergeCell ref="E48:F48"/>
    <mergeCell ref="E49:F49"/>
    <mergeCell ref="H49:I49"/>
    <mergeCell ref="K49:L49"/>
    <mergeCell ref="E51:F51"/>
    <mergeCell ref="E52:F52"/>
    <mergeCell ref="H52:I52"/>
    <mergeCell ref="K52:L52"/>
    <mergeCell ref="E54:F54"/>
    <mergeCell ref="E55:F55"/>
    <mergeCell ref="H55:I55"/>
    <mergeCell ref="K55:L55"/>
    <mergeCell ref="E57:F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37.74"/>
    <col collapsed="false" customWidth="true" hidden="false" outlineLevel="0" max="5" min="5" style="0" width="13.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1310</v>
      </c>
      <c r="B2" s="1"/>
      <c r="C2" s="1"/>
      <c r="D2" s="1"/>
      <c r="E2" s="1"/>
      <c r="F2" s="1"/>
    </row>
    <row r="4" customFormat="false" ht="15" hidden="false" customHeight="false" outlineLevel="0" collapsed="false">
      <c r="A4" s="3"/>
      <c r="B4" s="3"/>
      <c r="C4" s="3"/>
      <c r="D4" s="3"/>
      <c r="E4" s="3"/>
      <c r="F4" s="3"/>
      <c r="G4" s="3"/>
      <c r="H4" s="3"/>
      <c r="I4" s="3"/>
      <c r="J4" s="3"/>
      <c r="K4" s="3"/>
      <c r="L4" s="3"/>
    </row>
    <row r="6" customFormat="false" ht="15" hidden="false" customHeight="false" outlineLevel="0" collapsed="false">
      <c r="A6" s="4" t="s">
        <v>1311</v>
      </c>
      <c r="C6" s="2" t="s">
        <v>1312</v>
      </c>
      <c r="E6" s="17" t="s">
        <v>1313</v>
      </c>
      <c r="H6" s="17" t="s">
        <v>205</v>
      </c>
      <c r="K6" s="17" t="s">
        <v>483</v>
      </c>
    </row>
    <row r="7" customFormat="false" ht="15" hidden="false" customHeight="false" outlineLevel="0" collapsed="false">
      <c r="A7" s="4" t="s">
        <v>410</v>
      </c>
      <c r="C7" s="26" t="s">
        <v>158</v>
      </c>
      <c r="E7" s="3"/>
      <c r="F7" s="3"/>
      <c r="H7" s="3"/>
      <c r="I7" s="3"/>
      <c r="K7" s="3"/>
      <c r="L7" s="3"/>
    </row>
    <row r="8" customFormat="false" ht="15" hidden="false" customHeight="false" outlineLevel="0" collapsed="false">
      <c r="A8" s="0" t="s">
        <v>929</v>
      </c>
      <c r="E8" s="22" t="n">
        <v>94416</v>
      </c>
      <c r="H8" s="22" t="n">
        <v>94404</v>
      </c>
      <c r="K8" s="22" t="n">
        <v>94829</v>
      </c>
    </row>
    <row r="9" customFormat="false" ht="15" hidden="false" customHeight="false" outlineLevel="0" collapsed="false">
      <c r="A9" s="0" t="s">
        <v>931</v>
      </c>
      <c r="E9" s="22" t="n">
        <v>4000</v>
      </c>
      <c r="H9" s="22" t="n">
        <v>3999</v>
      </c>
      <c r="K9" s="22" t="n">
        <v>4000</v>
      </c>
    </row>
    <row r="10" customFormat="false" ht="15" hidden="false" customHeight="false" outlineLevel="0" collapsed="false">
      <c r="E10" s="3"/>
      <c r="F10" s="3"/>
      <c r="H10" s="31" t="n">
        <v>98403</v>
      </c>
      <c r="K10" s="31" t="n">
        <v>98829</v>
      </c>
    </row>
    <row r="11" customFormat="false" ht="15" hidden="false" customHeight="false" outlineLevel="0" collapsed="false">
      <c r="A11" s="4" t="s">
        <v>933</v>
      </c>
      <c r="C11" s="26" t="s">
        <v>156</v>
      </c>
      <c r="E11" s="3"/>
      <c r="F11" s="3"/>
      <c r="H11" s="3"/>
      <c r="I11" s="3"/>
      <c r="K11" s="3"/>
      <c r="L11" s="3"/>
    </row>
    <row r="12" customFormat="false" ht="15" hidden="false" customHeight="false" outlineLevel="0" collapsed="false">
      <c r="A12" s="0" t="s">
        <v>934</v>
      </c>
      <c r="E12" s="22" t="n">
        <v>20000</v>
      </c>
      <c r="H12" s="22" t="n">
        <v>20000</v>
      </c>
      <c r="K12" s="22" t="n">
        <v>19846</v>
      </c>
    </row>
    <row r="13" customFormat="false" ht="15" hidden="false" customHeight="false" outlineLevel="0" collapsed="false">
      <c r="E13" s="3"/>
      <c r="F13" s="3"/>
      <c r="H13" s="31" t="n">
        <v>20000</v>
      </c>
      <c r="K13" s="31" t="n">
        <v>19846</v>
      </c>
    </row>
    <row r="14" customFormat="false" ht="15" hidden="false" customHeight="false" outlineLevel="0" collapsed="false">
      <c r="A14" s="4" t="s">
        <v>937</v>
      </c>
      <c r="C14" s="26" t="s">
        <v>191</v>
      </c>
      <c r="E14" s="3"/>
      <c r="F14" s="3"/>
      <c r="H14" s="3"/>
      <c r="I14" s="3"/>
      <c r="K14" s="3"/>
      <c r="L14" s="3"/>
    </row>
    <row r="15" customFormat="false" ht="15" hidden="false" customHeight="false" outlineLevel="0" collapsed="false">
      <c r="A15" s="0" t="s">
        <v>1364</v>
      </c>
      <c r="E15" s="3"/>
      <c r="F15" s="3"/>
      <c r="H15" s="22" t="n">
        <v>208</v>
      </c>
      <c r="K15" s="22" t="n">
        <v>127</v>
      </c>
    </row>
    <row r="16" customFormat="false" ht="15" hidden="false" customHeight="false" outlineLevel="0" collapsed="false">
      <c r="E16" s="3"/>
      <c r="F16" s="3"/>
      <c r="H16" s="31" t="n">
        <v>208</v>
      </c>
      <c r="K16" s="31" t="n">
        <v>127</v>
      </c>
    </row>
    <row r="17" customFormat="false" ht="15" hidden="false" customHeight="false" outlineLevel="0" collapsed="false">
      <c r="A17" s="4" t="s">
        <v>942</v>
      </c>
      <c r="C17" s="26" t="s">
        <v>189</v>
      </c>
      <c r="E17" s="3"/>
      <c r="F17" s="3"/>
      <c r="H17" s="3"/>
      <c r="I17" s="3"/>
      <c r="K17" s="3"/>
      <c r="L17" s="3"/>
    </row>
    <row r="18" customFormat="false" ht="15" hidden="false" customHeight="false" outlineLevel="0" collapsed="false">
      <c r="A18" s="0" t="s">
        <v>1365</v>
      </c>
      <c r="E18" s="3"/>
      <c r="F18" s="3"/>
      <c r="H18" s="7" t="s">
        <v>34</v>
      </c>
      <c r="K18" s="7" t="s">
        <v>34</v>
      </c>
    </row>
    <row r="19" customFormat="false" ht="15" hidden="false" customHeight="false" outlineLevel="0" collapsed="false">
      <c r="E19" s="3"/>
      <c r="F19" s="3"/>
      <c r="H19" s="17" t="s">
        <v>34</v>
      </c>
      <c r="K19" s="17" t="s">
        <v>34</v>
      </c>
    </row>
    <row r="20" customFormat="false" ht="15" hidden="false" customHeight="false" outlineLevel="0" collapsed="false">
      <c r="A20" s="4" t="s">
        <v>945</v>
      </c>
      <c r="C20" s="26" t="s">
        <v>166</v>
      </c>
      <c r="E20" s="3"/>
      <c r="F20" s="3"/>
      <c r="H20" s="3"/>
      <c r="I20" s="3"/>
      <c r="K20" s="3"/>
      <c r="L20" s="3"/>
    </row>
    <row r="21" customFormat="false" ht="15" hidden="false" customHeight="false" outlineLevel="0" collapsed="false">
      <c r="A21" s="0" t="s">
        <v>946</v>
      </c>
      <c r="E21" s="22" t="n">
        <v>13250</v>
      </c>
      <c r="H21" s="22" t="n">
        <v>13250</v>
      </c>
      <c r="K21" s="22" t="n">
        <v>13583</v>
      </c>
    </row>
    <row r="22" customFormat="false" ht="15" hidden="false" customHeight="false" outlineLevel="0" collapsed="false">
      <c r="E22" s="3"/>
      <c r="F22" s="3"/>
      <c r="H22" s="31" t="n">
        <v>13250</v>
      </c>
      <c r="K22" s="31" t="n">
        <v>13583</v>
      </c>
    </row>
    <row r="23" customFormat="false" ht="15" hidden="false" customHeight="false" outlineLevel="0" collapsed="false">
      <c r="A23" s="4" t="s">
        <v>949</v>
      </c>
      <c r="C23" s="26" t="s">
        <v>161</v>
      </c>
      <c r="E23" s="3"/>
      <c r="F23" s="3"/>
      <c r="H23" s="3"/>
      <c r="I23" s="3"/>
      <c r="K23" s="3"/>
      <c r="L23" s="3"/>
    </row>
    <row r="24" customFormat="false" ht="15" hidden="false" customHeight="false" outlineLevel="0" collapsed="false">
      <c r="A24" s="0" t="s">
        <v>950</v>
      </c>
      <c r="E24" s="22" t="n">
        <v>8750</v>
      </c>
      <c r="H24" s="22" t="n">
        <v>8750</v>
      </c>
      <c r="K24" s="22" t="n">
        <v>8813</v>
      </c>
    </row>
    <row r="25" customFormat="false" ht="15" hidden="false" customHeight="false" outlineLevel="0" collapsed="false">
      <c r="E25" s="3"/>
      <c r="F25" s="3"/>
      <c r="H25" s="31" t="n">
        <v>8750</v>
      </c>
      <c r="K25" s="31" t="n">
        <v>8813</v>
      </c>
    </row>
    <row r="26" customFormat="false" ht="15" hidden="false" customHeight="false" outlineLevel="0" collapsed="false">
      <c r="A26" s="4" t="s">
        <v>442</v>
      </c>
      <c r="C26" s="26" t="s">
        <v>158</v>
      </c>
      <c r="E26" s="3"/>
      <c r="F26" s="3"/>
      <c r="H26" s="3"/>
      <c r="I26" s="3"/>
      <c r="K26" s="3"/>
      <c r="L26" s="3"/>
    </row>
    <row r="27" customFormat="false" ht="15" hidden="false" customHeight="false" outlineLevel="0" collapsed="false">
      <c r="A27" s="0" t="s">
        <v>953</v>
      </c>
      <c r="E27" s="22" t="n">
        <v>1650</v>
      </c>
      <c r="H27" s="22" t="n">
        <v>1648</v>
      </c>
      <c r="K27" s="22" t="n">
        <v>1650</v>
      </c>
    </row>
    <row r="28" customFormat="false" ht="15" hidden="false" customHeight="false" outlineLevel="0" collapsed="false">
      <c r="E28" s="3"/>
      <c r="F28" s="3"/>
      <c r="H28" s="31" t="n">
        <v>1648</v>
      </c>
      <c r="K28" s="31" t="n">
        <v>1650</v>
      </c>
    </row>
    <row r="29" customFormat="false" ht="15" hidden="false" customHeight="false" outlineLevel="0" collapsed="false">
      <c r="A29" s="4" t="s">
        <v>956</v>
      </c>
      <c r="C29" s="26" t="s">
        <v>159</v>
      </c>
      <c r="E29" s="3"/>
      <c r="F29" s="3"/>
      <c r="H29" s="3"/>
      <c r="I29" s="3"/>
      <c r="K29" s="3"/>
      <c r="L29" s="3"/>
    </row>
    <row r="30" customFormat="false" ht="15" hidden="false" customHeight="false" outlineLevel="0" collapsed="false">
      <c r="A30" s="0" t="s">
        <v>957</v>
      </c>
      <c r="E30" s="22" t="n">
        <v>9943</v>
      </c>
      <c r="H30" s="22" t="n">
        <v>9943</v>
      </c>
      <c r="K30" s="22" t="n">
        <v>10035</v>
      </c>
    </row>
    <row r="31" customFormat="false" ht="15" hidden="false" customHeight="false" outlineLevel="0" collapsed="false">
      <c r="E31" s="3"/>
      <c r="F31" s="3"/>
      <c r="H31" s="31" t="n">
        <v>9943</v>
      </c>
      <c r="K31" s="31" t="n">
        <v>10035</v>
      </c>
    </row>
    <row r="32" customFormat="false" ht="15" hidden="false" customHeight="false" outlineLevel="0" collapsed="false">
      <c r="A32" s="4" t="s">
        <v>425</v>
      </c>
      <c r="C32" s="26" t="s">
        <v>183</v>
      </c>
      <c r="E32" s="3"/>
      <c r="F32" s="3"/>
      <c r="H32" s="3"/>
      <c r="I32" s="3"/>
      <c r="K32" s="3"/>
      <c r="L32" s="3"/>
    </row>
    <row r="33" customFormat="false" ht="15" hidden="false" customHeight="false" outlineLevel="0" collapsed="false">
      <c r="A33" s="0" t="s">
        <v>960</v>
      </c>
      <c r="E33" s="22" t="n">
        <v>10969</v>
      </c>
      <c r="H33" s="22" t="n">
        <v>10969</v>
      </c>
      <c r="K33" s="22" t="n">
        <v>10980</v>
      </c>
    </row>
    <row r="34" customFormat="false" ht="15" hidden="false" customHeight="false" outlineLevel="0" collapsed="false">
      <c r="A34" s="0" t="s">
        <v>962</v>
      </c>
      <c r="E34" s="7"/>
      <c r="H34" s="7" t="s">
        <v>34</v>
      </c>
      <c r="K34" s="7" t="s">
        <v>34</v>
      </c>
    </row>
    <row r="35" customFormat="false" ht="15" hidden="false" customHeight="false" outlineLevel="0" collapsed="false">
      <c r="E35" s="3"/>
      <c r="F35" s="3"/>
      <c r="H35" s="31" t="n">
        <v>10969</v>
      </c>
      <c r="K35" s="31" t="n">
        <v>10980</v>
      </c>
    </row>
    <row r="36" customFormat="false" ht="15" hidden="false" customHeight="false" outlineLevel="0" collapsed="false">
      <c r="A36" s="4" t="s">
        <v>964</v>
      </c>
      <c r="C36" s="26" t="s">
        <v>156</v>
      </c>
      <c r="E36" s="3"/>
      <c r="F36" s="3"/>
      <c r="H36" s="3"/>
      <c r="I36" s="3"/>
      <c r="K36" s="3"/>
      <c r="L36" s="3"/>
    </row>
    <row r="37" customFormat="false" ht="15" hidden="false" customHeight="false" outlineLevel="0" collapsed="false">
      <c r="A37" s="0" t="s">
        <v>965</v>
      </c>
      <c r="E37" s="22" t="n">
        <v>9750</v>
      </c>
      <c r="H37" s="22" t="n">
        <v>9750</v>
      </c>
      <c r="K37" s="22" t="n">
        <v>9751</v>
      </c>
    </row>
    <row r="38" customFormat="false" ht="15" hidden="false" customHeight="false" outlineLevel="0" collapsed="false">
      <c r="A38" s="0" t="s">
        <v>967</v>
      </c>
      <c r="E38" s="22" t="n">
        <v>8000</v>
      </c>
      <c r="H38" s="22" t="n">
        <v>8000</v>
      </c>
      <c r="K38" s="22" t="n">
        <v>7983</v>
      </c>
    </row>
    <row r="39" customFormat="false" ht="15" hidden="false" customHeight="false" outlineLevel="0" collapsed="false">
      <c r="E39" s="3"/>
      <c r="F39" s="3"/>
      <c r="H39" s="31" t="n">
        <v>17750</v>
      </c>
      <c r="K39" s="31" t="n">
        <v>17734</v>
      </c>
    </row>
    <row r="40" customFormat="false" ht="15" hidden="false" customHeight="false" outlineLevel="0" collapsed="false">
      <c r="A40" s="4" t="s">
        <v>969</v>
      </c>
      <c r="C40" s="26" t="s">
        <v>185</v>
      </c>
      <c r="E40" s="3"/>
      <c r="F40" s="3"/>
      <c r="H40" s="3"/>
      <c r="I40" s="3"/>
      <c r="K40" s="3"/>
      <c r="L40" s="3"/>
    </row>
    <row r="41" customFormat="false" ht="15" hidden="false" customHeight="false" outlineLevel="0" collapsed="false">
      <c r="A41" s="0" t="s">
        <v>970</v>
      </c>
      <c r="E41" s="22" t="n">
        <v>13500</v>
      </c>
      <c r="H41" s="22" t="n">
        <v>13500</v>
      </c>
      <c r="K41" s="22" t="n">
        <v>13498</v>
      </c>
    </row>
    <row r="42" customFormat="false" ht="15" hidden="false" customHeight="false" outlineLevel="0" collapsed="false">
      <c r="E42" s="3"/>
      <c r="F42" s="3"/>
      <c r="H42" s="31" t="n">
        <v>13500</v>
      </c>
      <c r="K42" s="31" t="n">
        <v>13498</v>
      </c>
    </row>
    <row r="43" customFormat="false" ht="15" hidden="false" customHeight="false" outlineLevel="0" collapsed="false">
      <c r="A43" s="4" t="s">
        <v>973</v>
      </c>
      <c r="C43" s="26" t="s">
        <v>156</v>
      </c>
      <c r="E43" s="3"/>
      <c r="F43" s="3"/>
      <c r="H43" s="3"/>
      <c r="I43" s="3"/>
      <c r="K43" s="3"/>
      <c r="L43" s="3"/>
    </row>
    <row r="44" customFormat="false" ht="15" hidden="false" customHeight="false" outlineLevel="0" collapsed="false">
      <c r="A44" s="0" t="s">
        <v>974</v>
      </c>
      <c r="E44" s="22" t="n">
        <v>32000</v>
      </c>
      <c r="H44" s="22" t="n">
        <v>32000</v>
      </c>
      <c r="K44" s="22" t="n">
        <v>32003</v>
      </c>
    </row>
    <row r="45" customFormat="false" ht="15" hidden="false" customHeight="false" outlineLevel="0" collapsed="false">
      <c r="A45" s="0" t="s">
        <v>976</v>
      </c>
      <c r="E45" s="3"/>
      <c r="F45" s="3"/>
      <c r="H45" s="22" t="n">
        <v>500</v>
      </c>
      <c r="K45" s="22" t="n">
        <v>458</v>
      </c>
    </row>
    <row r="46" customFormat="false" ht="15" hidden="false" customHeight="false" outlineLevel="0" collapsed="false">
      <c r="E46" s="3"/>
      <c r="F46" s="3"/>
      <c r="H46" s="31" t="n">
        <v>32500</v>
      </c>
      <c r="K46" s="31" t="n">
        <v>32461</v>
      </c>
    </row>
    <row r="47" customFormat="false" ht="15" hidden="false" customHeight="false" outlineLevel="0" collapsed="false">
      <c r="A47" s="4" t="s">
        <v>979</v>
      </c>
      <c r="C47" s="26" t="s">
        <v>179</v>
      </c>
      <c r="E47" s="3"/>
      <c r="F47" s="3"/>
      <c r="H47" s="3"/>
      <c r="I47" s="3"/>
      <c r="K47" s="3"/>
      <c r="L47" s="3"/>
    </row>
    <row r="48" customFormat="false" ht="15" hidden="false" customHeight="false" outlineLevel="0" collapsed="false">
      <c r="A48" s="0" t="s">
        <v>1366</v>
      </c>
      <c r="E48" s="22" t="n">
        <v>7500</v>
      </c>
      <c r="H48" s="22" t="n">
        <v>7500</v>
      </c>
      <c r="K48" s="22" t="n">
        <v>7500</v>
      </c>
    </row>
    <row r="49" customFormat="false" ht="15" hidden="false" customHeight="false" outlineLevel="0" collapsed="false">
      <c r="A49" s="0" t="s">
        <v>1367</v>
      </c>
      <c r="E49" s="22" t="n">
        <v>22000</v>
      </c>
      <c r="H49" s="22" t="n">
        <v>22000</v>
      </c>
      <c r="K49" s="22" t="n">
        <v>22000</v>
      </c>
    </row>
    <row r="50" customFormat="false" ht="15" hidden="false" customHeight="false" outlineLevel="0" collapsed="false">
      <c r="E50" s="3"/>
      <c r="F50" s="3"/>
      <c r="H50" s="31" t="n">
        <v>29500</v>
      </c>
      <c r="K50" s="31" t="n">
        <v>29500</v>
      </c>
    </row>
    <row r="51" customFormat="false" ht="15" hidden="false" customHeight="false" outlineLevel="0" collapsed="false">
      <c r="A51" s="4" t="s">
        <v>414</v>
      </c>
      <c r="C51" s="26" t="s">
        <v>188</v>
      </c>
      <c r="E51" s="3"/>
      <c r="F51" s="3"/>
      <c r="H51" s="3"/>
      <c r="I51" s="3"/>
      <c r="K51" s="3"/>
      <c r="L51" s="3"/>
    </row>
    <row r="52" customFormat="false" ht="15" hidden="false" customHeight="false" outlineLevel="0" collapsed="false">
      <c r="A52" s="0" t="s">
        <v>984</v>
      </c>
      <c r="E52" s="22" t="n">
        <v>12500</v>
      </c>
      <c r="H52" s="22" t="n">
        <v>12500</v>
      </c>
      <c r="K52" s="22" t="n">
        <v>12509</v>
      </c>
    </row>
    <row r="53" customFormat="false" ht="15" hidden="false" customHeight="false" outlineLevel="0" collapsed="false">
      <c r="E53" s="3"/>
      <c r="F53" s="3"/>
      <c r="H53" s="31" t="n">
        <v>12500</v>
      </c>
      <c r="K53" s="31" t="n">
        <v>12509</v>
      </c>
    </row>
    <row r="54" customFormat="false" ht="15" hidden="false" customHeight="false" outlineLevel="0" collapsed="false">
      <c r="A54" s="4" t="s">
        <v>408</v>
      </c>
      <c r="C54" s="26" t="s">
        <v>174</v>
      </c>
      <c r="E54" s="3"/>
      <c r="F54" s="3"/>
      <c r="H54" s="3"/>
      <c r="I54" s="3"/>
      <c r="K54" s="3"/>
      <c r="L54" s="3"/>
    </row>
    <row r="55" customFormat="false" ht="15" hidden="false" customHeight="false" outlineLevel="0" collapsed="false">
      <c r="A55" s="0" t="s">
        <v>987</v>
      </c>
      <c r="E55" s="22" t="n">
        <v>33700</v>
      </c>
      <c r="H55" s="22" t="n">
        <v>33674</v>
      </c>
      <c r="K55" s="22" t="n">
        <v>33700</v>
      </c>
    </row>
    <row r="56" customFormat="false" ht="15" hidden="false" customHeight="false" outlineLevel="0" collapsed="false">
      <c r="A56" s="0" t="s">
        <v>989</v>
      </c>
      <c r="E56" s="22" t="n">
        <v>1703</v>
      </c>
      <c r="H56" s="22" t="n">
        <v>1697</v>
      </c>
      <c r="K56" s="22" t="n">
        <v>1703</v>
      </c>
    </row>
    <row r="57" customFormat="false" ht="15" hidden="false" customHeight="false" outlineLevel="0" collapsed="false">
      <c r="A57" s="0" t="s">
        <v>991</v>
      </c>
      <c r="E57" s="22" t="n">
        <v>385</v>
      </c>
      <c r="H57" s="22" t="n">
        <v>379</v>
      </c>
      <c r="K57" s="22" t="n">
        <v>385</v>
      </c>
    </row>
    <row r="58" customFormat="false" ht="15" hidden="false" customHeight="false" outlineLevel="0" collapsed="false">
      <c r="A58" s="0" t="s">
        <v>992</v>
      </c>
      <c r="E58" s="3"/>
      <c r="F58" s="3"/>
      <c r="H58" s="22" t="n">
        <v>1000</v>
      </c>
      <c r="K58" s="22" t="n">
        <v>1000</v>
      </c>
    </row>
    <row r="59" customFormat="false" ht="15" hidden="false" customHeight="false" outlineLevel="0" collapsed="false">
      <c r="E59" s="3"/>
      <c r="F59" s="3"/>
      <c r="H59" s="31" t="n">
        <v>36750</v>
      </c>
      <c r="K59" s="31" t="n">
        <v>36788</v>
      </c>
    </row>
  </sheetData>
  <mergeCells count="66">
    <mergeCell ref="A2:F2"/>
    <mergeCell ref="A4:L4"/>
    <mergeCell ref="E7:F7"/>
    <mergeCell ref="H7:I7"/>
    <mergeCell ref="K7:L7"/>
    <mergeCell ref="E10:F10"/>
    <mergeCell ref="E11:F11"/>
    <mergeCell ref="H11:I11"/>
    <mergeCell ref="K11:L11"/>
    <mergeCell ref="E13:F13"/>
    <mergeCell ref="E14:F14"/>
    <mergeCell ref="H14:I14"/>
    <mergeCell ref="K14:L14"/>
    <mergeCell ref="E15:F15"/>
    <mergeCell ref="E16:F16"/>
    <mergeCell ref="E17:F17"/>
    <mergeCell ref="H17:I17"/>
    <mergeCell ref="K17:L17"/>
    <mergeCell ref="E18:F18"/>
    <mergeCell ref="E19:F19"/>
    <mergeCell ref="E20:F20"/>
    <mergeCell ref="H20:I20"/>
    <mergeCell ref="K20:L20"/>
    <mergeCell ref="E22:F22"/>
    <mergeCell ref="E23:F23"/>
    <mergeCell ref="H23:I23"/>
    <mergeCell ref="K23:L23"/>
    <mergeCell ref="E25:F25"/>
    <mergeCell ref="E26:F26"/>
    <mergeCell ref="H26:I26"/>
    <mergeCell ref="K26:L26"/>
    <mergeCell ref="E28:F28"/>
    <mergeCell ref="E29:F29"/>
    <mergeCell ref="H29:I29"/>
    <mergeCell ref="K29:L29"/>
    <mergeCell ref="E31:F31"/>
    <mergeCell ref="E32:F32"/>
    <mergeCell ref="H32:I32"/>
    <mergeCell ref="K32:L32"/>
    <mergeCell ref="E35:F35"/>
    <mergeCell ref="E36:F36"/>
    <mergeCell ref="H36:I36"/>
    <mergeCell ref="K36:L36"/>
    <mergeCell ref="E39:F39"/>
    <mergeCell ref="E40:F40"/>
    <mergeCell ref="H40:I40"/>
    <mergeCell ref="K40:L40"/>
    <mergeCell ref="E42:F42"/>
    <mergeCell ref="E43:F43"/>
    <mergeCell ref="H43:I43"/>
    <mergeCell ref="K43:L43"/>
    <mergeCell ref="E45:F45"/>
    <mergeCell ref="E46:F46"/>
    <mergeCell ref="E47:F47"/>
    <mergeCell ref="H47:I47"/>
    <mergeCell ref="K47:L47"/>
    <mergeCell ref="E50:F50"/>
    <mergeCell ref="E51:F51"/>
    <mergeCell ref="H51:I51"/>
    <mergeCell ref="K51:L51"/>
    <mergeCell ref="E53:F53"/>
    <mergeCell ref="E54:F54"/>
    <mergeCell ref="H54:I54"/>
    <mergeCell ref="K54:L54"/>
    <mergeCell ref="E58:F58"/>
    <mergeCell ref="E59:F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7.71"/>
    <col collapsed="false" customWidth="true" hidden="false" outlineLevel="0" max="6" min="6" style="0" width="7.71"/>
    <col collapsed="false" customWidth="true" hidden="false" outlineLevel="0" max="9" min="9" style="0" width="6.71"/>
    <col collapsed="false" customWidth="true" hidden="false" outlineLevel="0" max="12" min="12" style="0" width="5.71"/>
    <col collapsed="false" customWidth="true" hidden="false" outlineLevel="0" max="15" min="15" style="0" width="6.71"/>
  </cols>
  <sheetData>
    <row r="2" customFormat="false" ht="15" hidden="false" customHeight="false" outlineLevel="0" collapsed="false">
      <c r="A2" s="1" t="s">
        <v>62</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row>
    <row r="6" customFormat="false" ht="15" hidden="false" customHeight="false" outlineLevel="0" collapsed="false">
      <c r="C6" s="5" t="s">
        <v>63</v>
      </c>
      <c r="D6" s="5"/>
      <c r="F6" s="5" t="s">
        <v>64</v>
      </c>
      <c r="G6" s="5"/>
      <c r="I6" s="5" t="s">
        <v>65</v>
      </c>
      <c r="J6" s="5"/>
      <c r="L6" s="5" t="s">
        <v>66</v>
      </c>
      <c r="M6" s="5"/>
      <c r="O6" s="5" t="s">
        <v>67</v>
      </c>
      <c r="P6" s="5"/>
    </row>
    <row r="7" customFormat="false" ht="15" hidden="false" customHeight="false" outlineLevel="0" collapsed="false">
      <c r="A7" s="0" t="s">
        <v>68</v>
      </c>
      <c r="C7" s="7" t="s">
        <v>69</v>
      </c>
      <c r="F7" s="7" t="s">
        <v>70</v>
      </c>
      <c r="I7" s="7" t="s">
        <v>71</v>
      </c>
      <c r="L7" s="7" t="s">
        <v>72</v>
      </c>
      <c r="O7" s="7" t="s">
        <v>73</v>
      </c>
    </row>
  </sheetData>
  <mergeCells count="7">
    <mergeCell ref="A2:F2"/>
    <mergeCell ref="A4:P4"/>
    <mergeCell ref="C6:D6"/>
    <mergeCell ref="F6:G6"/>
    <mergeCell ref="I6:J6"/>
    <mergeCell ref="L6:M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3" style="0" width="37.74"/>
    <col collapsed="false" customWidth="true" hidden="false" outlineLevel="0" max="5" min="5" style="0" width="13.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1310</v>
      </c>
      <c r="B2" s="1"/>
      <c r="C2" s="1"/>
      <c r="D2" s="1"/>
      <c r="E2" s="1"/>
      <c r="F2" s="1"/>
    </row>
    <row r="4" customFormat="false" ht="15" hidden="false" customHeight="false" outlineLevel="0" collapsed="false">
      <c r="A4" s="3"/>
      <c r="B4" s="3"/>
      <c r="C4" s="3"/>
      <c r="D4" s="3"/>
      <c r="E4" s="3"/>
      <c r="F4" s="3"/>
      <c r="G4" s="3"/>
      <c r="H4" s="3"/>
      <c r="I4" s="3"/>
      <c r="J4" s="3"/>
      <c r="K4" s="3"/>
      <c r="L4" s="3"/>
    </row>
    <row r="6" customFormat="false" ht="15" hidden="false" customHeight="false" outlineLevel="0" collapsed="false">
      <c r="A6" s="4" t="s">
        <v>1311</v>
      </c>
      <c r="C6" s="2" t="s">
        <v>1312</v>
      </c>
      <c r="E6" s="17" t="s">
        <v>1313</v>
      </c>
      <c r="H6" s="17" t="s">
        <v>205</v>
      </c>
      <c r="K6" s="17" t="s">
        <v>483</v>
      </c>
    </row>
    <row r="7" customFormat="false" ht="15" hidden="false" customHeight="false" outlineLevel="0" collapsed="false">
      <c r="A7" s="4" t="s">
        <v>402</v>
      </c>
      <c r="C7" s="26" t="s">
        <v>188</v>
      </c>
      <c r="E7" s="3"/>
      <c r="F7" s="3"/>
      <c r="H7" s="3"/>
      <c r="I7" s="3"/>
      <c r="K7" s="3"/>
      <c r="L7" s="3"/>
    </row>
    <row r="8" customFormat="false" ht="15" hidden="false" customHeight="false" outlineLevel="0" collapsed="false">
      <c r="A8" s="0" t="s">
        <v>994</v>
      </c>
      <c r="E8" s="3"/>
      <c r="F8" s="3"/>
      <c r="H8" s="7" t="s">
        <v>34</v>
      </c>
      <c r="K8" s="7" t="s">
        <v>34</v>
      </c>
    </row>
    <row r="9" customFormat="false" ht="15" hidden="false" customHeight="false" outlineLevel="0" collapsed="false">
      <c r="E9" s="3"/>
      <c r="F9" s="3"/>
      <c r="H9" s="17" t="s">
        <v>34</v>
      </c>
      <c r="K9" s="17" t="s">
        <v>34</v>
      </c>
    </row>
    <row r="10" customFormat="false" ht="15" hidden="false" customHeight="false" outlineLevel="0" collapsed="false">
      <c r="A10" s="4" t="s">
        <v>997</v>
      </c>
      <c r="C10" s="26" t="s">
        <v>156</v>
      </c>
      <c r="E10" s="3"/>
      <c r="F10" s="3"/>
      <c r="H10" s="3"/>
      <c r="I10" s="3"/>
      <c r="K10" s="3"/>
      <c r="L10" s="3"/>
    </row>
    <row r="11" customFormat="false" ht="15" hidden="false" customHeight="false" outlineLevel="0" collapsed="false">
      <c r="A11" s="0" t="s">
        <v>998</v>
      </c>
      <c r="E11" s="22" t="n">
        <v>12000</v>
      </c>
      <c r="H11" s="22" t="n">
        <v>12000</v>
      </c>
      <c r="K11" s="22" t="n">
        <v>12000</v>
      </c>
    </row>
    <row r="12" customFormat="false" ht="15" hidden="false" customHeight="false" outlineLevel="0" collapsed="false">
      <c r="E12" s="3"/>
      <c r="F12" s="3"/>
      <c r="H12" s="31" t="n">
        <v>12000</v>
      </c>
      <c r="K12" s="31" t="n">
        <v>12000</v>
      </c>
    </row>
    <row r="13" customFormat="false" ht="15" hidden="false" customHeight="false" outlineLevel="0" collapsed="false">
      <c r="A13" s="4" t="s">
        <v>411</v>
      </c>
      <c r="C13" s="26" t="s">
        <v>166</v>
      </c>
      <c r="E13" s="3"/>
      <c r="F13" s="3"/>
      <c r="H13" s="3"/>
      <c r="I13" s="3"/>
      <c r="K13" s="3"/>
      <c r="L13" s="3"/>
    </row>
    <row r="14" customFormat="false" ht="15" hidden="false" customHeight="false" outlineLevel="0" collapsed="false">
      <c r="A14" s="0" t="s">
        <v>1001</v>
      </c>
      <c r="E14" s="22" t="n">
        <v>45000</v>
      </c>
      <c r="H14" s="22" t="n">
        <v>44967</v>
      </c>
      <c r="K14" s="22" t="n">
        <v>45000</v>
      </c>
    </row>
    <row r="15" customFormat="false" ht="15" hidden="false" customHeight="false" outlineLevel="0" collapsed="false">
      <c r="A15" s="0" t="s">
        <v>1368</v>
      </c>
      <c r="E15" s="3"/>
      <c r="F15" s="3"/>
      <c r="H15" s="36" t="n">
        <v>-4</v>
      </c>
      <c r="K15" s="7" t="s">
        <v>34</v>
      </c>
    </row>
    <row r="16" customFormat="false" ht="15" hidden="false" customHeight="false" outlineLevel="0" collapsed="false">
      <c r="A16" s="0" t="s">
        <v>1005</v>
      </c>
      <c r="E16" s="3"/>
      <c r="F16" s="3"/>
      <c r="H16" s="22" t="n">
        <v>2000</v>
      </c>
      <c r="K16" s="22" t="n">
        <v>2000</v>
      </c>
    </row>
    <row r="17" customFormat="false" ht="15" hidden="false" customHeight="false" outlineLevel="0" collapsed="false">
      <c r="E17" s="3"/>
      <c r="F17" s="3"/>
      <c r="H17" s="31" t="n">
        <v>46963</v>
      </c>
      <c r="K17" s="31" t="n">
        <v>47000</v>
      </c>
    </row>
    <row r="18" customFormat="false" ht="15" hidden="false" customHeight="false" outlineLevel="0" collapsed="false">
      <c r="A18" s="4" t="s">
        <v>1007</v>
      </c>
      <c r="C18" s="26" t="s">
        <v>156</v>
      </c>
      <c r="E18" s="3"/>
      <c r="F18" s="3"/>
      <c r="H18" s="3"/>
      <c r="I18" s="3"/>
      <c r="K18" s="3"/>
      <c r="L18" s="3"/>
    </row>
    <row r="19" customFormat="false" ht="15" hidden="false" customHeight="false" outlineLevel="0" collapsed="false">
      <c r="A19" s="0" t="s">
        <v>1008</v>
      </c>
      <c r="E19" s="22" t="n">
        <v>30000</v>
      </c>
      <c r="H19" s="22" t="n">
        <v>30000</v>
      </c>
      <c r="K19" s="22" t="n">
        <v>30000</v>
      </c>
    </row>
    <row r="20" customFormat="false" ht="15" hidden="false" customHeight="false" outlineLevel="0" collapsed="false">
      <c r="E20" s="3"/>
      <c r="F20" s="3"/>
      <c r="H20" s="31" t="n">
        <v>30000</v>
      </c>
      <c r="K20" s="31" t="n">
        <v>30000</v>
      </c>
    </row>
    <row r="21" customFormat="false" ht="15" hidden="false" customHeight="false" outlineLevel="0" collapsed="false">
      <c r="A21" s="4" t="s">
        <v>1011</v>
      </c>
      <c r="C21" s="26" t="s">
        <v>170</v>
      </c>
      <c r="E21" s="3"/>
      <c r="F21" s="3"/>
      <c r="H21" s="3"/>
      <c r="I21" s="3"/>
      <c r="K21" s="3"/>
      <c r="L21" s="3"/>
    </row>
    <row r="22" customFormat="false" ht="15" hidden="false" customHeight="false" outlineLevel="0" collapsed="false">
      <c r="A22" s="0" t="s">
        <v>1012</v>
      </c>
      <c r="E22" s="22" t="n">
        <v>5620</v>
      </c>
      <c r="H22" s="22" t="n">
        <v>5620</v>
      </c>
      <c r="K22" s="22" t="n">
        <v>5620</v>
      </c>
    </row>
    <row r="23" customFormat="false" ht="15" hidden="false" customHeight="false" outlineLevel="0" collapsed="false">
      <c r="A23" s="0" t="s">
        <v>1014</v>
      </c>
      <c r="E23" s="3"/>
      <c r="F23" s="3"/>
      <c r="H23" s="22" t="n">
        <v>450</v>
      </c>
      <c r="K23" s="22" t="n">
        <v>450</v>
      </c>
    </row>
    <row r="24" customFormat="false" ht="15" hidden="false" customHeight="false" outlineLevel="0" collapsed="false">
      <c r="A24" s="0" t="s">
        <v>1016</v>
      </c>
      <c r="E24" s="3"/>
      <c r="F24" s="3"/>
      <c r="H24" s="22" t="n">
        <v>50</v>
      </c>
      <c r="K24" s="22" t="n">
        <v>50</v>
      </c>
    </row>
    <row r="25" customFormat="false" ht="15" hidden="false" customHeight="false" outlineLevel="0" collapsed="false">
      <c r="E25" s="3"/>
      <c r="F25" s="3"/>
      <c r="H25" s="31" t="n">
        <v>6120</v>
      </c>
      <c r="K25" s="31" t="n">
        <v>6120</v>
      </c>
    </row>
    <row r="26" customFormat="false" ht="15" hidden="false" customHeight="false" outlineLevel="0" collapsed="false">
      <c r="A26" s="4" t="s">
        <v>1018</v>
      </c>
      <c r="C26" s="26" t="s">
        <v>156</v>
      </c>
      <c r="E26" s="3"/>
      <c r="F26" s="3"/>
      <c r="H26" s="3"/>
      <c r="I26" s="3"/>
      <c r="K26" s="3"/>
      <c r="L26" s="3"/>
    </row>
    <row r="27" customFormat="false" ht="15" hidden="false" customHeight="false" outlineLevel="0" collapsed="false">
      <c r="A27" s="0" t="s">
        <v>1019</v>
      </c>
      <c r="E27" s="22" t="n">
        <v>75000</v>
      </c>
      <c r="H27" s="22" t="n">
        <v>74978</v>
      </c>
      <c r="K27" s="22" t="n">
        <v>75000</v>
      </c>
    </row>
    <row r="28" customFormat="false" ht="15" hidden="false" customHeight="false" outlineLevel="0" collapsed="false">
      <c r="A28" s="0" t="s">
        <v>1369</v>
      </c>
      <c r="E28" s="3"/>
      <c r="F28" s="3"/>
      <c r="H28" s="36" t="n">
        <v>-3</v>
      </c>
      <c r="K28" s="7" t="s">
        <v>34</v>
      </c>
    </row>
    <row r="29" customFormat="false" ht="15" hidden="false" customHeight="false" outlineLevel="0" collapsed="false">
      <c r="A29" s="0" t="s">
        <v>1370</v>
      </c>
      <c r="E29" s="3"/>
      <c r="F29" s="3"/>
      <c r="H29" s="36" t="n">
        <v>-50</v>
      </c>
      <c r="K29" s="7" t="s">
        <v>34</v>
      </c>
    </row>
    <row r="30" customFormat="false" ht="15" hidden="false" customHeight="false" outlineLevel="0" collapsed="false">
      <c r="E30" s="3"/>
      <c r="F30" s="3"/>
      <c r="H30" s="31" t="n">
        <v>74925</v>
      </c>
      <c r="K30" s="31" t="n">
        <v>75000</v>
      </c>
    </row>
    <row r="31" customFormat="false" ht="15" hidden="false" customHeight="false" outlineLevel="0" collapsed="false">
      <c r="A31" s="4" t="s">
        <v>1024</v>
      </c>
      <c r="C31" s="26" t="s">
        <v>189</v>
      </c>
      <c r="E31" s="3"/>
      <c r="F31" s="3"/>
      <c r="H31" s="3"/>
      <c r="I31" s="3"/>
      <c r="K31" s="3"/>
      <c r="L31" s="3"/>
    </row>
    <row r="32" customFormat="false" ht="15" hidden="false" customHeight="false" outlineLevel="0" collapsed="false">
      <c r="A32" s="0" t="s">
        <v>1371</v>
      </c>
      <c r="E32" s="3"/>
      <c r="F32" s="3"/>
      <c r="H32" s="22" t="n">
        <v>277</v>
      </c>
      <c r="K32" s="22" t="n">
        <v>277</v>
      </c>
    </row>
    <row r="33" customFormat="false" ht="15" hidden="false" customHeight="false" outlineLevel="0" collapsed="false">
      <c r="E33" s="3"/>
      <c r="F33" s="3"/>
      <c r="H33" s="31" t="n">
        <v>277</v>
      </c>
      <c r="K33" s="31" t="n">
        <v>277</v>
      </c>
    </row>
    <row r="34" customFormat="false" ht="15" hidden="false" customHeight="false" outlineLevel="0" collapsed="false">
      <c r="A34" s="4" t="s">
        <v>1028</v>
      </c>
      <c r="C34" s="26" t="s">
        <v>163</v>
      </c>
      <c r="E34" s="3"/>
      <c r="F34" s="3"/>
      <c r="H34" s="3"/>
      <c r="I34" s="3"/>
      <c r="K34" s="3"/>
      <c r="L34" s="3"/>
    </row>
    <row r="35" customFormat="false" ht="15" hidden="false" customHeight="false" outlineLevel="0" collapsed="false">
      <c r="A35" s="0" t="s">
        <v>1029</v>
      </c>
      <c r="E35" s="22" t="n">
        <v>24000</v>
      </c>
      <c r="H35" s="22" t="n">
        <v>24000</v>
      </c>
      <c r="K35" s="22" t="n">
        <v>24000</v>
      </c>
    </row>
    <row r="36" customFormat="false" ht="15" hidden="false" customHeight="false" outlineLevel="0" collapsed="false">
      <c r="E36" s="3"/>
      <c r="F36" s="3"/>
      <c r="H36" s="31" t="n">
        <v>24000</v>
      </c>
      <c r="K36" s="31" t="n">
        <v>24000</v>
      </c>
    </row>
    <row r="37" customFormat="false" ht="15" hidden="false" customHeight="false" outlineLevel="0" collapsed="false">
      <c r="A37" s="4" t="s">
        <v>1032</v>
      </c>
      <c r="C37" s="26" t="s">
        <v>170</v>
      </c>
      <c r="E37" s="3"/>
      <c r="F37" s="3"/>
      <c r="H37" s="3"/>
      <c r="I37" s="3"/>
      <c r="K37" s="3"/>
      <c r="L37" s="3"/>
    </row>
    <row r="38" customFormat="false" ht="15" hidden="false" customHeight="false" outlineLevel="0" collapsed="false">
      <c r="A38" s="0" t="s">
        <v>1033</v>
      </c>
      <c r="E38" s="22" t="n">
        <v>32044</v>
      </c>
      <c r="H38" s="22" t="n">
        <v>32044</v>
      </c>
      <c r="K38" s="22" t="n">
        <v>32044</v>
      </c>
    </row>
    <row r="39" customFormat="false" ht="15" hidden="false" customHeight="false" outlineLevel="0" collapsed="false">
      <c r="A39" s="0" t="s">
        <v>1035</v>
      </c>
      <c r="E39" s="3"/>
      <c r="F39" s="3"/>
      <c r="H39" s="22" t="n">
        <v>2500</v>
      </c>
      <c r="K39" s="22" t="n">
        <v>2500</v>
      </c>
    </row>
    <row r="40" customFormat="false" ht="15" hidden="false" customHeight="false" outlineLevel="0" collapsed="false">
      <c r="E40" s="3"/>
      <c r="F40" s="3"/>
      <c r="H40" s="31" t="n">
        <v>34544</v>
      </c>
      <c r="K40" s="31" t="n">
        <v>34544</v>
      </c>
    </row>
    <row r="41" customFormat="false" ht="15" hidden="false" customHeight="false" outlineLevel="0" collapsed="false">
      <c r="A41" s="4" t="s">
        <v>1038</v>
      </c>
      <c r="C41" s="26" t="s">
        <v>187</v>
      </c>
      <c r="E41" s="3"/>
      <c r="F41" s="3"/>
      <c r="H41" s="3"/>
      <c r="I41" s="3"/>
      <c r="K41" s="3"/>
      <c r="L41" s="3"/>
    </row>
    <row r="42" customFormat="false" ht="15" hidden="false" customHeight="false" outlineLevel="0" collapsed="false">
      <c r="A42" s="0" t="s">
        <v>1039</v>
      </c>
      <c r="E42" s="22" t="n">
        <v>5000</v>
      </c>
      <c r="H42" s="22" t="n">
        <v>5000</v>
      </c>
      <c r="K42" s="22" t="n">
        <v>5000</v>
      </c>
    </row>
    <row r="43" customFormat="false" ht="15" hidden="false" customHeight="false" outlineLevel="0" collapsed="false">
      <c r="A43" s="0" t="s">
        <v>1041</v>
      </c>
      <c r="E43" s="22" t="n">
        <v>8000</v>
      </c>
      <c r="H43" s="22" t="n">
        <v>8000</v>
      </c>
      <c r="K43" s="22" t="n">
        <v>8000</v>
      </c>
    </row>
    <row r="44" customFormat="false" ht="15" hidden="false" customHeight="false" outlineLevel="0" collapsed="false">
      <c r="E44" s="3"/>
      <c r="F44" s="3"/>
      <c r="H44" s="31" t="n">
        <v>13000</v>
      </c>
      <c r="K44" s="31" t="n">
        <v>13000</v>
      </c>
    </row>
    <row r="45" customFormat="false" ht="15" hidden="false" customHeight="false" outlineLevel="0" collapsed="false">
      <c r="A45" s="4" t="s">
        <v>1043</v>
      </c>
      <c r="C45" s="26" t="s">
        <v>159</v>
      </c>
      <c r="E45" s="3"/>
      <c r="F45" s="3"/>
      <c r="H45" s="3"/>
      <c r="I45" s="3"/>
      <c r="K45" s="3"/>
      <c r="L45" s="3"/>
    </row>
    <row r="46" customFormat="false" ht="15" hidden="false" customHeight="false" outlineLevel="0" collapsed="false">
      <c r="A46" s="0" t="s">
        <v>1044</v>
      </c>
      <c r="E46" s="22" t="n">
        <v>16000</v>
      </c>
      <c r="H46" s="22" t="n">
        <v>16000</v>
      </c>
      <c r="K46" s="22" t="n">
        <v>16000</v>
      </c>
    </row>
    <row r="47" customFormat="false" ht="15" hidden="false" customHeight="false" outlineLevel="0" collapsed="false">
      <c r="E47" s="3"/>
      <c r="F47" s="3"/>
      <c r="H47" s="31" t="n">
        <v>16000</v>
      </c>
      <c r="K47" s="31" t="n">
        <v>16000</v>
      </c>
    </row>
    <row r="48" customFormat="false" ht="15" hidden="false" customHeight="false" outlineLevel="0" collapsed="false">
      <c r="A48" s="4" t="s">
        <v>1047</v>
      </c>
      <c r="C48" s="26" t="s">
        <v>162</v>
      </c>
      <c r="E48" s="3"/>
      <c r="F48" s="3"/>
      <c r="H48" s="3"/>
      <c r="I48" s="3"/>
      <c r="K48" s="3"/>
      <c r="L48" s="3"/>
    </row>
    <row r="49" customFormat="false" ht="15" hidden="false" customHeight="false" outlineLevel="0" collapsed="false">
      <c r="A49" s="0" t="s">
        <v>1048</v>
      </c>
      <c r="E49" s="22" t="n">
        <v>6500</v>
      </c>
      <c r="H49" s="22" t="n">
        <v>6500</v>
      </c>
      <c r="K49" s="22" t="n">
        <v>6500</v>
      </c>
    </row>
    <row r="50" customFormat="false" ht="15" hidden="false" customHeight="false" outlineLevel="0" collapsed="false">
      <c r="E50" s="3"/>
      <c r="F50" s="3"/>
      <c r="H50" s="31" t="n">
        <v>6500</v>
      </c>
      <c r="K50" s="31" t="n">
        <v>6500</v>
      </c>
    </row>
    <row r="51" customFormat="false" ht="15" hidden="false" customHeight="false" outlineLevel="0" collapsed="false">
      <c r="A51" s="4" t="s">
        <v>1051</v>
      </c>
      <c r="C51" s="26" t="s">
        <v>162</v>
      </c>
      <c r="E51" s="3"/>
      <c r="F51" s="3"/>
      <c r="H51" s="3"/>
      <c r="I51" s="3"/>
      <c r="K51" s="3"/>
      <c r="L51" s="3"/>
    </row>
    <row r="52" customFormat="false" ht="15" hidden="false" customHeight="false" outlineLevel="0" collapsed="false">
      <c r="A52" s="0" t="s">
        <v>1052</v>
      </c>
      <c r="E52" s="22" t="n">
        <v>13600</v>
      </c>
      <c r="H52" s="22" t="n">
        <v>13600</v>
      </c>
      <c r="K52" s="22" t="n">
        <v>13600</v>
      </c>
    </row>
    <row r="53" customFormat="false" ht="15" hidden="false" customHeight="false" outlineLevel="0" collapsed="false">
      <c r="E53" s="3"/>
      <c r="F53" s="3"/>
      <c r="H53" s="31" t="n">
        <v>13600</v>
      </c>
      <c r="K53" s="31" t="n">
        <v>13600</v>
      </c>
    </row>
    <row r="54" customFormat="false" ht="15" hidden="false" customHeight="false" outlineLevel="0" collapsed="false">
      <c r="A54" s="4" t="s">
        <v>427</v>
      </c>
      <c r="C54" s="26" t="s">
        <v>158</v>
      </c>
      <c r="E54" s="3"/>
      <c r="F54" s="3"/>
      <c r="H54" s="3"/>
      <c r="I54" s="3"/>
      <c r="K54" s="3"/>
      <c r="L54" s="3"/>
    </row>
    <row r="55" customFormat="false" ht="15" hidden="false" customHeight="false" outlineLevel="0" collapsed="false">
      <c r="A55" s="0" t="s">
        <v>1055</v>
      </c>
      <c r="E55" s="22" t="n">
        <v>21000</v>
      </c>
      <c r="H55" s="22" t="n">
        <v>20962</v>
      </c>
      <c r="K55" s="22" t="n">
        <v>21000</v>
      </c>
    </row>
    <row r="56" customFormat="false" ht="15" hidden="false" customHeight="false" outlineLevel="0" collapsed="false">
      <c r="A56" s="0" t="s">
        <v>1372</v>
      </c>
      <c r="E56" s="3"/>
      <c r="F56" s="3"/>
      <c r="H56" s="36" t="n">
        <v>-4</v>
      </c>
      <c r="K56" s="7" t="s">
        <v>34</v>
      </c>
    </row>
    <row r="57" customFormat="false" ht="15" hidden="false" customHeight="false" outlineLevel="0" collapsed="false">
      <c r="A57" s="0" t="s">
        <v>1059</v>
      </c>
      <c r="E57" s="3"/>
      <c r="F57" s="3"/>
      <c r="H57" s="22" t="n">
        <v>1000</v>
      </c>
      <c r="K57" s="22" t="n">
        <v>1000</v>
      </c>
    </row>
    <row r="58" customFormat="false" ht="15" hidden="false" customHeight="false" outlineLevel="0" collapsed="false">
      <c r="E58" s="3"/>
      <c r="F58" s="3"/>
      <c r="H58" s="31" t="n">
        <v>21958</v>
      </c>
      <c r="K58" s="31" t="n">
        <v>22000</v>
      </c>
    </row>
  </sheetData>
  <mergeCells count="69">
    <mergeCell ref="A2:F2"/>
    <mergeCell ref="A4:L4"/>
    <mergeCell ref="E7:F7"/>
    <mergeCell ref="H7:I7"/>
    <mergeCell ref="K7:L7"/>
    <mergeCell ref="E8:F8"/>
    <mergeCell ref="E9:F9"/>
    <mergeCell ref="E10:F10"/>
    <mergeCell ref="H10:I10"/>
    <mergeCell ref="K10:L10"/>
    <mergeCell ref="E12:F12"/>
    <mergeCell ref="E13:F13"/>
    <mergeCell ref="H13:I13"/>
    <mergeCell ref="K13:L13"/>
    <mergeCell ref="E15:F15"/>
    <mergeCell ref="E16:F16"/>
    <mergeCell ref="E17:F17"/>
    <mergeCell ref="E18:F18"/>
    <mergeCell ref="H18:I18"/>
    <mergeCell ref="K18:L18"/>
    <mergeCell ref="E20:F20"/>
    <mergeCell ref="E21:F21"/>
    <mergeCell ref="H21:I21"/>
    <mergeCell ref="K21:L21"/>
    <mergeCell ref="E23:F23"/>
    <mergeCell ref="E24:F24"/>
    <mergeCell ref="E25:F25"/>
    <mergeCell ref="E26:F26"/>
    <mergeCell ref="H26:I26"/>
    <mergeCell ref="K26:L26"/>
    <mergeCell ref="E28:F28"/>
    <mergeCell ref="E29:F29"/>
    <mergeCell ref="E30:F30"/>
    <mergeCell ref="E31:F31"/>
    <mergeCell ref="H31:I31"/>
    <mergeCell ref="K31:L31"/>
    <mergeCell ref="E32:F32"/>
    <mergeCell ref="E33:F33"/>
    <mergeCell ref="E34:F34"/>
    <mergeCell ref="H34:I34"/>
    <mergeCell ref="K34:L34"/>
    <mergeCell ref="E36:F36"/>
    <mergeCell ref="E37:F37"/>
    <mergeCell ref="H37:I37"/>
    <mergeCell ref="K37:L37"/>
    <mergeCell ref="E39:F39"/>
    <mergeCell ref="E40:F40"/>
    <mergeCell ref="E41:F41"/>
    <mergeCell ref="H41:I41"/>
    <mergeCell ref="K41:L41"/>
    <mergeCell ref="E44:F44"/>
    <mergeCell ref="E45:F45"/>
    <mergeCell ref="H45:I45"/>
    <mergeCell ref="K45:L45"/>
    <mergeCell ref="E47:F47"/>
    <mergeCell ref="E48:F48"/>
    <mergeCell ref="H48:I48"/>
    <mergeCell ref="K48:L48"/>
    <mergeCell ref="E50:F50"/>
    <mergeCell ref="E51:F51"/>
    <mergeCell ref="H51:I51"/>
    <mergeCell ref="K51:L51"/>
    <mergeCell ref="E53:F53"/>
    <mergeCell ref="E54:F54"/>
    <mergeCell ref="H54:I54"/>
    <mergeCell ref="K54:L54"/>
    <mergeCell ref="E56:F56"/>
    <mergeCell ref="E57:F57"/>
    <mergeCell ref="E58:F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3" style="0" width="35.74"/>
    <col collapsed="false" customWidth="true" hidden="false" outlineLevel="0" max="5" min="5" style="0" width="10.71"/>
  </cols>
  <sheetData>
    <row r="2" customFormat="false" ht="15" hidden="false" customHeight="false" outlineLevel="0" collapsed="false">
      <c r="A2" s="1" t="s">
        <v>1310</v>
      </c>
      <c r="B2" s="1"/>
      <c r="C2" s="1"/>
      <c r="D2" s="1"/>
      <c r="E2" s="1"/>
      <c r="F2" s="1"/>
    </row>
    <row r="4" customFormat="false" ht="15" hidden="false" customHeight="false" outlineLevel="0" collapsed="false">
      <c r="A4" s="3"/>
      <c r="B4" s="3"/>
      <c r="C4" s="3"/>
      <c r="D4" s="3"/>
      <c r="E4" s="3"/>
      <c r="F4" s="3"/>
      <c r="G4" s="3"/>
      <c r="H4" s="3"/>
      <c r="I4" s="3"/>
      <c r="J4" s="3"/>
      <c r="K4" s="3"/>
      <c r="L4" s="3"/>
      <c r="M4" s="3"/>
      <c r="N4" s="3"/>
    </row>
    <row r="6" customFormat="false" ht="15" hidden="false" customHeight="false" outlineLevel="0" collapsed="false">
      <c r="A6" s="4" t="s">
        <v>1311</v>
      </c>
      <c r="C6" s="2" t="s">
        <v>1312</v>
      </c>
      <c r="E6" s="5" t="s">
        <v>1313</v>
      </c>
      <c r="F6" s="5"/>
      <c r="H6" s="5" t="s">
        <v>205</v>
      </c>
      <c r="I6" s="5"/>
      <c r="J6" s="5"/>
      <c r="L6" s="5" t="s">
        <v>483</v>
      </c>
      <c r="M6" s="5"/>
      <c r="N6" s="5"/>
    </row>
    <row r="7" customFormat="false" ht="15" hidden="false" customHeight="false" outlineLevel="0" collapsed="false">
      <c r="A7" s="4" t="s">
        <v>412</v>
      </c>
      <c r="C7" s="26" t="s">
        <v>158</v>
      </c>
      <c r="E7" s="3"/>
      <c r="F7" s="3"/>
      <c r="H7" s="3"/>
      <c r="I7" s="3"/>
      <c r="J7" s="3"/>
      <c r="L7" s="3"/>
      <c r="M7" s="3"/>
      <c r="N7" s="3"/>
    </row>
    <row r="8" customFormat="false" ht="15" hidden="false" customHeight="false" outlineLevel="0" collapsed="false">
      <c r="A8" s="0" t="s">
        <v>1060</v>
      </c>
      <c r="E8" s="22" t="n">
        <v>55000</v>
      </c>
      <c r="H8" s="9" t="n">
        <v>54962</v>
      </c>
      <c r="I8" s="9"/>
      <c r="L8" s="9" t="n">
        <v>55000</v>
      </c>
      <c r="M8" s="9"/>
    </row>
    <row r="9" customFormat="false" ht="15" hidden="false" customHeight="false" outlineLevel="0" collapsed="false">
      <c r="A9" s="0" t="s">
        <v>1373</v>
      </c>
      <c r="E9" s="3"/>
      <c r="F9" s="3"/>
      <c r="H9" s="11" t="n">
        <v>-4</v>
      </c>
      <c r="I9" s="11"/>
      <c r="L9" s="10" t="s">
        <v>34</v>
      </c>
      <c r="M9" s="10"/>
    </row>
    <row r="10" customFormat="false" ht="15" hidden="false" customHeight="false" outlineLevel="0" collapsed="false">
      <c r="E10" s="3"/>
      <c r="F10" s="3"/>
      <c r="H10" s="27" t="n">
        <v>54958</v>
      </c>
      <c r="I10" s="27"/>
      <c r="L10" s="27" t="n">
        <v>55000</v>
      </c>
      <c r="M10" s="27"/>
    </row>
    <row r="11" customFormat="false" ht="15" hidden="false" customHeight="false" outlineLevel="0" collapsed="false">
      <c r="A11" s="4" t="s">
        <v>417</v>
      </c>
      <c r="C11" s="26" t="s">
        <v>160</v>
      </c>
      <c r="E11" s="3"/>
      <c r="F11" s="3"/>
      <c r="H11" s="3"/>
      <c r="I11" s="3"/>
      <c r="J11" s="3"/>
      <c r="L11" s="3"/>
      <c r="M11" s="3"/>
      <c r="N11" s="3"/>
    </row>
    <row r="12" customFormat="false" ht="15" hidden="false" customHeight="false" outlineLevel="0" collapsed="false">
      <c r="A12" s="0" t="s">
        <v>1064</v>
      </c>
      <c r="E12" s="22" t="n">
        <v>50750</v>
      </c>
      <c r="H12" s="9" t="n">
        <v>50713</v>
      </c>
      <c r="I12" s="9"/>
      <c r="L12" s="9" t="n">
        <v>50750</v>
      </c>
      <c r="M12" s="9"/>
    </row>
    <row r="13" customFormat="false" ht="15" hidden="false" customHeight="false" outlineLevel="0" collapsed="false">
      <c r="A13" s="0" t="s">
        <v>1374</v>
      </c>
      <c r="E13" s="3"/>
      <c r="F13" s="3"/>
      <c r="H13" s="11" t="n">
        <v>-5</v>
      </c>
      <c r="I13" s="11"/>
      <c r="L13" s="10" t="s">
        <v>34</v>
      </c>
      <c r="M13" s="10"/>
    </row>
    <row r="14" customFormat="false" ht="15" hidden="false" customHeight="false" outlineLevel="0" collapsed="false">
      <c r="E14" s="3"/>
      <c r="F14" s="3"/>
      <c r="H14" s="27" t="n">
        <v>50708</v>
      </c>
      <c r="I14" s="27"/>
      <c r="L14" s="27" t="n">
        <v>50750</v>
      </c>
      <c r="M14" s="27"/>
    </row>
    <row r="15" customFormat="false" ht="15" hidden="false" customHeight="false" outlineLevel="0" collapsed="false">
      <c r="A15" s="4" t="s">
        <v>1068</v>
      </c>
      <c r="C15" s="26" t="s">
        <v>189</v>
      </c>
      <c r="E15" s="3"/>
      <c r="F15" s="3"/>
      <c r="H15" s="3"/>
      <c r="I15" s="3"/>
      <c r="J15" s="3"/>
      <c r="L15" s="3"/>
      <c r="M15" s="3"/>
      <c r="N15" s="3"/>
    </row>
    <row r="16" customFormat="false" ht="15" hidden="false" customHeight="false" outlineLevel="0" collapsed="false">
      <c r="A16" s="0" t="s">
        <v>1375</v>
      </c>
      <c r="E16" s="3"/>
      <c r="F16" s="3"/>
      <c r="H16" s="10" t="s">
        <v>34</v>
      </c>
      <c r="I16" s="10"/>
      <c r="L16" s="10" t="s">
        <v>34</v>
      </c>
      <c r="M16" s="10"/>
    </row>
    <row r="17" customFormat="false" ht="15" hidden="false" customHeight="false" outlineLevel="0" collapsed="false">
      <c r="E17" s="3"/>
      <c r="F17" s="3"/>
      <c r="H17" s="28" t="s">
        <v>34</v>
      </c>
      <c r="I17" s="28"/>
      <c r="L17" s="28" t="s">
        <v>34</v>
      </c>
      <c r="M17" s="28"/>
    </row>
    <row r="18" customFormat="false" ht="15" hidden="false" customHeight="false" outlineLevel="0" collapsed="false">
      <c r="A18" s="4" t="s">
        <v>1072</v>
      </c>
      <c r="C18" s="26" t="s">
        <v>173</v>
      </c>
      <c r="E18" s="3"/>
      <c r="F18" s="3"/>
      <c r="H18" s="3"/>
      <c r="I18" s="3"/>
      <c r="J18" s="3"/>
      <c r="L18" s="3"/>
      <c r="M18" s="3"/>
      <c r="N18" s="3"/>
    </row>
    <row r="19" customFormat="false" ht="15" hidden="false" customHeight="false" outlineLevel="0" collapsed="false">
      <c r="A19" s="0" t="s">
        <v>1073</v>
      </c>
      <c r="E19" s="22" t="n">
        <v>12006</v>
      </c>
      <c r="H19" s="9" t="n">
        <v>12006</v>
      </c>
      <c r="I19" s="9"/>
      <c r="L19" s="9" t="n">
        <v>12006</v>
      </c>
      <c r="M19" s="9"/>
    </row>
    <row r="20" customFormat="false" ht="15" hidden="false" customHeight="false" outlineLevel="0" collapsed="false">
      <c r="A20" s="0" t="s">
        <v>1075</v>
      </c>
      <c r="E20" s="3"/>
      <c r="F20" s="3"/>
      <c r="H20" s="9" t="n">
        <v>3000</v>
      </c>
      <c r="I20" s="9"/>
      <c r="L20" s="9" t="n">
        <v>3000</v>
      </c>
      <c r="M20" s="9"/>
    </row>
    <row r="21" customFormat="false" ht="15" hidden="false" customHeight="false" outlineLevel="0" collapsed="false">
      <c r="E21" s="3"/>
      <c r="F21" s="3"/>
      <c r="H21" s="27" t="n">
        <v>15006</v>
      </c>
      <c r="I21" s="27"/>
      <c r="L21" s="27" t="n">
        <v>15006</v>
      </c>
      <c r="M21" s="27"/>
    </row>
    <row r="22" customFormat="false" ht="15" hidden="false" customHeight="false" outlineLevel="0" collapsed="false">
      <c r="A22" s="4" t="s">
        <v>1078</v>
      </c>
      <c r="C22" s="26" t="s">
        <v>164</v>
      </c>
      <c r="E22" s="3"/>
      <c r="F22" s="3"/>
      <c r="H22" s="3"/>
      <c r="I22" s="3"/>
      <c r="J22" s="3"/>
      <c r="L22" s="3"/>
      <c r="M22" s="3"/>
      <c r="N22" s="3"/>
    </row>
    <row r="23" customFormat="false" ht="15" hidden="false" customHeight="false" outlineLevel="0" collapsed="false">
      <c r="A23" s="0" t="s">
        <v>1079</v>
      </c>
      <c r="E23" s="22" t="n">
        <v>80000</v>
      </c>
      <c r="H23" s="9" t="n">
        <v>79926</v>
      </c>
      <c r="I23" s="9"/>
      <c r="L23" s="9" t="n">
        <v>80000</v>
      </c>
      <c r="M23" s="9"/>
    </row>
    <row r="24" customFormat="false" ht="15" hidden="false" customHeight="false" outlineLevel="0" collapsed="false">
      <c r="A24" s="0" t="s">
        <v>1376</v>
      </c>
      <c r="E24" s="3"/>
      <c r="F24" s="3"/>
      <c r="H24" s="11" t="n">
        <v>-18</v>
      </c>
      <c r="I24" s="11"/>
      <c r="L24" s="10" t="s">
        <v>34</v>
      </c>
      <c r="M24" s="10"/>
    </row>
    <row r="25" customFormat="false" ht="15" hidden="false" customHeight="false" outlineLevel="0" collapsed="false">
      <c r="A25" s="0" t="s">
        <v>1083</v>
      </c>
      <c r="E25" s="3"/>
      <c r="F25" s="3"/>
      <c r="H25" s="9" t="n">
        <v>2000</v>
      </c>
      <c r="I25" s="9"/>
      <c r="L25" s="9" t="n">
        <v>2000</v>
      </c>
      <c r="M25" s="9"/>
    </row>
    <row r="26" customFormat="false" ht="15" hidden="false" customHeight="false" outlineLevel="0" collapsed="false">
      <c r="E26" s="3"/>
      <c r="F26" s="3"/>
      <c r="H26" s="27" t="n">
        <v>81908</v>
      </c>
      <c r="I26" s="27"/>
      <c r="L26" s="27" t="n">
        <v>82000</v>
      </c>
      <c r="M26" s="27"/>
    </row>
    <row r="27" customFormat="false" ht="15" hidden="false" customHeight="false" outlineLevel="0" collapsed="false">
      <c r="A27" s="4" t="s">
        <v>1084</v>
      </c>
      <c r="C27" s="26" t="s">
        <v>189</v>
      </c>
      <c r="E27" s="3"/>
      <c r="F27" s="3"/>
      <c r="H27" s="3"/>
      <c r="I27" s="3"/>
      <c r="J27" s="3"/>
      <c r="L27" s="3"/>
      <c r="M27" s="3"/>
      <c r="N27" s="3"/>
    </row>
    <row r="28" customFormat="false" ht="15" hidden="false" customHeight="false" outlineLevel="0" collapsed="false">
      <c r="A28" s="0" t="s">
        <v>1377</v>
      </c>
      <c r="E28" s="3"/>
      <c r="F28" s="3"/>
      <c r="H28" s="10" t="s">
        <v>34</v>
      </c>
      <c r="I28" s="10"/>
      <c r="L28" s="10" t="s">
        <v>34</v>
      </c>
      <c r="M28" s="10"/>
    </row>
    <row r="29" customFormat="false" ht="15" hidden="false" customHeight="false" outlineLevel="0" collapsed="false">
      <c r="E29" s="3"/>
      <c r="F29" s="3"/>
      <c r="H29" s="28" t="s">
        <v>34</v>
      </c>
      <c r="I29" s="28"/>
      <c r="L29" s="28" t="s">
        <v>34</v>
      </c>
      <c r="M29" s="28"/>
    </row>
    <row r="30" customFormat="false" ht="15" hidden="false" customHeight="false" outlineLevel="0" collapsed="false">
      <c r="E30" s="3"/>
      <c r="F30" s="3"/>
      <c r="H30" s="3"/>
      <c r="I30" s="3"/>
      <c r="J30" s="3"/>
      <c r="L30" s="3"/>
      <c r="M30" s="3"/>
      <c r="N30" s="3"/>
    </row>
    <row r="31" customFormat="false" ht="15" hidden="false" customHeight="false" outlineLevel="0" collapsed="false">
      <c r="A31" s="4" t="s">
        <v>1378</v>
      </c>
      <c r="E31" s="3"/>
      <c r="F31" s="3"/>
      <c r="H31" s="20" t="n">
        <v>2078941</v>
      </c>
      <c r="I31" s="20"/>
      <c r="L31" s="20" t="n">
        <v>2095305</v>
      </c>
      <c r="M31" s="20"/>
    </row>
    <row r="32" customFormat="false" ht="15" hidden="false" customHeight="false" outlineLevel="0" collapsed="false">
      <c r="A32" s="15" t="s">
        <v>1379</v>
      </c>
      <c r="E32" s="3"/>
      <c r="F32" s="3"/>
      <c r="H32" s="20" t="n">
        <v>2349035</v>
      </c>
      <c r="I32" s="20"/>
      <c r="L32" s="20" t="n">
        <v>2376712</v>
      </c>
      <c r="M32" s="20"/>
    </row>
  </sheetData>
  <mergeCells count="79">
    <mergeCell ref="A2:F2"/>
    <mergeCell ref="A4:N4"/>
    <mergeCell ref="E6:F6"/>
    <mergeCell ref="H6:J6"/>
    <mergeCell ref="L6:N6"/>
    <mergeCell ref="E7:F7"/>
    <mergeCell ref="H7:J7"/>
    <mergeCell ref="L7:N7"/>
    <mergeCell ref="H8:I8"/>
    <mergeCell ref="L8:M8"/>
    <mergeCell ref="E9:F9"/>
    <mergeCell ref="H9:I9"/>
    <mergeCell ref="L9:M9"/>
    <mergeCell ref="E10:F10"/>
    <mergeCell ref="H10:I10"/>
    <mergeCell ref="L10:M10"/>
    <mergeCell ref="E11:F11"/>
    <mergeCell ref="H11:J11"/>
    <mergeCell ref="L11:N11"/>
    <mergeCell ref="H12:I12"/>
    <mergeCell ref="L12:M12"/>
    <mergeCell ref="E13:F13"/>
    <mergeCell ref="H13:I13"/>
    <mergeCell ref="L13:M13"/>
    <mergeCell ref="E14:F14"/>
    <mergeCell ref="H14:I14"/>
    <mergeCell ref="L14:M14"/>
    <mergeCell ref="E15:F15"/>
    <mergeCell ref="H15:J15"/>
    <mergeCell ref="L15:N15"/>
    <mergeCell ref="E16:F16"/>
    <mergeCell ref="H16:I16"/>
    <mergeCell ref="L16:M16"/>
    <mergeCell ref="E17:F17"/>
    <mergeCell ref="H17:I17"/>
    <mergeCell ref="L17:M17"/>
    <mergeCell ref="E18:F18"/>
    <mergeCell ref="H18:J18"/>
    <mergeCell ref="L18:N18"/>
    <mergeCell ref="H19:I19"/>
    <mergeCell ref="L19:M19"/>
    <mergeCell ref="E20:F20"/>
    <mergeCell ref="H20:I20"/>
    <mergeCell ref="L20:M20"/>
    <mergeCell ref="E21:F21"/>
    <mergeCell ref="H21:I21"/>
    <mergeCell ref="L21:M21"/>
    <mergeCell ref="E22:F22"/>
    <mergeCell ref="H22:J22"/>
    <mergeCell ref="L22:N22"/>
    <mergeCell ref="H23:I23"/>
    <mergeCell ref="L23:M23"/>
    <mergeCell ref="E24:F24"/>
    <mergeCell ref="H24:I24"/>
    <mergeCell ref="L24:M24"/>
    <mergeCell ref="E25:F25"/>
    <mergeCell ref="H25:I25"/>
    <mergeCell ref="L25:M25"/>
    <mergeCell ref="E26:F26"/>
    <mergeCell ref="H26:I26"/>
    <mergeCell ref="L26:M26"/>
    <mergeCell ref="E27:F27"/>
    <mergeCell ref="H27:J27"/>
    <mergeCell ref="L27:N27"/>
    <mergeCell ref="E28:F28"/>
    <mergeCell ref="H28:I28"/>
    <mergeCell ref="L28:M28"/>
    <mergeCell ref="E29:F29"/>
    <mergeCell ref="H29:I29"/>
    <mergeCell ref="L29:M29"/>
    <mergeCell ref="E30:F30"/>
    <mergeCell ref="H30:J30"/>
    <mergeCell ref="L30:N30"/>
    <mergeCell ref="E31:F31"/>
    <mergeCell ref="H31:I31"/>
    <mergeCell ref="L31:M31"/>
    <mergeCell ref="E32:F32"/>
    <mergeCell ref="H32:I32"/>
    <mergeCell ref="L32:M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7.72"/>
    <col collapsed="false" customWidth="true" hidden="false" outlineLevel="0" max="5" min="5" style="0" width="86.79"/>
    <col collapsed="false" customWidth="true" hidden="false" outlineLevel="0" max="7" min="7" style="0" width="43.75"/>
    <col collapsed="false" customWidth="true" hidden="false" outlineLevel="0" max="9" min="9" style="0" width="31.73"/>
  </cols>
  <sheetData>
    <row r="2" customFormat="false" ht="15" hidden="false" customHeight="false" outlineLevel="0" collapsed="false">
      <c r="A2" s="3"/>
      <c r="B2" s="3"/>
      <c r="C2" s="3"/>
      <c r="D2" s="3"/>
      <c r="E2" s="3"/>
      <c r="F2" s="3"/>
      <c r="G2" s="3"/>
      <c r="H2" s="3"/>
      <c r="I2" s="3"/>
    </row>
    <row r="4" customFormat="false" ht="15" hidden="false" customHeight="false" outlineLevel="0" collapsed="false">
      <c r="A4" s="4" t="s">
        <v>1380</v>
      </c>
      <c r="C4" s="2" t="s">
        <v>1381</v>
      </c>
      <c r="E4" s="2" t="s">
        <v>1382</v>
      </c>
      <c r="G4" s="2" t="s">
        <v>1383</v>
      </c>
      <c r="I4" s="2" t="s">
        <v>1384</v>
      </c>
    </row>
    <row r="5" customFormat="false" ht="15" hidden="false" customHeight="false" outlineLevel="0" collapsed="false">
      <c r="A5" s="0" t="s">
        <v>438</v>
      </c>
      <c r="C5" s="0" t="s">
        <v>1385</v>
      </c>
      <c r="E5" s="0" t="s">
        <v>1386</v>
      </c>
      <c r="I5" s="0" t="s">
        <v>1387</v>
      </c>
    </row>
    <row r="6" customFormat="false" ht="15" hidden="false" customHeight="false" outlineLevel="0" collapsed="false">
      <c r="A6" s="0" t="s">
        <v>424</v>
      </c>
      <c r="C6" s="0" t="s">
        <v>253</v>
      </c>
      <c r="E6" s="0" t="s">
        <v>1388</v>
      </c>
      <c r="I6" s="0" t="s">
        <v>1389</v>
      </c>
    </row>
    <row r="7" customFormat="false" ht="15" hidden="false" customHeight="false" outlineLevel="0" collapsed="false">
      <c r="A7" s="0" t="s">
        <v>694</v>
      </c>
      <c r="C7" s="0" t="s">
        <v>1390</v>
      </c>
      <c r="E7" s="0" t="s">
        <v>1391</v>
      </c>
      <c r="I7" s="0" t="s">
        <v>1387</v>
      </c>
    </row>
    <row r="8" customFormat="false" ht="15" hidden="false" customHeight="false" outlineLevel="0" collapsed="false">
      <c r="A8" s="0" t="s">
        <v>454</v>
      </c>
      <c r="C8" s="0" t="s">
        <v>1392</v>
      </c>
      <c r="E8" s="0" t="s">
        <v>1393</v>
      </c>
      <c r="G8" s="0" t="s">
        <v>1394</v>
      </c>
      <c r="I8" s="0" t="s">
        <v>1387</v>
      </c>
    </row>
    <row r="9" customFormat="false" ht="15" hidden="false" customHeight="false" outlineLevel="0" collapsed="false">
      <c r="A9" s="0" t="s">
        <v>449</v>
      </c>
      <c r="C9" s="0" t="s">
        <v>1392</v>
      </c>
      <c r="E9" s="0" t="s">
        <v>1395</v>
      </c>
      <c r="G9" s="0" t="s">
        <v>1396</v>
      </c>
      <c r="I9" s="0" t="s">
        <v>1387</v>
      </c>
    </row>
    <row r="10" customFormat="false" ht="15" hidden="false" customHeight="false" outlineLevel="0" collapsed="false">
      <c r="A10" s="0" t="s">
        <v>441</v>
      </c>
      <c r="C10" s="0" t="s">
        <v>1397</v>
      </c>
      <c r="E10" s="0" t="s">
        <v>1398</v>
      </c>
      <c r="G10" s="0" t="s">
        <v>1399</v>
      </c>
      <c r="I10" s="0" t="s">
        <v>1387</v>
      </c>
    </row>
    <row r="11" customFormat="false" ht="15" hidden="false" customHeight="false" outlineLevel="0" collapsed="false">
      <c r="A11" s="0" t="s">
        <v>445</v>
      </c>
      <c r="C11" s="0" t="s">
        <v>1400</v>
      </c>
      <c r="E11" s="0" t="s">
        <v>1401</v>
      </c>
      <c r="I11" s="0" t="s">
        <v>1402</v>
      </c>
    </row>
    <row r="12" customFormat="false" ht="40" hidden="false" customHeight="true" outlineLevel="0" collapsed="false">
      <c r="A12" s="0" t="s">
        <v>400</v>
      </c>
      <c r="C12" s="0" t="s">
        <v>1403</v>
      </c>
      <c r="E12" s="34" t="s">
        <v>1404</v>
      </c>
      <c r="G12" s="0" t="s">
        <v>1405</v>
      </c>
      <c r="I12" s="0" t="s">
        <v>1387</v>
      </c>
    </row>
    <row r="13" customFormat="false" ht="15" hidden="false" customHeight="false" outlineLevel="0" collapsed="false">
      <c r="A13" s="0" t="s">
        <v>730</v>
      </c>
      <c r="C13" s="0" t="s">
        <v>1406</v>
      </c>
      <c r="E13" s="0" t="s">
        <v>1407</v>
      </c>
      <c r="I13" s="0" t="s">
        <v>1387</v>
      </c>
    </row>
    <row r="14" customFormat="false" ht="15" hidden="false" customHeight="false" outlineLevel="0" collapsed="false">
      <c r="A14" s="0" t="s">
        <v>430</v>
      </c>
      <c r="C14" s="0" t="s">
        <v>1408</v>
      </c>
      <c r="E14" s="0" t="s">
        <v>1409</v>
      </c>
      <c r="G14" s="0" t="s">
        <v>1410</v>
      </c>
      <c r="I14" s="0" t="s">
        <v>1389</v>
      </c>
    </row>
    <row r="15" customFormat="false" ht="40" hidden="false" customHeight="true" outlineLevel="0" collapsed="false">
      <c r="A15" s="0" t="s">
        <v>418</v>
      </c>
      <c r="C15" s="0" t="s">
        <v>1408</v>
      </c>
      <c r="E15" s="34" t="s">
        <v>1411</v>
      </c>
      <c r="G15" s="0" t="s">
        <v>1399</v>
      </c>
      <c r="I15" s="0" t="s">
        <v>1402</v>
      </c>
    </row>
    <row r="16" customFormat="false" ht="15" hidden="false" customHeight="false" outlineLevel="0" collapsed="false">
      <c r="A16" s="0" t="s">
        <v>404</v>
      </c>
      <c r="C16" s="0" t="s">
        <v>1412</v>
      </c>
      <c r="E16" s="0" t="s">
        <v>1413</v>
      </c>
      <c r="I16" s="0" t="s">
        <v>1387</v>
      </c>
    </row>
    <row r="17" customFormat="false" ht="15" hidden="false" customHeight="false" outlineLevel="0" collapsed="false">
      <c r="A17" s="0" t="s">
        <v>773</v>
      </c>
      <c r="C17" s="0" t="s">
        <v>1414</v>
      </c>
      <c r="E17" s="0" t="s">
        <v>1415</v>
      </c>
      <c r="I17" s="0" t="s">
        <v>1387</v>
      </c>
    </row>
    <row r="18" customFormat="false" ht="15" hidden="false" customHeight="false" outlineLevel="0" collapsed="false">
      <c r="A18" s="0" t="s">
        <v>429</v>
      </c>
      <c r="C18" s="0" t="s">
        <v>1414</v>
      </c>
      <c r="E18" s="0" t="s">
        <v>1416</v>
      </c>
      <c r="I18" s="0" t="s">
        <v>1389</v>
      </c>
    </row>
    <row r="19" customFormat="false" ht="15" hidden="false" customHeight="false" outlineLevel="0" collapsed="false">
      <c r="A19" s="0" t="s">
        <v>440</v>
      </c>
      <c r="C19" s="0" t="s">
        <v>1417</v>
      </c>
      <c r="E19" s="0" t="s">
        <v>1418</v>
      </c>
      <c r="G19" s="0" t="s">
        <v>1410</v>
      </c>
      <c r="I19" s="0" t="s">
        <v>1387</v>
      </c>
    </row>
    <row r="20" customFormat="false" ht="15" hidden="false" customHeight="false" outlineLevel="0" collapsed="false">
      <c r="A20" s="0" t="s">
        <v>409</v>
      </c>
      <c r="C20" s="0" t="s">
        <v>1419</v>
      </c>
      <c r="E20" s="0" t="s">
        <v>1420</v>
      </c>
      <c r="I20" s="0" t="s">
        <v>1421</v>
      </c>
    </row>
    <row r="21" customFormat="false" ht="40" hidden="false" customHeight="true" outlineLevel="0" collapsed="false">
      <c r="A21" s="0" t="s">
        <v>1422</v>
      </c>
      <c r="C21" s="0" t="s">
        <v>1423</v>
      </c>
      <c r="E21" s="0" t="s">
        <v>1424</v>
      </c>
      <c r="G21" s="34" t="s">
        <v>1425</v>
      </c>
      <c r="I21" s="0" t="s">
        <v>1387</v>
      </c>
    </row>
  </sheetData>
  <mergeCells count="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28.73"/>
  </cols>
  <sheetData>
    <row r="2" customFormat="false" ht="15" hidden="false" customHeight="false" outlineLevel="0" collapsed="false">
      <c r="A2" s="1" t="s">
        <v>1426</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311</v>
      </c>
      <c r="C6" s="2" t="s">
        <v>1312</v>
      </c>
      <c r="E6" s="28" t="s">
        <v>1313</v>
      </c>
      <c r="F6" s="28"/>
      <c r="I6" s="5" t="s">
        <v>205</v>
      </c>
      <c r="J6" s="5"/>
      <c r="K6" s="5"/>
      <c r="M6" s="5" t="s">
        <v>483</v>
      </c>
      <c r="N6" s="5"/>
      <c r="O6" s="5"/>
    </row>
    <row r="7" customFormat="false" ht="15" hidden="false" customHeight="false" outlineLevel="0" collapsed="false">
      <c r="A7" s="4" t="s">
        <v>1314</v>
      </c>
      <c r="E7" s="3"/>
      <c r="F7" s="3"/>
      <c r="G7" s="3"/>
      <c r="I7" s="3"/>
      <c r="J7" s="3"/>
      <c r="K7" s="3"/>
      <c r="M7" s="3"/>
      <c r="N7" s="3"/>
      <c r="O7" s="3"/>
    </row>
    <row r="8" customFormat="false" ht="15" hidden="false" customHeight="false" outlineLevel="0" collapsed="false">
      <c r="A8" s="4" t="s">
        <v>534</v>
      </c>
      <c r="C8" s="26" t="s">
        <v>535</v>
      </c>
      <c r="E8" s="3"/>
      <c r="F8" s="3"/>
      <c r="G8" s="3"/>
      <c r="I8" s="3"/>
      <c r="J8" s="3"/>
      <c r="K8" s="3"/>
      <c r="M8" s="3"/>
      <c r="N8" s="3"/>
      <c r="O8" s="3"/>
    </row>
    <row r="9" customFormat="false" ht="15" hidden="false" customHeight="false" outlineLevel="0" collapsed="false">
      <c r="A9" s="0" t="s">
        <v>536</v>
      </c>
      <c r="E9" s="6" t="n">
        <v>14494</v>
      </c>
      <c r="F9" s="6"/>
      <c r="I9" s="6" t="n">
        <v>14480</v>
      </c>
      <c r="J9" s="6"/>
      <c r="M9" s="6" t="n">
        <v>14499</v>
      </c>
      <c r="N9" s="6"/>
    </row>
    <row r="10" customFormat="false" ht="15" hidden="false" customHeight="false" outlineLevel="0" collapsed="false">
      <c r="A10" s="0" t="s">
        <v>1315</v>
      </c>
      <c r="E10" s="3"/>
      <c r="F10" s="3"/>
      <c r="G10" s="3"/>
      <c r="I10" s="11" t="n">
        <v>-5</v>
      </c>
      <c r="J10" s="11"/>
      <c r="M10" s="10" t="s">
        <v>34</v>
      </c>
      <c r="N10" s="10"/>
    </row>
    <row r="11" customFormat="false" ht="15" hidden="false" customHeight="false" outlineLevel="0" collapsed="false">
      <c r="A11" s="0" t="s">
        <v>540</v>
      </c>
      <c r="E11" s="3"/>
      <c r="F11" s="3"/>
      <c r="G11" s="3"/>
      <c r="I11" s="9" t="n">
        <v>12786</v>
      </c>
      <c r="J11" s="9"/>
      <c r="M11" s="9" t="n">
        <v>15891</v>
      </c>
      <c r="N11" s="9"/>
    </row>
    <row r="12" customFormat="false" ht="15" hidden="false" customHeight="false" outlineLevel="0" collapsed="false">
      <c r="A12" s="0" t="s">
        <v>541</v>
      </c>
      <c r="E12" s="3"/>
      <c r="F12" s="3"/>
      <c r="G12" s="3"/>
      <c r="I12" s="9" t="n">
        <v>5316</v>
      </c>
      <c r="J12" s="9"/>
      <c r="M12" s="9" t="n">
        <v>10529</v>
      </c>
      <c r="N12" s="9"/>
    </row>
    <row r="13" customFormat="false" ht="15" hidden="false" customHeight="false" outlineLevel="0" collapsed="false">
      <c r="E13" s="3"/>
      <c r="F13" s="3"/>
      <c r="G13" s="3"/>
      <c r="I13" s="27" t="n">
        <v>32577</v>
      </c>
      <c r="J13" s="27"/>
      <c r="M13" s="27" t="n">
        <v>40919</v>
      </c>
      <c r="N13" s="27"/>
    </row>
    <row r="14" customFormat="false" ht="15" hidden="false" customHeight="false" outlineLevel="0" collapsed="false">
      <c r="A14" s="4" t="s">
        <v>454</v>
      </c>
      <c r="C14" s="26" t="s">
        <v>181</v>
      </c>
      <c r="E14" s="3"/>
      <c r="F14" s="3"/>
      <c r="G14" s="3"/>
      <c r="I14" s="3"/>
      <c r="J14" s="3"/>
      <c r="K14" s="3"/>
      <c r="M14" s="3"/>
      <c r="N14" s="3"/>
      <c r="O14" s="3"/>
    </row>
    <row r="15" customFormat="false" ht="15" hidden="false" customHeight="false" outlineLevel="0" collapsed="false">
      <c r="A15" s="0" t="s">
        <v>543</v>
      </c>
      <c r="E15" s="9" t="n">
        <v>13660</v>
      </c>
      <c r="F15" s="9"/>
      <c r="I15" s="9" t="n">
        <v>13660</v>
      </c>
      <c r="J15" s="9"/>
      <c r="M15" s="9" t="n">
        <v>13524</v>
      </c>
      <c r="N15" s="9"/>
    </row>
    <row r="16" customFormat="false" ht="15" hidden="false" customHeight="false" outlineLevel="0" collapsed="false">
      <c r="A16" s="0" t="s">
        <v>547</v>
      </c>
      <c r="E16" s="3"/>
      <c r="F16" s="3"/>
      <c r="G16" s="3"/>
      <c r="I16" s="10" t="s">
        <v>34</v>
      </c>
      <c r="J16" s="10"/>
      <c r="M16" s="10" t="s">
        <v>34</v>
      </c>
      <c r="N16" s="10"/>
    </row>
    <row r="17" customFormat="false" ht="15" hidden="false" customHeight="false" outlineLevel="0" collapsed="false">
      <c r="A17" s="3" t="s">
        <v>548</v>
      </c>
      <c r="B17" s="3"/>
      <c r="E17" s="3"/>
      <c r="F17" s="3"/>
      <c r="G17" s="3"/>
      <c r="I17" s="9" t="n">
        <v>3033</v>
      </c>
      <c r="J17" s="9"/>
      <c r="M17" s="9" t="n">
        <v>539</v>
      </c>
      <c r="N17" s="9"/>
    </row>
    <row r="18" customFormat="false" ht="15" hidden="false" customHeight="false" outlineLevel="0" collapsed="false">
      <c r="E18" s="3"/>
      <c r="F18" s="3"/>
      <c r="G18" s="3"/>
      <c r="I18" s="27" t="n">
        <v>16693</v>
      </c>
      <c r="J18" s="27"/>
      <c r="M18" s="27" t="n">
        <v>14063</v>
      </c>
      <c r="N18" s="27"/>
    </row>
    <row r="19" customFormat="false" ht="15" hidden="false" customHeight="false" outlineLevel="0" collapsed="false">
      <c r="A19" s="4" t="s">
        <v>550</v>
      </c>
      <c r="C19" s="26" t="s">
        <v>161</v>
      </c>
      <c r="E19" s="3"/>
      <c r="F19" s="3"/>
      <c r="G19" s="3"/>
      <c r="I19" s="3"/>
      <c r="J19" s="3"/>
      <c r="K19" s="3"/>
      <c r="M19" s="3"/>
      <c r="N19" s="3"/>
      <c r="O19" s="3"/>
    </row>
    <row r="20" customFormat="false" ht="15" hidden="false" customHeight="false" outlineLevel="0" collapsed="false">
      <c r="A20" s="0" t="s">
        <v>551</v>
      </c>
      <c r="E20" s="9" t="n">
        <v>93135</v>
      </c>
      <c r="F20" s="9"/>
      <c r="I20" s="9" t="n">
        <v>93135</v>
      </c>
      <c r="J20" s="9"/>
      <c r="M20" s="9" t="n">
        <v>93297</v>
      </c>
      <c r="N20" s="9"/>
    </row>
    <row r="21" customFormat="false" ht="15" hidden="false" customHeight="false" outlineLevel="0" collapsed="false">
      <c r="A21" s="0" t="s">
        <v>1317</v>
      </c>
      <c r="E21" s="3"/>
      <c r="F21" s="3"/>
      <c r="G21" s="3"/>
      <c r="I21" s="9" t="n">
        <v>22347</v>
      </c>
      <c r="J21" s="9"/>
      <c r="M21" s="9" t="n">
        <v>22346</v>
      </c>
      <c r="N21" s="9"/>
    </row>
    <row r="22" customFormat="false" ht="15" hidden="false" customHeight="false" outlineLevel="0" collapsed="false">
      <c r="E22" s="3"/>
      <c r="F22" s="3"/>
      <c r="G22" s="3"/>
      <c r="I22" s="27" t="n">
        <v>115482</v>
      </c>
      <c r="J22" s="27"/>
      <c r="M22" s="27" t="n">
        <v>115643</v>
      </c>
      <c r="N22" s="27"/>
    </row>
    <row r="23" customFormat="false" ht="15" hidden="false" customHeight="false" outlineLevel="0" collapsed="false">
      <c r="A23" s="4" t="s">
        <v>556</v>
      </c>
      <c r="C23" s="26" t="s">
        <v>172</v>
      </c>
      <c r="E23" s="3"/>
      <c r="F23" s="3"/>
      <c r="G23" s="3"/>
      <c r="I23" s="3"/>
      <c r="J23" s="3"/>
      <c r="K23" s="3"/>
      <c r="M23" s="3"/>
      <c r="N23" s="3"/>
      <c r="O23" s="3"/>
    </row>
    <row r="24" customFormat="false" ht="15" hidden="false" customHeight="false" outlineLevel="0" collapsed="false">
      <c r="A24" s="0" t="s">
        <v>557</v>
      </c>
      <c r="E24" s="9" t="n">
        <v>19211</v>
      </c>
      <c r="F24" s="9"/>
      <c r="I24" s="9" t="n">
        <v>19211</v>
      </c>
      <c r="J24" s="9"/>
      <c r="M24" s="9" t="n">
        <v>19211</v>
      </c>
      <c r="N24" s="9"/>
    </row>
    <row r="25" customFormat="false" ht="15" hidden="false" customHeight="false" outlineLevel="0" collapsed="false">
      <c r="A25" s="0" t="s">
        <v>1427</v>
      </c>
      <c r="E25" s="3"/>
      <c r="F25" s="3"/>
      <c r="G25" s="3"/>
      <c r="I25" s="9" t="n">
        <v>5264</v>
      </c>
      <c r="J25" s="9"/>
      <c r="M25" s="9" t="n">
        <v>5264</v>
      </c>
      <c r="N25" s="9"/>
    </row>
    <row r="26" customFormat="false" ht="15" hidden="false" customHeight="false" outlineLevel="0" collapsed="false">
      <c r="E26" s="3"/>
      <c r="F26" s="3"/>
      <c r="G26" s="3"/>
      <c r="I26" s="27" t="n">
        <v>24475</v>
      </c>
      <c r="J26" s="27"/>
      <c r="M26" s="27" t="n">
        <v>24475</v>
      </c>
      <c r="N26" s="27"/>
    </row>
    <row r="27" customFormat="false" ht="15" hidden="false" customHeight="false" outlineLevel="0" collapsed="false">
      <c r="A27" s="4" t="s">
        <v>1428</v>
      </c>
      <c r="C27" s="26" t="s">
        <v>156</v>
      </c>
      <c r="E27" s="3"/>
      <c r="F27" s="3"/>
      <c r="G27" s="3"/>
      <c r="I27" s="3"/>
      <c r="J27" s="3"/>
      <c r="K27" s="3"/>
      <c r="M27" s="3"/>
      <c r="N27" s="3"/>
      <c r="O27" s="3"/>
    </row>
    <row r="28" customFormat="false" ht="15" hidden="false" customHeight="false" outlineLevel="0" collapsed="false">
      <c r="A28" s="0" t="s">
        <v>563</v>
      </c>
      <c r="E28" s="9" t="n">
        <v>11150</v>
      </c>
      <c r="F28" s="9"/>
      <c r="I28" s="9" t="n">
        <v>11150</v>
      </c>
      <c r="J28" s="9"/>
      <c r="M28" s="9" t="n">
        <v>11149</v>
      </c>
      <c r="N28" s="9"/>
    </row>
    <row r="29" customFormat="false" ht="15" hidden="false" customHeight="false" outlineLevel="0" collapsed="false">
      <c r="A29" s="0" t="s">
        <v>565</v>
      </c>
      <c r="E29" s="9" t="n">
        <v>3041</v>
      </c>
      <c r="F29" s="9"/>
      <c r="I29" s="9" t="n">
        <v>3041</v>
      </c>
      <c r="J29" s="9"/>
      <c r="M29" s="9" t="n">
        <v>3050</v>
      </c>
      <c r="N29" s="9"/>
    </row>
    <row r="30" customFormat="false" ht="15" hidden="false" customHeight="false" outlineLevel="0" collapsed="false">
      <c r="A30" s="0" t="s">
        <v>567</v>
      </c>
      <c r="E30" s="3"/>
      <c r="F30" s="3"/>
      <c r="G30" s="3"/>
      <c r="I30" s="10" t="s">
        <v>34</v>
      </c>
      <c r="J30" s="10"/>
      <c r="M30" s="10" t="s">
        <v>34</v>
      </c>
      <c r="N30" s="10"/>
    </row>
    <row r="31" customFormat="false" ht="15" hidden="false" customHeight="false" outlineLevel="0" collapsed="false">
      <c r="A31" s="0" t="s">
        <v>568</v>
      </c>
      <c r="E31" s="3"/>
      <c r="F31" s="3"/>
      <c r="G31" s="3"/>
      <c r="I31" s="9" t="n">
        <v>4100</v>
      </c>
      <c r="J31" s="9"/>
      <c r="M31" s="9" t="n">
        <v>6203</v>
      </c>
      <c r="N31" s="9"/>
    </row>
    <row r="32" customFormat="false" ht="15" hidden="false" customHeight="false" outlineLevel="0" collapsed="false">
      <c r="E32" s="3"/>
      <c r="F32" s="3"/>
      <c r="G32" s="3"/>
      <c r="I32" s="27" t="n">
        <v>18291</v>
      </c>
      <c r="J32" s="27"/>
      <c r="M32" s="27" t="n">
        <v>20402</v>
      </c>
      <c r="N32" s="27"/>
    </row>
    <row r="33" customFormat="false" ht="15" hidden="false" customHeight="false" outlineLevel="0" collapsed="false">
      <c r="A33" s="4" t="s">
        <v>1429</v>
      </c>
      <c r="E33" s="3"/>
      <c r="F33" s="3"/>
      <c r="G33" s="3"/>
      <c r="I33" s="20" t="n">
        <v>207518</v>
      </c>
      <c r="J33" s="20"/>
      <c r="M33" s="20" t="n">
        <v>215502</v>
      </c>
      <c r="N33" s="20"/>
    </row>
    <row r="34" customFormat="false" ht="15" hidden="false" customHeight="false" outlineLevel="0" collapsed="false">
      <c r="A34" s="4" t="s">
        <v>1319</v>
      </c>
      <c r="E34" s="3"/>
      <c r="F34" s="3"/>
      <c r="G34" s="3"/>
      <c r="I34" s="3"/>
      <c r="J34" s="3"/>
      <c r="K34" s="3"/>
      <c r="M34" s="3"/>
      <c r="N34" s="3"/>
      <c r="O34" s="3"/>
    </row>
    <row r="35" customFormat="false" ht="15" hidden="false" customHeight="false" outlineLevel="0" collapsed="false">
      <c r="A35" s="4" t="s">
        <v>570</v>
      </c>
      <c r="C35" s="26" t="s">
        <v>156</v>
      </c>
      <c r="E35" s="3"/>
      <c r="F35" s="3"/>
      <c r="G35" s="3"/>
      <c r="I35" s="3"/>
      <c r="J35" s="3"/>
      <c r="K35" s="3"/>
      <c r="M35" s="3"/>
      <c r="N35" s="3"/>
      <c r="O35" s="3"/>
    </row>
    <row r="36" customFormat="false" ht="15" hidden="false" customHeight="false" outlineLevel="0" collapsed="false">
      <c r="A36" s="0" t="s">
        <v>573</v>
      </c>
      <c r="E36" s="3"/>
      <c r="F36" s="3"/>
      <c r="G36" s="3"/>
      <c r="I36" s="6" t="n">
        <v>1080</v>
      </c>
      <c r="J36" s="6"/>
      <c r="M36" s="6" t="n">
        <v>3256</v>
      </c>
      <c r="N36" s="6"/>
    </row>
    <row r="37" customFormat="false" ht="15" hidden="false" customHeight="false" outlineLevel="0" collapsed="false">
      <c r="E37" s="3"/>
      <c r="F37" s="3"/>
      <c r="G37" s="3"/>
      <c r="I37" s="27" t="n">
        <v>1080</v>
      </c>
      <c r="J37" s="27"/>
      <c r="M37" s="27" t="n">
        <v>3256</v>
      </c>
      <c r="N37" s="27"/>
    </row>
    <row r="38" customFormat="false" ht="15" hidden="false" customHeight="false" outlineLevel="0" collapsed="false">
      <c r="A38" s="4" t="s">
        <v>1320</v>
      </c>
      <c r="C38" s="26" t="s">
        <v>180</v>
      </c>
      <c r="E38" s="3"/>
      <c r="F38" s="3"/>
      <c r="G38" s="3"/>
      <c r="I38" s="3"/>
      <c r="J38" s="3"/>
      <c r="K38" s="3"/>
      <c r="M38" s="3"/>
      <c r="N38" s="3"/>
      <c r="O38" s="3"/>
    </row>
    <row r="39" customFormat="false" ht="15" hidden="false" customHeight="false" outlineLevel="0" collapsed="false">
      <c r="A39" s="0" t="s">
        <v>576</v>
      </c>
      <c r="E39" s="6" t="n">
        <v>3223</v>
      </c>
      <c r="F39" s="6"/>
      <c r="I39" s="9" t="n">
        <v>3219</v>
      </c>
      <c r="J39" s="9"/>
      <c r="M39" s="9" t="n">
        <v>3272</v>
      </c>
      <c r="N39" s="9"/>
    </row>
    <row r="40" customFormat="false" ht="15" hidden="false" customHeight="false" outlineLevel="0" collapsed="false">
      <c r="A40" s="0" t="s">
        <v>578</v>
      </c>
      <c r="E40" s="9" t="n">
        <v>25515</v>
      </c>
      <c r="F40" s="9"/>
      <c r="I40" s="9" t="n">
        <v>25508</v>
      </c>
      <c r="J40" s="9"/>
      <c r="M40" s="9" t="n">
        <v>25317</v>
      </c>
      <c r="N40" s="9"/>
    </row>
    <row r="41" customFormat="false" ht="15" hidden="false" customHeight="false" outlineLevel="0" collapsed="false">
      <c r="A41" s="0" t="s">
        <v>580</v>
      </c>
      <c r="E41" s="3"/>
      <c r="F41" s="3"/>
      <c r="G41" s="3"/>
      <c r="I41" s="10" t="s">
        <v>34</v>
      </c>
      <c r="J41" s="10"/>
      <c r="M41" s="9" t="n">
        <v>87</v>
      </c>
      <c r="N41" s="9"/>
    </row>
    <row r="42" customFormat="false" ht="15" hidden="false" customHeight="false" outlineLevel="0" collapsed="false">
      <c r="E42" s="3"/>
      <c r="F42" s="3"/>
      <c r="G42" s="3"/>
      <c r="I42" s="27" t="n">
        <v>28727</v>
      </c>
      <c r="J42" s="27"/>
      <c r="M42" s="27" t="n">
        <v>28676</v>
      </c>
      <c r="N42" s="27"/>
    </row>
    <row r="43" customFormat="false" ht="15" hidden="false" customHeight="false" outlineLevel="0" collapsed="false">
      <c r="A43" s="4" t="s">
        <v>1430</v>
      </c>
      <c r="E43" s="3"/>
      <c r="F43" s="3"/>
      <c r="G43" s="3"/>
      <c r="I43" s="20" t="n">
        <v>29807</v>
      </c>
      <c r="J43" s="20"/>
      <c r="M43" s="20" t="n">
        <v>31932</v>
      </c>
      <c r="N43" s="20"/>
    </row>
    <row r="44" customFormat="false" ht="15" hidden="false" customHeight="false" outlineLevel="0" collapsed="false">
      <c r="A44" s="4" t="s">
        <v>1322</v>
      </c>
      <c r="E44" s="3"/>
      <c r="F44" s="3"/>
      <c r="G44" s="3"/>
      <c r="I44" s="3"/>
      <c r="J44" s="3"/>
      <c r="K44" s="3"/>
      <c r="M44" s="3"/>
      <c r="N44" s="3"/>
      <c r="O44" s="3"/>
    </row>
    <row r="45" customFormat="false" ht="15" hidden="false" customHeight="false" outlineLevel="0" collapsed="false">
      <c r="A45" s="4" t="s">
        <v>581</v>
      </c>
      <c r="C45" s="26" t="s">
        <v>582</v>
      </c>
      <c r="E45" s="3"/>
      <c r="F45" s="3"/>
      <c r="G45" s="3"/>
      <c r="I45" s="3"/>
      <c r="J45" s="3"/>
      <c r="K45" s="3"/>
      <c r="M45" s="3"/>
      <c r="N45" s="3"/>
      <c r="O45" s="3"/>
    </row>
    <row r="46" customFormat="false" ht="15" hidden="false" customHeight="false" outlineLevel="0" collapsed="false">
      <c r="A46" s="0" t="s">
        <v>1323</v>
      </c>
      <c r="E46" s="3"/>
      <c r="F46" s="3"/>
      <c r="G46" s="3"/>
      <c r="I46" s="6" t="n">
        <v>43</v>
      </c>
      <c r="J46" s="6"/>
      <c r="M46" s="6" t="n">
        <v>190</v>
      </c>
      <c r="N46" s="6"/>
    </row>
    <row r="47" customFormat="false" ht="15" hidden="false" customHeight="false" outlineLevel="0" collapsed="false">
      <c r="E47" s="3"/>
      <c r="F47" s="3"/>
      <c r="G47" s="3"/>
      <c r="I47" s="27" t="n">
        <v>43</v>
      </c>
      <c r="J47" s="27"/>
      <c r="M47" s="27" t="n">
        <v>190</v>
      </c>
      <c r="N47" s="27"/>
    </row>
    <row r="48" customFormat="false" ht="15" hidden="false" customHeight="false" outlineLevel="0" collapsed="false">
      <c r="A48" s="4" t="s">
        <v>1431</v>
      </c>
      <c r="C48" s="26" t="s">
        <v>588</v>
      </c>
      <c r="E48" s="3"/>
      <c r="F48" s="3"/>
      <c r="G48" s="3"/>
      <c r="I48" s="3"/>
      <c r="J48" s="3"/>
      <c r="K48" s="3"/>
      <c r="M48" s="3"/>
      <c r="N48" s="3"/>
      <c r="O48" s="3"/>
    </row>
    <row r="49" customFormat="false" ht="15" hidden="false" customHeight="false" outlineLevel="0" collapsed="false">
      <c r="A49" s="0" t="s">
        <v>1432</v>
      </c>
      <c r="E49" s="6" t="n">
        <v>4007</v>
      </c>
      <c r="F49" s="6"/>
      <c r="I49" s="9" t="n">
        <v>4007</v>
      </c>
      <c r="J49" s="9"/>
      <c r="M49" s="9" t="n">
        <v>4003</v>
      </c>
      <c r="N49" s="9"/>
    </row>
    <row r="50" customFormat="false" ht="15" hidden="false" customHeight="false" outlineLevel="0" collapsed="false">
      <c r="A50" s="0" t="s">
        <v>1433</v>
      </c>
      <c r="E50" s="3"/>
      <c r="F50" s="3"/>
      <c r="G50" s="3"/>
      <c r="I50" s="9" t="n">
        <v>345</v>
      </c>
      <c r="J50" s="9"/>
      <c r="M50" s="9" t="n">
        <v>1206</v>
      </c>
      <c r="N50" s="9"/>
    </row>
    <row r="51" customFormat="false" ht="15" hidden="false" customHeight="false" outlineLevel="0" collapsed="false">
      <c r="E51" s="3"/>
      <c r="F51" s="3"/>
      <c r="G51" s="3"/>
      <c r="I51" s="27" t="n">
        <v>4352</v>
      </c>
      <c r="J51" s="27"/>
      <c r="M51" s="27" t="n">
        <v>5209</v>
      </c>
      <c r="N51" s="27"/>
    </row>
    <row r="52" customFormat="false" ht="15" hidden="false" customHeight="false" outlineLevel="0" collapsed="false">
      <c r="A52" s="4" t="s">
        <v>1434</v>
      </c>
      <c r="C52" s="26" t="s">
        <v>192</v>
      </c>
      <c r="E52" s="3"/>
      <c r="F52" s="3"/>
      <c r="G52" s="3"/>
      <c r="I52" s="3"/>
      <c r="J52" s="3"/>
      <c r="K52" s="3"/>
      <c r="M52" s="3"/>
      <c r="N52" s="3"/>
      <c r="O52" s="3"/>
    </row>
    <row r="53" customFormat="false" ht="15" hidden="false" customHeight="false" outlineLevel="0" collapsed="false">
      <c r="A53" s="0" t="s">
        <v>1435</v>
      </c>
      <c r="E53" s="9" t="n">
        <v>7200</v>
      </c>
      <c r="F53" s="9"/>
      <c r="I53" s="9" t="n">
        <v>7170</v>
      </c>
      <c r="J53" s="9"/>
      <c r="M53" s="9" t="n">
        <v>7297</v>
      </c>
      <c r="N53" s="9"/>
    </row>
    <row r="54" customFormat="false" ht="15" hidden="false" customHeight="false" outlineLevel="0" collapsed="false">
      <c r="E54" s="3"/>
      <c r="F54" s="3"/>
      <c r="G54" s="3"/>
      <c r="I54" s="27" t="n">
        <v>7170</v>
      </c>
      <c r="J54" s="27"/>
      <c r="M54" s="27" t="n">
        <v>7297</v>
      </c>
      <c r="N54" s="27"/>
    </row>
    <row r="55" customFormat="false" ht="15" hidden="false" customHeight="false" outlineLevel="0" collapsed="false">
      <c r="A55" s="4" t="s">
        <v>1325</v>
      </c>
      <c r="C55" s="26" t="s">
        <v>156</v>
      </c>
      <c r="E55" s="3"/>
      <c r="F55" s="3"/>
      <c r="G55" s="3"/>
      <c r="I55" s="3"/>
      <c r="J55" s="3"/>
      <c r="K55" s="3"/>
      <c r="M55" s="3"/>
      <c r="N55" s="3"/>
      <c r="O55" s="3"/>
    </row>
    <row r="56" customFormat="false" ht="15" hidden="false" customHeight="false" outlineLevel="0" collapsed="false">
      <c r="A56" s="0" t="s">
        <v>593</v>
      </c>
      <c r="E56" s="9" t="n">
        <v>4151</v>
      </c>
      <c r="F56" s="9"/>
      <c r="I56" s="9" t="n">
        <v>4148</v>
      </c>
      <c r="J56" s="9"/>
      <c r="M56" s="9" t="n">
        <v>4213</v>
      </c>
      <c r="N56" s="9"/>
    </row>
    <row r="57" customFormat="false" ht="15" hidden="false" customHeight="false" outlineLevel="0" collapsed="false">
      <c r="A57" s="0" t="s">
        <v>595</v>
      </c>
      <c r="E57" s="9" t="n">
        <v>10573</v>
      </c>
      <c r="F57" s="9"/>
      <c r="I57" s="9" t="n">
        <v>10573</v>
      </c>
      <c r="J57" s="9"/>
      <c r="M57" s="9" t="n">
        <v>10497</v>
      </c>
      <c r="N57" s="9"/>
    </row>
    <row r="58" customFormat="false" ht="15" hidden="false" customHeight="false" outlineLevel="0" collapsed="false">
      <c r="A58" s="0" t="s">
        <v>597</v>
      </c>
      <c r="E58" s="9" t="n">
        <v>2266</v>
      </c>
      <c r="F58" s="9"/>
      <c r="I58" s="9" t="n">
        <v>2266</v>
      </c>
      <c r="J58" s="9"/>
      <c r="M58" s="9" t="n">
        <v>2266</v>
      </c>
      <c r="N58" s="9"/>
    </row>
    <row r="59" customFormat="false" ht="15" hidden="false" customHeight="false" outlineLevel="0" collapsed="false">
      <c r="E59" s="3"/>
      <c r="F59" s="3"/>
      <c r="G59" s="3"/>
      <c r="I59" s="27" t="n">
        <v>16987</v>
      </c>
      <c r="J59" s="27"/>
      <c r="M59" s="27" t="n">
        <v>16976</v>
      </c>
      <c r="N59" s="27"/>
    </row>
  </sheetData>
  <mergeCells count="165">
    <mergeCell ref="A2:F2"/>
    <mergeCell ref="A4:O4"/>
    <mergeCell ref="E6:F6"/>
    <mergeCell ref="I6:K6"/>
    <mergeCell ref="M6:O6"/>
    <mergeCell ref="E7:G7"/>
    <mergeCell ref="I7:K7"/>
    <mergeCell ref="M7:O7"/>
    <mergeCell ref="E8:G8"/>
    <mergeCell ref="I8:K8"/>
    <mergeCell ref="M8:O8"/>
    <mergeCell ref="E9:F9"/>
    <mergeCell ref="I9:J9"/>
    <mergeCell ref="M9:N9"/>
    <mergeCell ref="E10:G10"/>
    <mergeCell ref="I10:J10"/>
    <mergeCell ref="M10:N10"/>
    <mergeCell ref="E11:G11"/>
    <mergeCell ref="I11:J11"/>
    <mergeCell ref="M11:N11"/>
    <mergeCell ref="E12:G12"/>
    <mergeCell ref="I12:J12"/>
    <mergeCell ref="M12:N12"/>
    <mergeCell ref="E13:G13"/>
    <mergeCell ref="I13:J13"/>
    <mergeCell ref="M13:N13"/>
    <mergeCell ref="E14:G14"/>
    <mergeCell ref="I14:K14"/>
    <mergeCell ref="M14:O14"/>
    <mergeCell ref="E15:F15"/>
    <mergeCell ref="I15:J15"/>
    <mergeCell ref="M15:N15"/>
    <mergeCell ref="E16:G16"/>
    <mergeCell ref="I16:J16"/>
    <mergeCell ref="M16:N16"/>
    <mergeCell ref="A17:B17"/>
    <mergeCell ref="E17:G17"/>
    <mergeCell ref="I17:J17"/>
    <mergeCell ref="M17:N17"/>
    <mergeCell ref="E18:G18"/>
    <mergeCell ref="I18:J18"/>
    <mergeCell ref="M18:N18"/>
    <mergeCell ref="E19:G19"/>
    <mergeCell ref="I19:K19"/>
    <mergeCell ref="M19:O19"/>
    <mergeCell ref="E20:F20"/>
    <mergeCell ref="I20:J20"/>
    <mergeCell ref="M20:N20"/>
    <mergeCell ref="E21:G21"/>
    <mergeCell ref="I21:J21"/>
    <mergeCell ref="M21:N21"/>
    <mergeCell ref="E22:G22"/>
    <mergeCell ref="I22:J22"/>
    <mergeCell ref="M22:N22"/>
    <mergeCell ref="E23:G23"/>
    <mergeCell ref="I23:K23"/>
    <mergeCell ref="M23:O23"/>
    <mergeCell ref="E24:F24"/>
    <mergeCell ref="I24:J24"/>
    <mergeCell ref="M24:N24"/>
    <mergeCell ref="E25:G25"/>
    <mergeCell ref="I25:J25"/>
    <mergeCell ref="M25:N25"/>
    <mergeCell ref="E26:G26"/>
    <mergeCell ref="I26:J26"/>
    <mergeCell ref="M26:N26"/>
    <mergeCell ref="E27:G27"/>
    <mergeCell ref="I27:K27"/>
    <mergeCell ref="M27:O27"/>
    <mergeCell ref="E28:F28"/>
    <mergeCell ref="I28:J28"/>
    <mergeCell ref="M28:N28"/>
    <mergeCell ref="E29:F29"/>
    <mergeCell ref="I29:J29"/>
    <mergeCell ref="M29:N29"/>
    <mergeCell ref="E30:G30"/>
    <mergeCell ref="I30:J30"/>
    <mergeCell ref="M30:N30"/>
    <mergeCell ref="E31:G31"/>
    <mergeCell ref="I31:J31"/>
    <mergeCell ref="M31:N31"/>
    <mergeCell ref="E32:G32"/>
    <mergeCell ref="I32:J32"/>
    <mergeCell ref="M32:N32"/>
    <mergeCell ref="E33:G33"/>
    <mergeCell ref="I33:J33"/>
    <mergeCell ref="M33:N33"/>
    <mergeCell ref="E34:G34"/>
    <mergeCell ref="I34:K34"/>
    <mergeCell ref="M34:O34"/>
    <mergeCell ref="E35:G35"/>
    <mergeCell ref="I35:K35"/>
    <mergeCell ref="M35:O35"/>
    <mergeCell ref="E36:G36"/>
    <mergeCell ref="I36:J36"/>
    <mergeCell ref="M36:N36"/>
    <mergeCell ref="E37:G37"/>
    <mergeCell ref="I37:J37"/>
    <mergeCell ref="M37:N37"/>
    <mergeCell ref="E38:G38"/>
    <mergeCell ref="I38:K38"/>
    <mergeCell ref="M38:O38"/>
    <mergeCell ref="E39:F39"/>
    <mergeCell ref="I39:J39"/>
    <mergeCell ref="M39:N39"/>
    <mergeCell ref="E40:F40"/>
    <mergeCell ref="I40:J40"/>
    <mergeCell ref="M40:N40"/>
    <mergeCell ref="E41:G41"/>
    <mergeCell ref="I41:J41"/>
    <mergeCell ref="M41:N41"/>
    <mergeCell ref="E42:G42"/>
    <mergeCell ref="I42:J42"/>
    <mergeCell ref="M42:N42"/>
    <mergeCell ref="E43:G43"/>
    <mergeCell ref="I43:J43"/>
    <mergeCell ref="M43:N43"/>
    <mergeCell ref="E44:G44"/>
    <mergeCell ref="I44:K44"/>
    <mergeCell ref="M44:O44"/>
    <mergeCell ref="E45:G45"/>
    <mergeCell ref="I45:K45"/>
    <mergeCell ref="M45:O45"/>
    <mergeCell ref="E46:G46"/>
    <mergeCell ref="I46:J46"/>
    <mergeCell ref="M46:N46"/>
    <mergeCell ref="E47:G47"/>
    <mergeCell ref="I47:J47"/>
    <mergeCell ref="M47:N47"/>
    <mergeCell ref="E48:G48"/>
    <mergeCell ref="I48:K48"/>
    <mergeCell ref="M48:O48"/>
    <mergeCell ref="E49:F49"/>
    <mergeCell ref="I49:J49"/>
    <mergeCell ref="M49:N49"/>
    <mergeCell ref="E50:G50"/>
    <mergeCell ref="I50:J50"/>
    <mergeCell ref="M50:N50"/>
    <mergeCell ref="E51:G51"/>
    <mergeCell ref="I51:J51"/>
    <mergeCell ref="M51:N51"/>
    <mergeCell ref="E52:G52"/>
    <mergeCell ref="I52:K52"/>
    <mergeCell ref="M52:O52"/>
    <mergeCell ref="E53:F53"/>
    <mergeCell ref="I53:J53"/>
    <mergeCell ref="M53:N53"/>
    <mergeCell ref="E54:G54"/>
    <mergeCell ref="I54:J54"/>
    <mergeCell ref="M54:N54"/>
    <mergeCell ref="E55:G55"/>
    <mergeCell ref="I55:K55"/>
    <mergeCell ref="M55:O55"/>
    <mergeCell ref="E56:F56"/>
    <mergeCell ref="I56:J56"/>
    <mergeCell ref="M56:N56"/>
    <mergeCell ref="E57:F57"/>
    <mergeCell ref="I57:J57"/>
    <mergeCell ref="M57:N57"/>
    <mergeCell ref="E58:F58"/>
    <mergeCell ref="I58:J58"/>
    <mergeCell ref="M58:N58"/>
    <mergeCell ref="E59:G59"/>
    <mergeCell ref="I59:J59"/>
    <mergeCell ref="M59:N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35.74"/>
  </cols>
  <sheetData>
    <row r="2" customFormat="false" ht="15" hidden="false" customHeight="false" outlineLevel="0" collapsed="false">
      <c r="A2" s="1" t="s">
        <v>1426</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311</v>
      </c>
      <c r="C6" s="2" t="s">
        <v>1312</v>
      </c>
      <c r="E6" s="28" t="s">
        <v>1313</v>
      </c>
      <c r="F6" s="28"/>
      <c r="I6" s="28" t="s">
        <v>205</v>
      </c>
      <c r="J6" s="28"/>
      <c r="M6" s="28" t="s">
        <v>483</v>
      </c>
      <c r="N6" s="28"/>
    </row>
    <row r="7" customFormat="false" ht="15" hidden="false" customHeight="false" outlineLevel="0" collapsed="false">
      <c r="A7" s="4" t="s">
        <v>598</v>
      </c>
      <c r="C7" s="26" t="s">
        <v>156</v>
      </c>
      <c r="E7" s="3"/>
      <c r="F7" s="3"/>
      <c r="G7" s="3"/>
      <c r="I7" s="3"/>
      <c r="J7" s="3"/>
      <c r="K7" s="3"/>
      <c r="M7" s="3"/>
      <c r="N7" s="3"/>
      <c r="O7" s="3"/>
    </row>
    <row r="8" customFormat="false" ht="15" hidden="false" customHeight="false" outlineLevel="0" collapsed="false">
      <c r="A8" s="0" t="s">
        <v>599</v>
      </c>
      <c r="E8" s="6" t="n">
        <v>33500</v>
      </c>
      <c r="F8" s="6"/>
      <c r="I8" s="6" t="n">
        <v>33468</v>
      </c>
      <c r="J8" s="6"/>
      <c r="M8" s="6" t="n">
        <v>33527</v>
      </c>
      <c r="N8" s="6"/>
    </row>
    <row r="9" customFormat="false" ht="15" hidden="false" customHeight="false" outlineLevel="0" collapsed="false">
      <c r="A9" s="0" t="s">
        <v>1326</v>
      </c>
      <c r="E9" s="3"/>
      <c r="F9" s="3"/>
      <c r="G9" s="3"/>
      <c r="I9" s="9" t="n">
        <v>598</v>
      </c>
      <c r="J9" s="9"/>
      <c r="M9" s="9" t="n">
        <v>1317</v>
      </c>
      <c r="N9" s="9"/>
    </row>
    <row r="10" customFormat="false" ht="15" hidden="false" customHeight="false" outlineLevel="0" collapsed="false">
      <c r="E10" s="3"/>
      <c r="F10" s="3"/>
      <c r="G10" s="3"/>
      <c r="I10" s="27" t="n">
        <v>34066</v>
      </c>
      <c r="J10" s="27"/>
      <c r="M10" s="27" t="n">
        <v>34844</v>
      </c>
      <c r="N10" s="27"/>
    </row>
    <row r="11" customFormat="false" ht="15" hidden="false" customHeight="false" outlineLevel="0" collapsed="false">
      <c r="A11" s="4" t="s">
        <v>604</v>
      </c>
      <c r="C11" s="26" t="s">
        <v>189</v>
      </c>
      <c r="E11" s="3"/>
      <c r="F11" s="3"/>
      <c r="G11" s="3"/>
      <c r="I11" s="3"/>
      <c r="J11" s="3"/>
      <c r="K11" s="3"/>
      <c r="M11" s="3"/>
      <c r="N11" s="3"/>
      <c r="O11" s="3"/>
    </row>
    <row r="12" customFormat="false" ht="15" hidden="false" customHeight="false" outlineLevel="0" collapsed="false">
      <c r="A12" s="0" t="s">
        <v>1327</v>
      </c>
      <c r="E12" s="3"/>
      <c r="F12" s="3"/>
      <c r="G12" s="3"/>
      <c r="I12" s="9" t="n">
        <v>362</v>
      </c>
      <c r="J12" s="9"/>
      <c r="M12" s="9" t="n">
        <v>325</v>
      </c>
      <c r="N12" s="9"/>
    </row>
    <row r="13" customFormat="false" ht="15" hidden="false" customHeight="false" outlineLevel="0" collapsed="false">
      <c r="E13" s="3"/>
      <c r="F13" s="3"/>
      <c r="G13" s="3"/>
      <c r="I13" s="27" t="n">
        <v>362</v>
      </c>
      <c r="J13" s="27"/>
      <c r="M13" s="27" t="n">
        <v>325</v>
      </c>
      <c r="N13" s="27"/>
    </row>
    <row r="14" customFormat="false" ht="15" hidden="false" customHeight="false" outlineLevel="0" collapsed="false">
      <c r="A14" s="4" t="s">
        <v>609</v>
      </c>
      <c r="C14" s="26" t="s">
        <v>610</v>
      </c>
      <c r="E14" s="3"/>
      <c r="F14" s="3"/>
      <c r="G14" s="3"/>
      <c r="I14" s="3"/>
      <c r="J14" s="3"/>
      <c r="K14" s="3"/>
      <c r="M14" s="3"/>
      <c r="N14" s="3"/>
      <c r="O14" s="3"/>
    </row>
    <row r="15" customFormat="false" ht="15" hidden="false" customHeight="false" outlineLevel="0" collapsed="false">
      <c r="A15" s="0" t="s">
        <v>1328</v>
      </c>
      <c r="E15" s="3"/>
      <c r="F15" s="3"/>
      <c r="G15" s="3"/>
      <c r="I15" s="9" t="n">
        <v>713</v>
      </c>
      <c r="J15" s="9"/>
      <c r="M15" s="9" t="n">
        <v>658</v>
      </c>
      <c r="N15" s="9"/>
    </row>
    <row r="16" customFormat="false" ht="15" hidden="false" customHeight="false" outlineLevel="0" collapsed="false">
      <c r="E16" s="3"/>
      <c r="F16" s="3"/>
      <c r="G16" s="3"/>
      <c r="I16" s="27" t="n">
        <v>713</v>
      </c>
      <c r="J16" s="27"/>
      <c r="M16" s="27" t="n">
        <v>658</v>
      </c>
      <c r="N16" s="27"/>
    </row>
    <row r="17" customFormat="false" ht="15" hidden="false" customHeight="false" outlineLevel="0" collapsed="false">
      <c r="A17" s="4" t="s">
        <v>613</v>
      </c>
      <c r="C17" s="26" t="s">
        <v>189</v>
      </c>
      <c r="E17" s="3"/>
      <c r="F17" s="3"/>
      <c r="G17" s="3"/>
      <c r="I17" s="3"/>
      <c r="J17" s="3"/>
      <c r="K17" s="3"/>
      <c r="M17" s="3"/>
      <c r="N17" s="3"/>
      <c r="O17" s="3"/>
    </row>
    <row r="18" customFormat="false" ht="15" hidden="false" customHeight="false" outlineLevel="0" collapsed="false">
      <c r="A18" s="0" t="s">
        <v>1329</v>
      </c>
      <c r="E18" s="3"/>
      <c r="F18" s="3"/>
      <c r="G18" s="3"/>
      <c r="I18" s="10" t="s">
        <v>34</v>
      </c>
      <c r="J18" s="10"/>
      <c r="M18" s="10" t="s">
        <v>34</v>
      </c>
      <c r="N18" s="10"/>
    </row>
    <row r="19" customFormat="false" ht="15" hidden="false" customHeight="false" outlineLevel="0" collapsed="false">
      <c r="E19" s="3"/>
      <c r="F19" s="3"/>
      <c r="G19" s="3"/>
      <c r="I19" s="28" t="s">
        <v>34</v>
      </c>
      <c r="J19" s="28"/>
      <c r="M19" s="28" t="s">
        <v>34</v>
      </c>
      <c r="N19" s="28"/>
    </row>
    <row r="20" customFormat="false" ht="15" hidden="false" customHeight="false" outlineLevel="0" collapsed="false">
      <c r="A20" s="4" t="s">
        <v>1330</v>
      </c>
      <c r="C20" s="26" t="s">
        <v>160</v>
      </c>
      <c r="E20" s="3"/>
      <c r="F20" s="3"/>
      <c r="G20" s="3"/>
      <c r="I20" s="3"/>
      <c r="J20" s="3"/>
      <c r="K20" s="3"/>
      <c r="M20" s="3"/>
      <c r="N20" s="3"/>
      <c r="O20" s="3"/>
    </row>
    <row r="21" customFormat="false" ht="15" hidden="false" customHeight="false" outlineLevel="0" collapsed="false">
      <c r="A21" s="0" t="s">
        <v>618</v>
      </c>
      <c r="E21" s="9" t="n">
        <v>6551</v>
      </c>
      <c r="F21" s="9"/>
      <c r="I21" s="9" t="n">
        <v>6498</v>
      </c>
      <c r="J21" s="9"/>
      <c r="M21" s="9" t="n">
        <v>6616</v>
      </c>
      <c r="N21" s="9"/>
    </row>
    <row r="22" customFormat="false" ht="15" hidden="false" customHeight="false" outlineLevel="0" collapsed="false">
      <c r="A22" s="0" t="s">
        <v>620</v>
      </c>
      <c r="E22" s="9" t="n">
        <v>9424</v>
      </c>
      <c r="F22" s="9"/>
      <c r="I22" s="9" t="n">
        <v>9362</v>
      </c>
      <c r="J22" s="9"/>
      <c r="M22" s="9" t="n">
        <v>9510</v>
      </c>
      <c r="N22" s="9"/>
    </row>
    <row r="23" customFormat="false" ht="15" hidden="false" customHeight="false" outlineLevel="0" collapsed="false">
      <c r="A23" s="0" t="s">
        <v>1331</v>
      </c>
      <c r="E23" s="10" t="s">
        <v>34</v>
      </c>
      <c r="F23" s="10"/>
      <c r="I23" s="11" t="n">
        <v>-13</v>
      </c>
      <c r="J23" s="11"/>
      <c r="M23" s="10" t="s">
        <v>34</v>
      </c>
      <c r="N23" s="10"/>
    </row>
    <row r="24" customFormat="false" ht="15" hidden="false" customHeight="false" outlineLevel="0" collapsed="false">
      <c r="E24" s="3"/>
      <c r="F24" s="3"/>
      <c r="G24" s="3"/>
      <c r="I24" s="27" t="n">
        <v>15847</v>
      </c>
      <c r="J24" s="27"/>
      <c r="M24" s="27" t="n">
        <v>16126</v>
      </c>
      <c r="N24" s="27"/>
    </row>
    <row r="25" customFormat="false" ht="15" hidden="false" customHeight="false" outlineLevel="0" collapsed="false">
      <c r="A25" s="4" t="s">
        <v>623</v>
      </c>
      <c r="C25" s="26" t="s">
        <v>158</v>
      </c>
      <c r="E25" s="3"/>
      <c r="F25" s="3"/>
      <c r="G25" s="3"/>
      <c r="I25" s="3"/>
      <c r="J25" s="3"/>
      <c r="K25" s="3"/>
      <c r="M25" s="3"/>
      <c r="N25" s="3"/>
      <c r="O25" s="3"/>
    </row>
    <row r="26" customFormat="false" ht="15" hidden="false" customHeight="false" outlineLevel="0" collapsed="false">
      <c r="A26" s="0" t="s">
        <v>624</v>
      </c>
      <c r="E26" s="9" t="n">
        <v>11500</v>
      </c>
      <c r="F26" s="9"/>
      <c r="I26" s="9" t="n">
        <v>11398</v>
      </c>
      <c r="J26" s="9"/>
      <c r="M26" s="9" t="n">
        <v>11522</v>
      </c>
      <c r="N26" s="9"/>
    </row>
    <row r="27" customFormat="false" ht="15" hidden="false" customHeight="false" outlineLevel="0" collapsed="false">
      <c r="A27" s="0" t="s">
        <v>626</v>
      </c>
      <c r="E27" s="9" t="n">
        <v>16013</v>
      </c>
      <c r="F27" s="9"/>
      <c r="I27" s="9" t="n">
        <v>15913</v>
      </c>
      <c r="J27" s="9"/>
      <c r="M27" s="9" t="n">
        <v>15999</v>
      </c>
      <c r="N27" s="9"/>
    </row>
    <row r="28" customFormat="false" ht="15" hidden="false" customHeight="false" outlineLevel="0" collapsed="false">
      <c r="A28" s="0" t="s">
        <v>628</v>
      </c>
      <c r="E28" s="9" t="n">
        <v>500</v>
      </c>
      <c r="F28" s="9"/>
      <c r="I28" s="9" t="n">
        <v>463</v>
      </c>
      <c r="J28" s="9"/>
      <c r="M28" s="9" t="n">
        <v>500</v>
      </c>
      <c r="N28" s="9"/>
    </row>
    <row r="29" customFormat="false" ht="15" hidden="false" customHeight="false" outlineLevel="0" collapsed="false">
      <c r="E29" s="3"/>
      <c r="F29" s="3"/>
      <c r="G29" s="3"/>
      <c r="I29" s="27" t="n">
        <v>27774</v>
      </c>
      <c r="J29" s="27"/>
      <c r="M29" s="27" t="n">
        <v>28021</v>
      </c>
      <c r="N29" s="27"/>
    </row>
    <row r="30" customFormat="false" ht="15" hidden="false" customHeight="false" outlineLevel="0" collapsed="false">
      <c r="A30" s="4" t="s">
        <v>629</v>
      </c>
      <c r="C30" s="26" t="s">
        <v>184</v>
      </c>
      <c r="E30" s="3"/>
      <c r="F30" s="3"/>
      <c r="G30" s="3"/>
      <c r="I30" s="3"/>
      <c r="J30" s="3"/>
      <c r="K30" s="3"/>
      <c r="M30" s="3"/>
      <c r="N30" s="3"/>
      <c r="O30" s="3"/>
    </row>
    <row r="31" customFormat="false" ht="15" hidden="false" customHeight="false" outlineLevel="0" collapsed="false">
      <c r="A31" s="0" t="s">
        <v>630</v>
      </c>
      <c r="E31" s="9" t="n">
        <v>3720</v>
      </c>
      <c r="F31" s="9"/>
      <c r="I31" s="9" t="n">
        <v>3596</v>
      </c>
      <c r="J31" s="9"/>
      <c r="M31" s="9" t="n">
        <v>3721</v>
      </c>
      <c r="N31" s="9"/>
    </row>
    <row r="32" customFormat="false" ht="15" hidden="false" customHeight="false" outlineLevel="0" collapsed="false">
      <c r="A32" s="0" t="s">
        <v>632</v>
      </c>
      <c r="E32" s="9" t="n">
        <v>11000</v>
      </c>
      <c r="F32" s="9"/>
      <c r="I32" s="9" t="n">
        <v>10882</v>
      </c>
      <c r="J32" s="9"/>
      <c r="M32" s="9" t="n">
        <v>11011</v>
      </c>
      <c r="N32" s="9"/>
    </row>
    <row r="33" customFormat="false" ht="15" hidden="false" customHeight="false" outlineLevel="0" collapsed="false">
      <c r="A33" s="0" t="s">
        <v>634</v>
      </c>
      <c r="E33" s="9" t="n">
        <v>4000</v>
      </c>
      <c r="F33" s="9"/>
      <c r="I33" s="9" t="n">
        <v>3957</v>
      </c>
      <c r="J33" s="9"/>
      <c r="M33" s="9" t="n">
        <v>4000</v>
      </c>
      <c r="N33" s="9"/>
    </row>
    <row r="34" customFormat="false" ht="15" hidden="false" customHeight="false" outlineLevel="0" collapsed="false">
      <c r="E34" s="3"/>
      <c r="F34" s="3"/>
      <c r="G34" s="3"/>
      <c r="I34" s="27" t="n">
        <v>18435</v>
      </c>
      <c r="J34" s="27"/>
      <c r="M34" s="27" t="n">
        <v>18732</v>
      </c>
      <c r="N34" s="27"/>
    </row>
    <row r="35" customFormat="false" ht="15" hidden="false" customHeight="false" outlineLevel="0" collapsed="false">
      <c r="A35" s="4" t="s">
        <v>635</v>
      </c>
      <c r="C35" s="26" t="s">
        <v>636</v>
      </c>
      <c r="E35" s="3"/>
      <c r="F35" s="3"/>
      <c r="G35" s="3"/>
      <c r="I35" s="3"/>
      <c r="J35" s="3"/>
      <c r="K35" s="3"/>
      <c r="M35" s="3"/>
      <c r="N35" s="3"/>
      <c r="O35" s="3"/>
    </row>
    <row r="36" customFormat="false" ht="15" hidden="false" customHeight="false" outlineLevel="0" collapsed="false">
      <c r="A36" s="0" t="s">
        <v>637</v>
      </c>
      <c r="E36" s="3"/>
      <c r="F36" s="3"/>
      <c r="G36" s="3"/>
      <c r="I36" s="9" t="n">
        <v>3393</v>
      </c>
      <c r="J36" s="9"/>
      <c r="M36" s="9" t="n">
        <v>7695</v>
      </c>
      <c r="N36" s="9"/>
    </row>
    <row r="37" customFormat="false" ht="15" hidden="false" customHeight="false" outlineLevel="0" collapsed="false">
      <c r="E37" s="3"/>
      <c r="F37" s="3"/>
      <c r="G37" s="3"/>
      <c r="I37" s="27" t="n">
        <v>3393</v>
      </c>
      <c r="J37" s="27"/>
      <c r="M37" s="27" t="n">
        <v>7695</v>
      </c>
      <c r="N37" s="27"/>
    </row>
    <row r="38" customFormat="false" ht="15" hidden="false" customHeight="false" outlineLevel="0" collapsed="false">
      <c r="A38" s="4" t="s">
        <v>1332</v>
      </c>
      <c r="C38" s="26" t="s">
        <v>641</v>
      </c>
      <c r="E38" s="3"/>
      <c r="F38" s="3"/>
      <c r="G38" s="3"/>
      <c r="I38" s="3"/>
      <c r="J38" s="3"/>
      <c r="K38" s="3"/>
      <c r="M38" s="3"/>
      <c r="N38" s="3"/>
      <c r="O38" s="3"/>
    </row>
    <row r="39" customFormat="false" ht="15" hidden="false" customHeight="false" outlineLevel="0" collapsed="false">
      <c r="A39" s="0" t="s">
        <v>642</v>
      </c>
      <c r="E39" s="9" t="n">
        <v>17576</v>
      </c>
      <c r="F39" s="9"/>
      <c r="I39" s="9" t="n">
        <v>16307</v>
      </c>
      <c r="J39" s="9"/>
      <c r="M39" s="9" t="n">
        <v>17514</v>
      </c>
      <c r="N39" s="9"/>
    </row>
    <row r="40" customFormat="false" ht="15" hidden="false" customHeight="false" outlineLevel="0" collapsed="false">
      <c r="A40" s="0" t="s">
        <v>1333</v>
      </c>
      <c r="E40" s="3"/>
      <c r="F40" s="3"/>
      <c r="G40" s="3"/>
      <c r="I40" s="11" t="n">
        <v>-33</v>
      </c>
      <c r="J40" s="11"/>
      <c r="M40" s="10" t="s">
        <v>34</v>
      </c>
      <c r="N40" s="10"/>
    </row>
    <row r="41" customFormat="false" ht="15" hidden="false" customHeight="false" outlineLevel="0" collapsed="false">
      <c r="A41" s="0" t="s">
        <v>646</v>
      </c>
      <c r="E41" s="3"/>
      <c r="F41" s="3"/>
      <c r="G41" s="3"/>
      <c r="I41" s="9" t="n">
        <v>1037</v>
      </c>
      <c r="J41" s="9"/>
      <c r="M41" s="9" t="n">
        <v>419</v>
      </c>
      <c r="N41" s="9"/>
    </row>
    <row r="42" customFormat="false" ht="15" hidden="false" customHeight="false" outlineLevel="0" collapsed="false">
      <c r="A42" s="0" t="s">
        <v>648</v>
      </c>
      <c r="E42" s="3"/>
      <c r="F42" s="3"/>
      <c r="G42" s="3"/>
      <c r="I42" s="9" t="n">
        <v>136</v>
      </c>
      <c r="J42" s="9"/>
      <c r="M42" s="10" t="s">
        <v>34</v>
      </c>
      <c r="N42" s="10"/>
    </row>
    <row r="43" customFormat="false" ht="15" hidden="false" customHeight="false" outlineLevel="0" collapsed="false">
      <c r="A43" s="0" t="s">
        <v>647</v>
      </c>
      <c r="E43" s="3"/>
      <c r="F43" s="3"/>
      <c r="G43" s="3"/>
      <c r="I43" s="10" t="s">
        <v>34</v>
      </c>
      <c r="J43" s="10"/>
      <c r="M43" s="10" t="s">
        <v>34</v>
      </c>
      <c r="N43" s="10"/>
    </row>
    <row r="44" customFormat="false" ht="15" hidden="false" customHeight="false" outlineLevel="0" collapsed="false">
      <c r="A44" s="0" t="s">
        <v>649</v>
      </c>
      <c r="E44" s="3"/>
      <c r="F44" s="3"/>
      <c r="G44" s="3"/>
      <c r="I44" s="9" t="n">
        <v>1463</v>
      </c>
      <c r="J44" s="9"/>
      <c r="M44" s="10" t="s">
        <v>34</v>
      </c>
      <c r="N44" s="10"/>
    </row>
    <row r="45" customFormat="false" ht="15" hidden="false" customHeight="false" outlineLevel="0" collapsed="false">
      <c r="E45" s="3"/>
      <c r="F45" s="3"/>
      <c r="G45" s="3"/>
      <c r="I45" s="27" t="n">
        <v>18910</v>
      </c>
      <c r="J45" s="27"/>
      <c r="M45" s="27" t="n">
        <v>17933</v>
      </c>
      <c r="N45" s="27"/>
    </row>
  </sheetData>
  <mergeCells count="122">
    <mergeCell ref="A2:F2"/>
    <mergeCell ref="A4:O4"/>
    <mergeCell ref="E6:F6"/>
    <mergeCell ref="I6:J6"/>
    <mergeCell ref="M6:N6"/>
    <mergeCell ref="E7:G7"/>
    <mergeCell ref="I7:K7"/>
    <mergeCell ref="M7:O7"/>
    <mergeCell ref="E8:F8"/>
    <mergeCell ref="I8:J8"/>
    <mergeCell ref="M8:N8"/>
    <mergeCell ref="E9:G9"/>
    <mergeCell ref="I9:J9"/>
    <mergeCell ref="M9:N9"/>
    <mergeCell ref="E10:G10"/>
    <mergeCell ref="I10:J10"/>
    <mergeCell ref="M10:N10"/>
    <mergeCell ref="E11:G11"/>
    <mergeCell ref="I11:K11"/>
    <mergeCell ref="M11:O11"/>
    <mergeCell ref="E12:G12"/>
    <mergeCell ref="I12:J12"/>
    <mergeCell ref="M12:N12"/>
    <mergeCell ref="E13:G13"/>
    <mergeCell ref="I13:J13"/>
    <mergeCell ref="M13:N13"/>
    <mergeCell ref="E14:G14"/>
    <mergeCell ref="I14:K14"/>
    <mergeCell ref="M14:O14"/>
    <mergeCell ref="E15:G15"/>
    <mergeCell ref="I15:J15"/>
    <mergeCell ref="M15:N15"/>
    <mergeCell ref="E16:G16"/>
    <mergeCell ref="I16:J16"/>
    <mergeCell ref="M16:N16"/>
    <mergeCell ref="E17:G17"/>
    <mergeCell ref="I17:K17"/>
    <mergeCell ref="M17:O17"/>
    <mergeCell ref="E18:G18"/>
    <mergeCell ref="I18:J18"/>
    <mergeCell ref="M18:N18"/>
    <mergeCell ref="E19:G19"/>
    <mergeCell ref="I19:J19"/>
    <mergeCell ref="M19:N19"/>
    <mergeCell ref="E20:G20"/>
    <mergeCell ref="I20:K20"/>
    <mergeCell ref="M20:O20"/>
    <mergeCell ref="E21:F21"/>
    <mergeCell ref="I21:J21"/>
    <mergeCell ref="M21:N21"/>
    <mergeCell ref="E22:F22"/>
    <mergeCell ref="I22:J22"/>
    <mergeCell ref="M22:N22"/>
    <mergeCell ref="E23:F23"/>
    <mergeCell ref="I23:J23"/>
    <mergeCell ref="M23:N23"/>
    <mergeCell ref="E24:G24"/>
    <mergeCell ref="I24:J24"/>
    <mergeCell ref="M24:N24"/>
    <mergeCell ref="E25:G25"/>
    <mergeCell ref="I25:K25"/>
    <mergeCell ref="M25:O25"/>
    <mergeCell ref="E26:F26"/>
    <mergeCell ref="I26:J26"/>
    <mergeCell ref="M26:N26"/>
    <mergeCell ref="E27:F27"/>
    <mergeCell ref="I27:J27"/>
    <mergeCell ref="M27:N27"/>
    <mergeCell ref="E28:F28"/>
    <mergeCell ref="I28:J28"/>
    <mergeCell ref="M28:N28"/>
    <mergeCell ref="E29:G29"/>
    <mergeCell ref="I29:J29"/>
    <mergeCell ref="M29:N29"/>
    <mergeCell ref="E30:G30"/>
    <mergeCell ref="I30:K30"/>
    <mergeCell ref="M30:O30"/>
    <mergeCell ref="E31:F31"/>
    <mergeCell ref="I31:J31"/>
    <mergeCell ref="M31:N31"/>
    <mergeCell ref="E32:F32"/>
    <mergeCell ref="I32:J32"/>
    <mergeCell ref="M32:N32"/>
    <mergeCell ref="E33:F33"/>
    <mergeCell ref="I33:J33"/>
    <mergeCell ref="M33:N33"/>
    <mergeCell ref="E34:G34"/>
    <mergeCell ref="I34:J34"/>
    <mergeCell ref="M34:N34"/>
    <mergeCell ref="E35:G35"/>
    <mergeCell ref="I35:K35"/>
    <mergeCell ref="M35:O35"/>
    <mergeCell ref="E36:G36"/>
    <mergeCell ref="I36:J36"/>
    <mergeCell ref="M36:N36"/>
    <mergeCell ref="E37:G37"/>
    <mergeCell ref="I37:J37"/>
    <mergeCell ref="M37:N37"/>
    <mergeCell ref="E38:G38"/>
    <mergeCell ref="I38:K38"/>
    <mergeCell ref="M38:O38"/>
    <mergeCell ref="E39:F39"/>
    <mergeCell ref="I39:J39"/>
    <mergeCell ref="M39:N39"/>
    <mergeCell ref="E40:G40"/>
    <mergeCell ref="I40:J40"/>
    <mergeCell ref="M40:N40"/>
    <mergeCell ref="E41:G41"/>
    <mergeCell ref="I41:J41"/>
    <mergeCell ref="M41:N41"/>
    <mergeCell ref="E42:G42"/>
    <mergeCell ref="I42:J42"/>
    <mergeCell ref="M42:N42"/>
    <mergeCell ref="E43:G43"/>
    <mergeCell ref="I43:J43"/>
    <mergeCell ref="M43:N43"/>
    <mergeCell ref="E44:G44"/>
    <mergeCell ref="I44:J44"/>
    <mergeCell ref="M44:N44"/>
    <mergeCell ref="E45:G45"/>
    <mergeCell ref="I45:J45"/>
    <mergeCell ref="M45:N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37.74"/>
  </cols>
  <sheetData>
    <row r="2" customFormat="false" ht="15" hidden="false" customHeight="false" outlineLevel="0" collapsed="false">
      <c r="A2" s="1" t="s">
        <v>1426</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311</v>
      </c>
      <c r="C6" s="2" t="s">
        <v>1312</v>
      </c>
      <c r="E6" s="28" t="s">
        <v>1313</v>
      </c>
      <c r="F6" s="28"/>
      <c r="I6" s="28" t="s">
        <v>205</v>
      </c>
      <c r="J6" s="28"/>
      <c r="M6" s="28" t="s">
        <v>483</v>
      </c>
      <c r="N6" s="28"/>
    </row>
    <row r="7" customFormat="false" ht="15" hidden="false" customHeight="false" outlineLevel="0" collapsed="false">
      <c r="A7" s="4" t="s">
        <v>651</v>
      </c>
      <c r="C7" s="26" t="s">
        <v>189</v>
      </c>
      <c r="E7" s="3"/>
      <c r="F7" s="3"/>
      <c r="G7" s="3"/>
      <c r="I7" s="3"/>
      <c r="J7" s="3"/>
      <c r="K7" s="3"/>
      <c r="M7" s="3"/>
      <c r="N7" s="3"/>
      <c r="O7" s="3"/>
    </row>
    <row r="8" customFormat="false" ht="15" hidden="false" customHeight="false" outlineLevel="0" collapsed="false">
      <c r="A8" s="0" t="s">
        <v>652</v>
      </c>
      <c r="E8" s="3"/>
      <c r="F8" s="3"/>
      <c r="G8" s="3"/>
      <c r="I8" s="6" t="n">
        <v>214</v>
      </c>
      <c r="J8" s="6"/>
      <c r="M8" s="6" t="n">
        <v>121</v>
      </c>
      <c r="N8" s="6"/>
    </row>
    <row r="9" customFormat="false" ht="15" hidden="false" customHeight="false" outlineLevel="0" collapsed="false">
      <c r="E9" s="3"/>
      <c r="F9" s="3"/>
      <c r="G9" s="3"/>
      <c r="I9" s="27" t="n">
        <v>214</v>
      </c>
      <c r="J9" s="27"/>
      <c r="M9" s="27" t="n">
        <v>121</v>
      </c>
      <c r="N9" s="27"/>
    </row>
    <row r="10" customFormat="false" ht="15" hidden="false" customHeight="false" outlineLevel="0" collapsed="false">
      <c r="A10" s="4" t="s">
        <v>1334</v>
      </c>
      <c r="C10" s="26" t="s">
        <v>169</v>
      </c>
      <c r="E10" s="3"/>
      <c r="F10" s="3"/>
      <c r="G10" s="3"/>
      <c r="I10" s="3"/>
      <c r="J10" s="3"/>
      <c r="K10" s="3"/>
      <c r="M10" s="3"/>
      <c r="N10" s="3"/>
      <c r="O10" s="3"/>
    </row>
    <row r="11" customFormat="false" ht="15" hidden="false" customHeight="false" outlineLevel="0" collapsed="false">
      <c r="A11" s="0" t="s">
        <v>656</v>
      </c>
      <c r="E11" s="6" t="n">
        <v>38809</v>
      </c>
      <c r="F11" s="6"/>
      <c r="I11" s="9" t="n">
        <v>38702</v>
      </c>
      <c r="J11" s="9"/>
      <c r="M11" s="9" t="n">
        <v>38864</v>
      </c>
      <c r="N11" s="9"/>
    </row>
    <row r="12" customFormat="false" ht="15" hidden="false" customHeight="false" outlineLevel="0" collapsed="false">
      <c r="A12" s="0" t="s">
        <v>658</v>
      </c>
      <c r="E12" s="9" t="n">
        <v>15752</v>
      </c>
      <c r="F12" s="9"/>
      <c r="I12" s="9" t="n">
        <v>15682</v>
      </c>
      <c r="J12" s="9"/>
      <c r="M12" s="9" t="n">
        <v>15899</v>
      </c>
      <c r="N12" s="9"/>
    </row>
    <row r="13" customFormat="false" ht="15" hidden="false" customHeight="false" outlineLevel="0" collapsed="false">
      <c r="A13" s="0" t="s">
        <v>660</v>
      </c>
      <c r="E13" s="3"/>
      <c r="F13" s="3"/>
      <c r="G13" s="3"/>
      <c r="I13" s="11" t="n">
        <v>-34</v>
      </c>
      <c r="J13" s="11"/>
      <c r="M13" s="10" t="s">
        <v>34</v>
      </c>
      <c r="N13" s="10"/>
    </row>
    <row r="14" customFormat="false" ht="15" hidden="false" customHeight="false" outlineLevel="0" collapsed="false">
      <c r="E14" s="3"/>
      <c r="F14" s="3"/>
      <c r="G14" s="3"/>
      <c r="I14" s="27" t="n">
        <v>54350</v>
      </c>
      <c r="J14" s="27"/>
      <c r="M14" s="27" t="n">
        <v>54763</v>
      </c>
      <c r="N14" s="27"/>
    </row>
    <row r="15" customFormat="false" ht="15" hidden="false" customHeight="false" outlineLevel="0" collapsed="false">
      <c r="A15" s="4" t="s">
        <v>1436</v>
      </c>
      <c r="C15" s="26" t="s">
        <v>193</v>
      </c>
      <c r="E15" s="3"/>
      <c r="F15" s="3"/>
      <c r="G15" s="3"/>
      <c r="I15" s="3"/>
      <c r="J15" s="3"/>
      <c r="K15" s="3"/>
      <c r="M15" s="3"/>
      <c r="N15" s="3"/>
      <c r="O15" s="3"/>
    </row>
    <row r="16" customFormat="false" ht="15" hidden="false" customHeight="false" outlineLevel="0" collapsed="false">
      <c r="A16" s="0" t="s">
        <v>1437</v>
      </c>
      <c r="E16" s="9" t="n">
        <v>635</v>
      </c>
      <c r="F16" s="9"/>
      <c r="I16" s="9" t="n">
        <v>635</v>
      </c>
      <c r="J16" s="9"/>
      <c r="M16" s="9" t="n">
        <v>635</v>
      </c>
      <c r="N16" s="9"/>
    </row>
    <row r="17" customFormat="false" ht="15" hidden="false" customHeight="false" outlineLevel="0" collapsed="false">
      <c r="A17" s="0" t="s">
        <v>1438</v>
      </c>
      <c r="E17" s="9" t="n">
        <v>100</v>
      </c>
      <c r="F17" s="9"/>
      <c r="I17" s="9" t="n">
        <v>100</v>
      </c>
      <c r="J17" s="9"/>
      <c r="M17" s="9" t="n">
        <v>100</v>
      </c>
      <c r="N17" s="9"/>
    </row>
    <row r="18" customFormat="false" ht="15" hidden="false" customHeight="false" outlineLevel="0" collapsed="false">
      <c r="E18" s="3"/>
      <c r="F18" s="3"/>
      <c r="G18" s="3"/>
      <c r="I18" s="27" t="n">
        <v>735</v>
      </c>
      <c r="J18" s="27"/>
      <c r="M18" s="27" t="n">
        <v>735</v>
      </c>
      <c r="N18" s="27"/>
    </row>
    <row r="19" customFormat="false" ht="15" hidden="false" customHeight="false" outlineLevel="0" collapsed="false">
      <c r="A19" s="4" t="s">
        <v>1335</v>
      </c>
      <c r="C19" s="26" t="s">
        <v>156</v>
      </c>
      <c r="E19" s="3"/>
      <c r="F19" s="3"/>
      <c r="G19" s="3"/>
      <c r="I19" s="3"/>
      <c r="J19" s="3"/>
      <c r="K19" s="3"/>
      <c r="M19" s="3"/>
      <c r="N19" s="3"/>
      <c r="O19" s="3"/>
    </row>
    <row r="20" customFormat="false" ht="15" hidden="false" customHeight="false" outlineLevel="0" collapsed="false">
      <c r="A20" s="0" t="s">
        <v>661</v>
      </c>
      <c r="E20" s="9" t="n">
        <v>11435</v>
      </c>
      <c r="F20" s="9"/>
      <c r="I20" s="9" t="n">
        <v>11266</v>
      </c>
      <c r="J20" s="9"/>
      <c r="M20" s="9" t="n">
        <v>11399</v>
      </c>
      <c r="N20" s="9"/>
    </row>
    <row r="21" customFormat="false" ht="15" hidden="false" customHeight="false" outlineLevel="0" collapsed="false">
      <c r="A21" s="0" t="s">
        <v>663</v>
      </c>
      <c r="E21" s="3"/>
      <c r="F21" s="3"/>
      <c r="G21" s="3"/>
      <c r="I21" s="11" t="n">
        <v>-20</v>
      </c>
      <c r="J21" s="11"/>
      <c r="M21" s="10" t="s">
        <v>34</v>
      </c>
      <c r="N21" s="10"/>
    </row>
    <row r="22" customFormat="false" ht="15" hidden="false" customHeight="false" outlineLevel="0" collapsed="false">
      <c r="E22" s="3"/>
      <c r="F22" s="3"/>
      <c r="G22" s="3"/>
      <c r="I22" s="27" t="n">
        <v>11246</v>
      </c>
      <c r="J22" s="27"/>
      <c r="M22" s="27" t="n">
        <v>11399</v>
      </c>
      <c r="N22" s="27"/>
    </row>
    <row r="23" customFormat="false" ht="15" hidden="false" customHeight="false" outlineLevel="0" collapsed="false">
      <c r="A23" s="4" t="s">
        <v>665</v>
      </c>
      <c r="C23" s="26" t="s">
        <v>158</v>
      </c>
      <c r="E23" s="3"/>
      <c r="F23" s="3"/>
      <c r="G23" s="3"/>
      <c r="I23" s="3"/>
      <c r="J23" s="3"/>
      <c r="K23" s="3"/>
      <c r="M23" s="3"/>
      <c r="N23" s="3"/>
      <c r="O23" s="3"/>
    </row>
    <row r="24" customFormat="false" ht="15" hidden="false" customHeight="false" outlineLevel="0" collapsed="false">
      <c r="A24" s="0" t="s">
        <v>1439</v>
      </c>
      <c r="E24" s="3"/>
      <c r="F24" s="3"/>
      <c r="G24" s="3"/>
      <c r="I24" s="9" t="n">
        <v>250</v>
      </c>
      <c r="J24" s="9"/>
      <c r="M24" s="9" t="n">
        <v>523</v>
      </c>
      <c r="N24" s="9"/>
    </row>
    <row r="25" customFormat="false" ht="15" hidden="false" customHeight="false" outlineLevel="0" collapsed="false">
      <c r="E25" s="3"/>
      <c r="F25" s="3"/>
      <c r="G25" s="3"/>
      <c r="I25" s="27" t="n">
        <v>250</v>
      </c>
      <c r="J25" s="27"/>
      <c r="M25" s="27" t="n">
        <v>523</v>
      </c>
      <c r="N25" s="27"/>
    </row>
    <row r="26" customFormat="false" ht="15" hidden="false" customHeight="false" outlineLevel="0" collapsed="false">
      <c r="A26" s="4" t="s">
        <v>1336</v>
      </c>
      <c r="C26" s="26" t="s">
        <v>178</v>
      </c>
      <c r="E26" s="3"/>
      <c r="F26" s="3"/>
      <c r="G26" s="3"/>
      <c r="I26" s="3"/>
      <c r="J26" s="3"/>
      <c r="K26" s="3"/>
      <c r="M26" s="3"/>
      <c r="N26" s="3"/>
      <c r="O26" s="3"/>
    </row>
    <row r="27" customFormat="false" ht="15" hidden="false" customHeight="false" outlineLevel="0" collapsed="false">
      <c r="A27" s="0" t="s">
        <v>670</v>
      </c>
      <c r="E27" s="9" t="n">
        <v>5518</v>
      </c>
      <c r="F27" s="9"/>
      <c r="I27" s="9" t="n">
        <v>5432</v>
      </c>
      <c r="J27" s="9"/>
      <c r="M27" s="9" t="n">
        <v>5423</v>
      </c>
      <c r="N27" s="9"/>
    </row>
    <row r="28" customFormat="false" ht="15" hidden="false" customHeight="false" outlineLevel="0" collapsed="false">
      <c r="A28" s="0" t="s">
        <v>672</v>
      </c>
      <c r="E28" s="9" t="n">
        <v>21610</v>
      </c>
      <c r="F28" s="9"/>
      <c r="I28" s="9" t="n">
        <v>21323</v>
      </c>
      <c r="J28" s="9"/>
      <c r="M28" s="9" t="n">
        <v>20842</v>
      </c>
      <c r="N28" s="9"/>
    </row>
    <row r="29" customFormat="false" ht="15" hidden="false" customHeight="false" outlineLevel="0" collapsed="false">
      <c r="A29" s="0" t="s">
        <v>674</v>
      </c>
      <c r="E29" s="9" t="n">
        <v>3000</v>
      </c>
      <c r="F29" s="9"/>
      <c r="I29" s="9" t="n">
        <v>2922</v>
      </c>
      <c r="J29" s="9"/>
      <c r="M29" s="9" t="n">
        <v>3000</v>
      </c>
      <c r="N29" s="9"/>
    </row>
    <row r="30" customFormat="false" ht="15" hidden="false" customHeight="false" outlineLevel="0" collapsed="false">
      <c r="E30" s="3"/>
      <c r="F30" s="3"/>
      <c r="G30" s="3"/>
      <c r="I30" s="27" t="n">
        <v>29677</v>
      </c>
      <c r="J30" s="27"/>
      <c r="M30" s="27" t="n">
        <v>29265</v>
      </c>
      <c r="N30" s="27"/>
    </row>
    <row r="31" customFormat="false" ht="15" hidden="false" customHeight="false" outlineLevel="0" collapsed="false">
      <c r="A31" s="4" t="s">
        <v>1337</v>
      </c>
      <c r="C31" s="26" t="s">
        <v>165</v>
      </c>
      <c r="E31" s="3"/>
      <c r="F31" s="3"/>
      <c r="G31" s="3"/>
      <c r="I31" s="3"/>
      <c r="J31" s="3"/>
      <c r="K31" s="3"/>
      <c r="M31" s="3"/>
      <c r="N31" s="3"/>
      <c r="O31" s="3"/>
    </row>
    <row r="32" customFormat="false" ht="15" hidden="false" customHeight="false" outlineLevel="0" collapsed="false">
      <c r="A32" s="0" t="s">
        <v>675</v>
      </c>
      <c r="E32" s="9" t="n">
        <v>35148</v>
      </c>
      <c r="F32" s="9"/>
      <c r="I32" s="9" t="n">
        <v>34717</v>
      </c>
      <c r="J32" s="9"/>
      <c r="M32" s="9" t="n">
        <v>34988</v>
      </c>
      <c r="N32" s="9"/>
    </row>
    <row r="33" customFormat="false" ht="15" hidden="false" customHeight="false" outlineLevel="0" collapsed="false">
      <c r="A33" s="0" t="s">
        <v>677</v>
      </c>
      <c r="E33" s="3"/>
      <c r="F33" s="3"/>
      <c r="G33" s="3"/>
      <c r="I33" s="10" t="s">
        <v>34</v>
      </c>
      <c r="J33" s="10"/>
      <c r="M33" s="10" t="s">
        <v>34</v>
      </c>
      <c r="N33" s="10"/>
    </row>
    <row r="34" customFormat="false" ht="15" hidden="false" customHeight="false" outlineLevel="0" collapsed="false">
      <c r="E34" s="3"/>
      <c r="F34" s="3"/>
      <c r="G34" s="3"/>
      <c r="I34" s="27" t="n">
        <v>34717</v>
      </c>
      <c r="J34" s="27"/>
      <c r="M34" s="27" t="n">
        <v>34988</v>
      </c>
      <c r="N34" s="27"/>
    </row>
    <row r="35" customFormat="false" ht="15" hidden="false" customHeight="false" outlineLevel="0" collapsed="false">
      <c r="A35" s="4" t="s">
        <v>679</v>
      </c>
      <c r="C35" s="26" t="s">
        <v>167</v>
      </c>
      <c r="E35" s="3"/>
      <c r="F35" s="3"/>
      <c r="G35" s="3"/>
      <c r="I35" s="3"/>
      <c r="J35" s="3"/>
      <c r="K35" s="3"/>
      <c r="M35" s="3"/>
      <c r="N35" s="3"/>
      <c r="O35" s="3"/>
    </row>
    <row r="36" customFormat="false" ht="15" hidden="false" customHeight="false" outlineLevel="0" collapsed="false">
      <c r="A36" s="0" t="s">
        <v>680</v>
      </c>
      <c r="E36" s="9" t="n">
        <v>9950</v>
      </c>
      <c r="F36" s="9"/>
      <c r="I36" s="9" t="n">
        <v>9950</v>
      </c>
      <c r="J36" s="9"/>
      <c r="M36" s="9" t="n">
        <v>9956</v>
      </c>
      <c r="N36" s="9"/>
    </row>
    <row r="37" customFormat="false" ht="15" hidden="false" customHeight="false" outlineLevel="0" collapsed="false">
      <c r="A37" s="0" t="s">
        <v>682</v>
      </c>
      <c r="E37" s="9" t="n">
        <v>38900</v>
      </c>
      <c r="F37" s="9"/>
      <c r="I37" s="9" t="n">
        <v>38546</v>
      </c>
      <c r="J37" s="9"/>
      <c r="M37" s="9" t="n">
        <v>38838</v>
      </c>
      <c r="N37" s="9"/>
    </row>
    <row r="38" customFormat="false" ht="15" hidden="false" customHeight="false" outlineLevel="0" collapsed="false">
      <c r="E38" s="3"/>
      <c r="F38" s="3"/>
      <c r="G38" s="3"/>
      <c r="I38" s="27" t="n">
        <v>48496</v>
      </c>
      <c r="J38" s="27"/>
      <c r="M38" s="27" t="n">
        <v>48794</v>
      </c>
      <c r="N38" s="27"/>
    </row>
    <row r="39" customFormat="false" ht="15" hidden="false" customHeight="false" outlineLevel="0" collapsed="false">
      <c r="A39" s="4" t="s">
        <v>1440</v>
      </c>
      <c r="C39" s="26" t="s">
        <v>168</v>
      </c>
      <c r="E39" s="3"/>
      <c r="F39" s="3"/>
      <c r="G39" s="3"/>
      <c r="I39" s="3"/>
      <c r="J39" s="3"/>
      <c r="K39" s="3"/>
      <c r="M39" s="3"/>
      <c r="N39" s="3"/>
      <c r="O39" s="3"/>
    </row>
    <row r="40" customFormat="false" ht="15" hidden="false" customHeight="false" outlineLevel="0" collapsed="false">
      <c r="A40" s="0" t="s">
        <v>684</v>
      </c>
      <c r="E40" s="9" t="n">
        <v>24674</v>
      </c>
      <c r="F40" s="9"/>
      <c r="I40" s="9" t="n">
        <v>24510</v>
      </c>
      <c r="J40" s="9"/>
      <c r="M40" s="9" t="n">
        <v>24923</v>
      </c>
      <c r="N40" s="9"/>
    </row>
    <row r="41" customFormat="false" ht="15" hidden="false" customHeight="false" outlineLevel="0" collapsed="false">
      <c r="A41" s="0" t="s">
        <v>686</v>
      </c>
      <c r="E41" s="9" t="n">
        <v>32932</v>
      </c>
      <c r="F41" s="9"/>
      <c r="I41" s="9" t="n">
        <v>32639</v>
      </c>
      <c r="J41" s="9"/>
      <c r="M41" s="9" t="n">
        <v>33205</v>
      </c>
      <c r="N41" s="9"/>
    </row>
    <row r="42" customFormat="false" ht="15" hidden="false" customHeight="false" outlineLevel="0" collapsed="false">
      <c r="A42" s="0" t="s">
        <v>688</v>
      </c>
      <c r="E42" s="9" t="n">
        <v>10000</v>
      </c>
      <c r="F42" s="9"/>
      <c r="I42" s="9" t="n">
        <v>10000</v>
      </c>
      <c r="J42" s="9"/>
      <c r="M42" s="9" t="n">
        <v>10013</v>
      </c>
      <c r="N42" s="9"/>
    </row>
    <row r="43" customFormat="false" ht="15" hidden="false" customHeight="false" outlineLevel="0" collapsed="false">
      <c r="A43" s="0" t="s">
        <v>1441</v>
      </c>
      <c r="E43" s="3"/>
      <c r="F43" s="3"/>
      <c r="G43" s="3"/>
      <c r="I43" s="11" t="n">
        <v>-69</v>
      </c>
      <c r="J43" s="11"/>
      <c r="M43" s="10" t="s">
        <v>34</v>
      </c>
      <c r="N43" s="10"/>
    </row>
    <row r="44" customFormat="false" ht="15" hidden="false" customHeight="false" outlineLevel="0" collapsed="false">
      <c r="A44" s="0" t="s">
        <v>690</v>
      </c>
      <c r="E44" s="3"/>
      <c r="F44" s="3"/>
      <c r="G44" s="3"/>
      <c r="I44" s="9" t="n">
        <v>1</v>
      </c>
      <c r="J44" s="9"/>
      <c r="M44" s="10" t="s">
        <v>34</v>
      </c>
      <c r="N44" s="10"/>
    </row>
    <row r="45" customFormat="false" ht="15" hidden="false" customHeight="false" outlineLevel="0" collapsed="false">
      <c r="A45" s="0" t="s">
        <v>691</v>
      </c>
      <c r="E45" s="3"/>
      <c r="F45" s="3"/>
      <c r="G45" s="3"/>
      <c r="I45" s="9" t="n">
        <v>305</v>
      </c>
      <c r="J45" s="9"/>
      <c r="M45" s="10" t="s">
        <v>34</v>
      </c>
      <c r="N45" s="10"/>
    </row>
    <row r="46" customFormat="false" ht="15" hidden="false" customHeight="false" outlineLevel="0" collapsed="false">
      <c r="A46" s="0" t="s">
        <v>692</v>
      </c>
      <c r="E46" s="3"/>
      <c r="F46" s="3"/>
      <c r="G46" s="3"/>
      <c r="I46" s="9" t="n">
        <v>999</v>
      </c>
      <c r="J46" s="9"/>
      <c r="M46" s="9" t="n">
        <v>884</v>
      </c>
      <c r="N46" s="9"/>
    </row>
    <row r="47" customFormat="false" ht="15" hidden="false" customHeight="false" outlineLevel="0" collapsed="false">
      <c r="E47" s="3"/>
      <c r="F47" s="3"/>
      <c r="G47" s="3"/>
      <c r="I47" s="27" t="n">
        <v>68385</v>
      </c>
      <c r="J47" s="27"/>
      <c r="M47" s="27" t="n">
        <v>69025</v>
      </c>
      <c r="N47" s="27"/>
    </row>
    <row r="48" customFormat="false" ht="15" hidden="false" customHeight="false" outlineLevel="0" collapsed="false">
      <c r="A48" s="4" t="s">
        <v>1338</v>
      </c>
      <c r="C48" s="26" t="s">
        <v>190</v>
      </c>
      <c r="E48" s="3"/>
      <c r="F48" s="3"/>
      <c r="G48" s="3"/>
      <c r="I48" s="3"/>
      <c r="J48" s="3"/>
      <c r="K48" s="3"/>
      <c r="M48" s="3"/>
      <c r="N48" s="3"/>
      <c r="O48" s="3"/>
    </row>
    <row r="49" customFormat="false" ht="15" hidden="false" customHeight="false" outlineLevel="0" collapsed="false">
      <c r="A49" s="0" t="s">
        <v>695</v>
      </c>
      <c r="E49" s="9" t="n">
        <v>8812</v>
      </c>
      <c r="F49" s="9"/>
      <c r="I49" s="9" t="n">
        <v>8755</v>
      </c>
      <c r="J49" s="9"/>
      <c r="M49" s="9" t="n">
        <v>8113</v>
      </c>
      <c r="N49" s="9"/>
    </row>
    <row r="50" customFormat="false" ht="15" hidden="false" customHeight="false" outlineLevel="0" collapsed="false">
      <c r="E50" s="3"/>
      <c r="F50" s="3"/>
      <c r="G50" s="3"/>
      <c r="I50" s="27" t="n">
        <v>8755</v>
      </c>
      <c r="J50" s="27"/>
      <c r="M50" s="27" t="n">
        <v>8113</v>
      </c>
      <c r="N50" s="27"/>
    </row>
    <row r="51" customFormat="false" ht="15" hidden="false" customHeight="false" outlineLevel="0" collapsed="false">
      <c r="A51" s="4" t="s">
        <v>698</v>
      </c>
      <c r="C51" s="26" t="s">
        <v>189</v>
      </c>
      <c r="E51" s="3"/>
      <c r="F51" s="3"/>
      <c r="G51" s="3"/>
      <c r="I51" s="3"/>
      <c r="J51" s="3"/>
      <c r="K51" s="3"/>
      <c r="M51" s="3"/>
      <c r="N51" s="3"/>
      <c r="O51" s="3"/>
    </row>
    <row r="52" customFormat="false" ht="15" hidden="false" customHeight="false" outlineLevel="0" collapsed="false">
      <c r="A52" s="0" t="s">
        <v>1339</v>
      </c>
      <c r="E52" s="3"/>
      <c r="F52" s="3"/>
      <c r="G52" s="3"/>
      <c r="I52" s="9" t="n">
        <v>649</v>
      </c>
      <c r="J52" s="9"/>
      <c r="M52" s="9" t="n">
        <v>728</v>
      </c>
      <c r="N52" s="9"/>
    </row>
    <row r="53" customFormat="false" ht="15" hidden="false" customHeight="false" outlineLevel="0" collapsed="false">
      <c r="E53" s="3"/>
      <c r="F53" s="3"/>
      <c r="G53" s="3"/>
      <c r="I53" s="27" t="n">
        <v>649</v>
      </c>
      <c r="J53" s="27"/>
      <c r="M53" s="27" t="n">
        <v>728</v>
      </c>
      <c r="N53" s="27"/>
    </row>
  </sheetData>
  <mergeCells count="146">
    <mergeCell ref="A2:F2"/>
    <mergeCell ref="A4:O4"/>
    <mergeCell ref="E6:F6"/>
    <mergeCell ref="I6:J6"/>
    <mergeCell ref="M6:N6"/>
    <mergeCell ref="E7:G7"/>
    <mergeCell ref="I7:K7"/>
    <mergeCell ref="M7:O7"/>
    <mergeCell ref="E8:G8"/>
    <mergeCell ref="I8:J8"/>
    <mergeCell ref="M8:N8"/>
    <mergeCell ref="E9:G9"/>
    <mergeCell ref="I9:J9"/>
    <mergeCell ref="M9:N9"/>
    <mergeCell ref="E10:G10"/>
    <mergeCell ref="I10:K10"/>
    <mergeCell ref="M10:O10"/>
    <mergeCell ref="E11:F11"/>
    <mergeCell ref="I11:J11"/>
    <mergeCell ref="M11:N11"/>
    <mergeCell ref="E12:F12"/>
    <mergeCell ref="I12:J12"/>
    <mergeCell ref="M12:N12"/>
    <mergeCell ref="E13:G13"/>
    <mergeCell ref="I13:J13"/>
    <mergeCell ref="M13:N13"/>
    <mergeCell ref="E14:G14"/>
    <mergeCell ref="I14:J14"/>
    <mergeCell ref="M14:N14"/>
    <mergeCell ref="E15:G15"/>
    <mergeCell ref="I15:K15"/>
    <mergeCell ref="M15:O15"/>
    <mergeCell ref="E16:F16"/>
    <mergeCell ref="I16:J16"/>
    <mergeCell ref="M16:N16"/>
    <mergeCell ref="E17:F17"/>
    <mergeCell ref="I17:J17"/>
    <mergeCell ref="M17:N17"/>
    <mergeCell ref="E18:G18"/>
    <mergeCell ref="I18:J18"/>
    <mergeCell ref="M18:N18"/>
    <mergeCell ref="E19:G19"/>
    <mergeCell ref="I19:K19"/>
    <mergeCell ref="M19:O19"/>
    <mergeCell ref="E20:F20"/>
    <mergeCell ref="I20:J20"/>
    <mergeCell ref="M20:N20"/>
    <mergeCell ref="E21:G21"/>
    <mergeCell ref="I21:J21"/>
    <mergeCell ref="M21:N21"/>
    <mergeCell ref="E22:G22"/>
    <mergeCell ref="I22:J22"/>
    <mergeCell ref="M22:N22"/>
    <mergeCell ref="E23:G23"/>
    <mergeCell ref="I23:K23"/>
    <mergeCell ref="M23:O23"/>
    <mergeCell ref="E24:G24"/>
    <mergeCell ref="I24:J24"/>
    <mergeCell ref="M24:N24"/>
    <mergeCell ref="E25:G25"/>
    <mergeCell ref="I25:J25"/>
    <mergeCell ref="M25:N25"/>
    <mergeCell ref="E26:G26"/>
    <mergeCell ref="I26:K26"/>
    <mergeCell ref="M26:O26"/>
    <mergeCell ref="E27:F27"/>
    <mergeCell ref="I27:J27"/>
    <mergeCell ref="M27:N27"/>
    <mergeCell ref="E28:F28"/>
    <mergeCell ref="I28:J28"/>
    <mergeCell ref="M28:N28"/>
    <mergeCell ref="E29:F29"/>
    <mergeCell ref="I29:J29"/>
    <mergeCell ref="M29:N29"/>
    <mergeCell ref="E30:G30"/>
    <mergeCell ref="I30:J30"/>
    <mergeCell ref="M30:N30"/>
    <mergeCell ref="E31:G31"/>
    <mergeCell ref="I31:K31"/>
    <mergeCell ref="M31:O31"/>
    <mergeCell ref="E32:F32"/>
    <mergeCell ref="I32:J32"/>
    <mergeCell ref="M32:N32"/>
    <mergeCell ref="E33:G33"/>
    <mergeCell ref="I33:J33"/>
    <mergeCell ref="M33:N33"/>
    <mergeCell ref="E34:G34"/>
    <mergeCell ref="I34:J34"/>
    <mergeCell ref="M34:N34"/>
    <mergeCell ref="E35:G35"/>
    <mergeCell ref="I35:K35"/>
    <mergeCell ref="M35:O35"/>
    <mergeCell ref="E36:F36"/>
    <mergeCell ref="I36:J36"/>
    <mergeCell ref="M36:N36"/>
    <mergeCell ref="E37:F37"/>
    <mergeCell ref="I37:J37"/>
    <mergeCell ref="M37:N37"/>
    <mergeCell ref="E38:G38"/>
    <mergeCell ref="I38:J38"/>
    <mergeCell ref="M38:N38"/>
    <mergeCell ref="E39:G39"/>
    <mergeCell ref="I39:K39"/>
    <mergeCell ref="M39:O39"/>
    <mergeCell ref="E40:F40"/>
    <mergeCell ref="I40:J40"/>
    <mergeCell ref="M40:N40"/>
    <mergeCell ref="E41:F41"/>
    <mergeCell ref="I41:J41"/>
    <mergeCell ref="M41:N41"/>
    <mergeCell ref="E42:F42"/>
    <mergeCell ref="I42:J42"/>
    <mergeCell ref="M42:N42"/>
    <mergeCell ref="E43:G43"/>
    <mergeCell ref="I43:J43"/>
    <mergeCell ref="M43:N43"/>
    <mergeCell ref="E44:G44"/>
    <mergeCell ref="I44:J44"/>
    <mergeCell ref="M44:N44"/>
    <mergeCell ref="E45:G45"/>
    <mergeCell ref="I45:J45"/>
    <mergeCell ref="M45:N45"/>
    <mergeCell ref="E46:G46"/>
    <mergeCell ref="I46:J46"/>
    <mergeCell ref="M46:N46"/>
    <mergeCell ref="E47:G47"/>
    <mergeCell ref="I47:J47"/>
    <mergeCell ref="M47:N47"/>
    <mergeCell ref="E48:G48"/>
    <mergeCell ref="I48:K48"/>
    <mergeCell ref="M48:O48"/>
    <mergeCell ref="E49:F49"/>
    <mergeCell ref="I49:J49"/>
    <mergeCell ref="M49:N49"/>
    <mergeCell ref="E50:G50"/>
    <mergeCell ref="I50:J50"/>
    <mergeCell ref="M50:N50"/>
    <mergeCell ref="E51:G51"/>
    <mergeCell ref="I51:K51"/>
    <mergeCell ref="M51:O51"/>
    <mergeCell ref="E52:G52"/>
    <mergeCell ref="I52:J52"/>
    <mergeCell ref="M52:N52"/>
    <mergeCell ref="E53:G53"/>
    <mergeCell ref="I53:J53"/>
    <mergeCell ref="M53:N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28.73"/>
  </cols>
  <sheetData>
    <row r="2" customFormat="false" ht="15" hidden="false" customHeight="false" outlineLevel="0" collapsed="false">
      <c r="A2" s="1" t="s">
        <v>1426</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311</v>
      </c>
      <c r="C6" s="2" t="s">
        <v>1312</v>
      </c>
      <c r="E6" s="28" t="s">
        <v>1313</v>
      </c>
      <c r="F6" s="28"/>
      <c r="I6" s="28" t="s">
        <v>205</v>
      </c>
      <c r="J6" s="28"/>
      <c r="M6" s="28" t="s">
        <v>483</v>
      </c>
      <c r="N6" s="28"/>
    </row>
    <row r="7" customFormat="false" ht="15" hidden="false" customHeight="false" outlineLevel="0" collapsed="false">
      <c r="A7" s="4" t="s">
        <v>426</v>
      </c>
      <c r="C7" s="26" t="s">
        <v>703</v>
      </c>
      <c r="E7" s="3"/>
      <c r="F7" s="3"/>
      <c r="G7" s="3"/>
      <c r="I7" s="3"/>
      <c r="J7" s="3"/>
      <c r="K7" s="3"/>
      <c r="M7" s="3"/>
      <c r="N7" s="3"/>
      <c r="O7" s="3"/>
    </row>
    <row r="8" customFormat="false" ht="15" hidden="false" customHeight="false" outlineLevel="0" collapsed="false">
      <c r="A8" s="0" t="s">
        <v>704</v>
      </c>
      <c r="E8" s="6" t="n">
        <v>28914</v>
      </c>
      <c r="F8" s="6"/>
      <c r="I8" s="6" t="n">
        <v>28828</v>
      </c>
      <c r="J8" s="6"/>
      <c r="M8" s="6" t="n">
        <v>29462</v>
      </c>
      <c r="N8" s="6"/>
    </row>
    <row r="9" customFormat="false" ht="15" hidden="false" customHeight="false" outlineLevel="0" collapsed="false">
      <c r="A9" s="0" t="s">
        <v>706</v>
      </c>
      <c r="E9" s="9" t="n">
        <v>11976</v>
      </c>
      <c r="F9" s="9"/>
      <c r="I9" s="9" t="n">
        <v>11921</v>
      </c>
      <c r="J9" s="9"/>
      <c r="M9" s="9" t="n">
        <v>12004</v>
      </c>
      <c r="N9" s="9"/>
    </row>
    <row r="10" customFormat="false" ht="15" hidden="false" customHeight="false" outlineLevel="0" collapsed="false">
      <c r="A10" s="0" t="s">
        <v>1442</v>
      </c>
      <c r="E10" s="3"/>
      <c r="F10" s="3"/>
      <c r="G10" s="3"/>
      <c r="I10" s="11" t="n">
        <v>-40</v>
      </c>
      <c r="J10" s="11"/>
      <c r="M10" s="10" t="s">
        <v>34</v>
      </c>
      <c r="N10" s="10"/>
    </row>
    <row r="11" customFormat="false" ht="15" hidden="false" customHeight="false" outlineLevel="0" collapsed="false">
      <c r="E11" s="3"/>
      <c r="F11" s="3"/>
      <c r="G11" s="3"/>
      <c r="I11" s="27" t="n">
        <v>40709</v>
      </c>
      <c r="J11" s="27"/>
      <c r="M11" s="27" t="n">
        <v>41466</v>
      </c>
      <c r="N11" s="27"/>
    </row>
    <row r="12" customFormat="false" ht="15" hidden="false" customHeight="false" outlineLevel="0" collapsed="false">
      <c r="A12" s="4" t="s">
        <v>1443</v>
      </c>
      <c r="C12" s="26" t="s">
        <v>176</v>
      </c>
      <c r="E12" s="3"/>
      <c r="F12" s="3"/>
      <c r="G12" s="3"/>
      <c r="I12" s="3"/>
      <c r="J12" s="3"/>
      <c r="K12" s="3"/>
      <c r="M12" s="3"/>
      <c r="N12" s="3"/>
      <c r="O12" s="3"/>
    </row>
    <row r="13" customFormat="false" ht="15" hidden="false" customHeight="false" outlineLevel="0" collapsed="false">
      <c r="A13" s="0" t="s">
        <v>1444</v>
      </c>
      <c r="E13" s="3"/>
      <c r="F13" s="3"/>
      <c r="G13" s="3"/>
      <c r="I13" s="9" t="n">
        <v>1000</v>
      </c>
      <c r="J13" s="9"/>
      <c r="M13" s="9" t="n">
        <v>3200</v>
      </c>
      <c r="N13" s="9"/>
    </row>
    <row r="14" customFormat="false" ht="15" hidden="false" customHeight="false" outlineLevel="0" collapsed="false">
      <c r="E14" s="3"/>
      <c r="F14" s="3"/>
      <c r="G14" s="3"/>
      <c r="I14" s="27" t="n">
        <v>1000</v>
      </c>
      <c r="J14" s="27"/>
      <c r="M14" s="27" t="n">
        <v>3200</v>
      </c>
      <c r="N14" s="27"/>
    </row>
    <row r="15" customFormat="false" ht="15" hidden="false" customHeight="false" outlineLevel="0" collapsed="false">
      <c r="A15" s="4" t="s">
        <v>1340</v>
      </c>
      <c r="C15" s="26" t="s">
        <v>156</v>
      </c>
      <c r="E15" s="3"/>
      <c r="F15" s="3"/>
      <c r="G15" s="3"/>
      <c r="I15" s="3"/>
      <c r="J15" s="3"/>
      <c r="K15" s="3"/>
      <c r="M15" s="3"/>
      <c r="N15" s="3"/>
      <c r="O15" s="3"/>
    </row>
    <row r="16" customFormat="false" ht="15" hidden="false" customHeight="false" outlineLevel="0" collapsed="false">
      <c r="A16" s="0" t="s">
        <v>1445</v>
      </c>
      <c r="E16" s="9" t="n">
        <v>5756</v>
      </c>
      <c r="F16" s="9"/>
      <c r="I16" s="9" t="n">
        <v>5706</v>
      </c>
      <c r="J16" s="9"/>
      <c r="M16" s="9" t="n">
        <v>5761</v>
      </c>
      <c r="N16" s="9"/>
    </row>
    <row r="17" customFormat="false" ht="15" hidden="false" customHeight="false" outlineLevel="0" collapsed="false">
      <c r="A17" s="0" t="s">
        <v>1446</v>
      </c>
      <c r="E17" s="9" t="n">
        <v>6606</v>
      </c>
      <c r="F17" s="9"/>
      <c r="I17" s="9" t="n">
        <v>6559</v>
      </c>
      <c r="J17" s="9"/>
      <c r="M17" s="9" t="n">
        <v>6608</v>
      </c>
      <c r="N17" s="9"/>
    </row>
    <row r="18" customFormat="false" ht="15" hidden="false" customHeight="false" outlineLevel="0" collapsed="false">
      <c r="A18" s="0" t="s">
        <v>1447</v>
      </c>
      <c r="E18" s="9" t="n">
        <v>3000</v>
      </c>
      <c r="F18" s="9"/>
      <c r="I18" s="9" t="n">
        <v>2977</v>
      </c>
      <c r="J18" s="9"/>
      <c r="M18" s="9" t="n">
        <v>3000</v>
      </c>
      <c r="N18" s="9"/>
    </row>
    <row r="19" customFormat="false" ht="15" hidden="false" customHeight="false" outlineLevel="0" collapsed="false">
      <c r="E19" s="3"/>
      <c r="F19" s="3"/>
      <c r="G19" s="3"/>
      <c r="I19" s="27" t="n">
        <v>15242</v>
      </c>
      <c r="J19" s="27"/>
      <c r="M19" s="27" t="n">
        <v>15369</v>
      </c>
      <c r="N19" s="27"/>
    </row>
    <row r="20" customFormat="false" ht="15" hidden="false" customHeight="false" outlineLevel="0" collapsed="false">
      <c r="A20" s="4" t="s">
        <v>1448</v>
      </c>
      <c r="C20" s="26" t="s">
        <v>177</v>
      </c>
      <c r="E20" s="3"/>
      <c r="F20" s="3"/>
      <c r="G20" s="3"/>
      <c r="I20" s="3"/>
      <c r="J20" s="3"/>
      <c r="K20" s="3"/>
      <c r="M20" s="3"/>
      <c r="N20" s="3"/>
      <c r="O20" s="3"/>
    </row>
    <row r="21" customFormat="false" ht="15" hidden="false" customHeight="false" outlineLevel="0" collapsed="false">
      <c r="A21" s="0" t="s">
        <v>1449</v>
      </c>
      <c r="E21" s="9" t="n">
        <v>10966</v>
      </c>
      <c r="F21" s="9"/>
      <c r="I21" s="9" t="n">
        <v>10896</v>
      </c>
      <c r="J21" s="9"/>
      <c r="M21" s="9" t="n">
        <v>11024</v>
      </c>
      <c r="N21" s="9"/>
    </row>
    <row r="22" customFormat="false" ht="15" hidden="false" customHeight="false" outlineLevel="0" collapsed="false">
      <c r="A22" s="0" t="s">
        <v>1450</v>
      </c>
      <c r="E22" s="9" t="n">
        <v>4553</v>
      </c>
      <c r="F22" s="9"/>
      <c r="I22" s="9" t="n">
        <v>4532</v>
      </c>
      <c r="J22" s="9"/>
      <c r="M22" s="9" t="n">
        <v>4559</v>
      </c>
      <c r="N22" s="9"/>
    </row>
    <row r="23" customFormat="false" ht="15" hidden="false" customHeight="false" outlineLevel="0" collapsed="false">
      <c r="E23" s="3"/>
      <c r="F23" s="3"/>
      <c r="G23" s="3"/>
      <c r="I23" s="27" t="n">
        <v>15428</v>
      </c>
      <c r="J23" s="27"/>
      <c r="M23" s="27" t="n">
        <v>15583</v>
      </c>
      <c r="N23" s="27"/>
    </row>
    <row r="24" customFormat="false" ht="15" hidden="false" customHeight="false" outlineLevel="0" collapsed="false">
      <c r="A24" s="4" t="s">
        <v>713</v>
      </c>
      <c r="C24" s="26" t="s">
        <v>189</v>
      </c>
      <c r="E24" s="3"/>
      <c r="F24" s="3"/>
      <c r="G24" s="3"/>
      <c r="I24" s="3"/>
      <c r="J24" s="3"/>
      <c r="K24" s="3"/>
      <c r="M24" s="3"/>
      <c r="N24" s="3"/>
      <c r="O24" s="3"/>
    </row>
    <row r="25" customFormat="false" ht="15" hidden="false" customHeight="false" outlineLevel="0" collapsed="false">
      <c r="A25" s="0" t="s">
        <v>1341</v>
      </c>
      <c r="E25" s="3"/>
      <c r="F25" s="3"/>
      <c r="G25" s="3"/>
      <c r="I25" s="9" t="n">
        <v>586</v>
      </c>
      <c r="J25" s="9"/>
      <c r="M25" s="9" t="n">
        <v>638</v>
      </c>
      <c r="N25" s="9"/>
    </row>
    <row r="26" customFormat="false" ht="15" hidden="false" customHeight="false" outlineLevel="0" collapsed="false">
      <c r="E26" s="3"/>
      <c r="F26" s="3"/>
      <c r="G26" s="3"/>
      <c r="I26" s="27" t="n">
        <v>586</v>
      </c>
      <c r="J26" s="27"/>
      <c r="M26" s="27" t="n">
        <v>638</v>
      </c>
      <c r="N26" s="27"/>
    </row>
    <row r="27" customFormat="false" ht="15" hidden="false" customHeight="false" outlineLevel="0" collapsed="false">
      <c r="A27" s="4" t="s">
        <v>718</v>
      </c>
      <c r="C27" s="26" t="s">
        <v>171</v>
      </c>
      <c r="E27" s="3"/>
      <c r="F27" s="3"/>
      <c r="G27" s="3"/>
      <c r="I27" s="3"/>
      <c r="J27" s="3"/>
      <c r="K27" s="3"/>
      <c r="M27" s="3"/>
      <c r="N27" s="3"/>
      <c r="O27" s="3"/>
    </row>
    <row r="28" customFormat="false" ht="15" hidden="false" customHeight="false" outlineLevel="0" collapsed="false">
      <c r="A28" s="0" t="s">
        <v>719</v>
      </c>
      <c r="E28" s="9" t="n">
        <v>13517</v>
      </c>
      <c r="F28" s="9"/>
      <c r="I28" s="9" t="n">
        <v>13439</v>
      </c>
      <c r="J28" s="9"/>
      <c r="M28" s="9" t="n">
        <v>13607</v>
      </c>
      <c r="N28" s="9"/>
    </row>
    <row r="29" customFormat="false" ht="15" hidden="false" customHeight="false" outlineLevel="0" collapsed="false">
      <c r="E29" s="3"/>
      <c r="F29" s="3"/>
      <c r="G29" s="3"/>
      <c r="I29" s="27" t="n">
        <v>13439</v>
      </c>
      <c r="J29" s="27"/>
      <c r="M29" s="27" t="n">
        <v>13607</v>
      </c>
      <c r="N29" s="27"/>
    </row>
    <row r="30" customFormat="false" ht="15" hidden="false" customHeight="false" outlineLevel="0" collapsed="false">
      <c r="A30" s="4" t="s">
        <v>722</v>
      </c>
      <c r="C30" s="26" t="s">
        <v>156</v>
      </c>
      <c r="E30" s="3"/>
      <c r="F30" s="3"/>
      <c r="G30" s="3"/>
      <c r="I30" s="3"/>
      <c r="J30" s="3"/>
      <c r="K30" s="3"/>
      <c r="M30" s="3"/>
      <c r="N30" s="3"/>
      <c r="O30" s="3"/>
    </row>
    <row r="31" customFormat="false" ht="15" hidden="false" customHeight="false" outlineLevel="0" collapsed="false">
      <c r="A31" s="0" t="s">
        <v>723</v>
      </c>
      <c r="E31" s="9" t="n">
        <v>29263</v>
      </c>
      <c r="F31" s="9"/>
      <c r="I31" s="9" t="n">
        <v>29084</v>
      </c>
      <c r="J31" s="9"/>
      <c r="M31" s="9" t="n">
        <v>29535</v>
      </c>
      <c r="N31" s="9"/>
    </row>
    <row r="32" customFormat="false" ht="15" hidden="false" customHeight="false" outlineLevel="0" collapsed="false">
      <c r="A32" s="0" t="s">
        <v>725</v>
      </c>
      <c r="E32" s="3"/>
      <c r="F32" s="3"/>
      <c r="G32" s="3"/>
      <c r="I32" s="9" t="n">
        <v>317</v>
      </c>
      <c r="J32" s="9"/>
      <c r="M32" s="9" t="n">
        <v>404</v>
      </c>
      <c r="N32" s="9"/>
    </row>
    <row r="33" customFormat="false" ht="15" hidden="false" customHeight="false" outlineLevel="0" collapsed="false">
      <c r="E33" s="3"/>
      <c r="F33" s="3"/>
      <c r="G33" s="3"/>
      <c r="I33" s="27" t="n">
        <v>29401</v>
      </c>
      <c r="J33" s="27"/>
      <c r="M33" s="27" t="n">
        <v>29939</v>
      </c>
      <c r="N33" s="27"/>
    </row>
    <row r="34" customFormat="false" ht="15" hidden="false" customHeight="false" outlineLevel="0" collapsed="false">
      <c r="A34" s="4" t="s">
        <v>727</v>
      </c>
      <c r="C34" s="26" t="s">
        <v>189</v>
      </c>
      <c r="E34" s="3"/>
      <c r="F34" s="3"/>
      <c r="G34" s="3"/>
      <c r="I34" s="3"/>
      <c r="J34" s="3"/>
      <c r="K34" s="3"/>
      <c r="M34" s="3"/>
      <c r="N34" s="3"/>
      <c r="O34" s="3"/>
    </row>
    <row r="35" customFormat="false" ht="15" hidden="false" customHeight="false" outlineLevel="0" collapsed="false">
      <c r="A35" s="0" t="s">
        <v>1342</v>
      </c>
      <c r="E35" s="3"/>
      <c r="F35" s="3"/>
      <c r="G35" s="3"/>
      <c r="I35" s="9" t="n">
        <v>476</v>
      </c>
      <c r="J35" s="9"/>
      <c r="M35" s="9" t="n">
        <v>569</v>
      </c>
      <c r="N35" s="9"/>
    </row>
    <row r="36" customFormat="false" ht="15" hidden="false" customHeight="false" outlineLevel="0" collapsed="false">
      <c r="E36" s="3"/>
      <c r="F36" s="3"/>
      <c r="G36" s="3"/>
      <c r="I36" s="27" t="n">
        <v>476</v>
      </c>
      <c r="J36" s="27"/>
      <c r="M36" s="27" t="n">
        <v>569</v>
      </c>
      <c r="N36" s="27"/>
    </row>
    <row r="37" customFormat="false" ht="15" hidden="false" customHeight="false" outlineLevel="0" collapsed="false">
      <c r="A37" s="4" t="s">
        <v>1343</v>
      </c>
      <c r="C37" s="26" t="s">
        <v>167</v>
      </c>
      <c r="E37" s="3"/>
      <c r="F37" s="3"/>
      <c r="G37" s="3"/>
      <c r="I37" s="3"/>
      <c r="J37" s="3"/>
      <c r="K37" s="3"/>
      <c r="M37" s="3"/>
      <c r="N37" s="3"/>
      <c r="O37" s="3"/>
    </row>
    <row r="38" customFormat="false" ht="15" hidden="false" customHeight="false" outlineLevel="0" collapsed="false">
      <c r="A38" s="0" t="s">
        <v>731</v>
      </c>
      <c r="E38" s="9" t="n">
        <v>12448</v>
      </c>
      <c r="F38" s="9"/>
      <c r="I38" s="9" t="n">
        <v>12379</v>
      </c>
      <c r="J38" s="9"/>
      <c r="M38" s="9" t="n">
        <v>12454</v>
      </c>
      <c r="N38" s="9"/>
    </row>
    <row r="39" customFormat="false" ht="15" hidden="false" customHeight="false" outlineLevel="0" collapsed="false">
      <c r="E39" s="3"/>
      <c r="F39" s="3"/>
      <c r="G39" s="3"/>
      <c r="I39" s="27" t="n">
        <v>12379</v>
      </c>
      <c r="J39" s="27"/>
      <c r="M39" s="27" t="n">
        <v>12454</v>
      </c>
      <c r="N39" s="27"/>
    </row>
    <row r="40" customFormat="false" ht="15" hidden="false" customHeight="false" outlineLevel="0" collapsed="false">
      <c r="A40" s="4" t="s">
        <v>734</v>
      </c>
      <c r="C40" s="26" t="s">
        <v>170</v>
      </c>
      <c r="E40" s="3"/>
      <c r="F40" s="3"/>
      <c r="G40" s="3"/>
      <c r="I40" s="3"/>
      <c r="J40" s="3"/>
      <c r="K40" s="3"/>
      <c r="M40" s="3"/>
      <c r="N40" s="3"/>
      <c r="O40" s="3"/>
    </row>
    <row r="41" customFormat="false" ht="15" hidden="false" customHeight="false" outlineLevel="0" collapsed="false">
      <c r="A41" s="0" t="s">
        <v>735</v>
      </c>
      <c r="E41" s="9" t="n">
        <v>12316</v>
      </c>
      <c r="F41" s="9"/>
      <c r="I41" s="9" t="n">
        <v>12231</v>
      </c>
      <c r="J41" s="9"/>
      <c r="M41" s="9" t="n">
        <v>12439</v>
      </c>
      <c r="N41" s="9"/>
    </row>
    <row r="42" customFormat="false" ht="15" hidden="false" customHeight="false" outlineLevel="0" collapsed="false">
      <c r="A42" s="0" t="s">
        <v>737</v>
      </c>
      <c r="E42" s="3"/>
      <c r="F42" s="3"/>
      <c r="G42" s="3"/>
      <c r="I42" s="9" t="n">
        <v>264</v>
      </c>
      <c r="J42" s="9"/>
      <c r="M42" s="9" t="n">
        <v>304</v>
      </c>
      <c r="N42" s="9"/>
    </row>
    <row r="43" customFormat="false" ht="15" hidden="false" customHeight="false" outlineLevel="0" collapsed="false">
      <c r="A43" s="0" t="s">
        <v>739</v>
      </c>
      <c r="E43" s="3"/>
      <c r="F43" s="3"/>
      <c r="G43" s="3"/>
      <c r="I43" s="9" t="n">
        <v>36</v>
      </c>
      <c r="J43" s="9"/>
      <c r="M43" s="9" t="n">
        <v>246</v>
      </c>
      <c r="N43" s="9"/>
    </row>
    <row r="44" customFormat="false" ht="15" hidden="false" customHeight="false" outlineLevel="0" collapsed="false">
      <c r="E44" s="3"/>
      <c r="F44" s="3"/>
      <c r="G44" s="3"/>
      <c r="I44" s="27" t="n">
        <v>12531</v>
      </c>
      <c r="J44" s="27"/>
      <c r="M44" s="27" t="n">
        <v>12989</v>
      </c>
      <c r="N44" s="27"/>
    </row>
    <row r="45" customFormat="false" ht="15" hidden="false" customHeight="false" outlineLevel="0" collapsed="false">
      <c r="A45" s="4" t="s">
        <v>428</v>
      </c>
      <c r="C45" s="26" t="s">
        <v>162</v>
      </c>
      <c r="E45" s="3"/>
      <c r="F45" s="3"/>
      <c r="G45" s="3"/>
      <c r="I45" s="3"/>
      <c r="J45" s="3"/>
      <c r="K45" s="3"/>
      <c r="M45" s="3"/>
      <c r="N45" s="3"/>
      <c r="O45" s="3"/>
    </row>
    <row r="46" customFormat="false" ht="15" hidden="false" customHeight="false" outlineLevel="0" collapsed="false">
      <c r="A46" s="0" t="s">
        <v>741</v>
      </c>
      <c r="E46" s="9" t="n">
        <v>8069</v>
      </c>
      <c r="F46" s="9"/>
      <c r="I46" s="9" t="n">
        <v>8005</v>
      </c>
      <c r="J46" s="9"/>
      <c r="M46" s="9" t="n">
        <v>8166</v>
      </c>
      <c r="N46" s="9"/>
    </row>
    <row r="47" customFormat="false" ht="15" hidden="false" customHeight="false" outlineLevel="0" collapsed="false">
      <c r="A47" s="0" t="s">
        <v>1451</v>
      </c>
      <c r="E47" s="3"/>
      <c r="F47" s="3"/>
      <c r="G47" s="3"/>
      <c r="I47" s="11" t="n">
        <v>-12</v>
      </c>
      <c r="J47" s="11"/>
      <c r="M47" s="10" t="s">
        <v>34</v>
      </c>
      <c r="N47" s="10"/>
    </row>
    <row r="48" customFormat="false" ht="15" hidden="false" customHeight="false" outlineLevel="0" collapsed="false">
      <c r="E48" s="3"/>
      <c r="F48" s="3"/>
      <c r="G48" s="3"/>
      <c r="I48" s="27" t="n">
        <v>7993</v>
      </c>
      <c r="J48" s="27"/>
      <c r="M48" s="27" t="n">
        <v>8166</v>
      </c>
      <c r="N48" s="27"/>
    </row>
    <row r="49" customFormat="false" ht="15" hidden="false" customHeight="false" outlineLevel="0" collapsed="false">
      <c r="A49" s="4" t="s">
        <v>447</v>
      </c>
      <c r="C49" s="26" t="s">
        <v>171</v>
      </c>
      <c r="E49" s="3"/>
      <c r="F49" s="3"/>
      <c r="G49" s="3"/>
      <c r="I49" s="3"/>
      <c r="J49" s="3"/>
      <c r="K49" s="3"/>
      <c r="M49" s="3"/>
      <c r="N49" s="3"/>
      <c r="O49" s="3"/>
    </row>
    <row r="50" customFormat="false" ht="15" hidden="false" customHeight="false" outlineLevel="0" collapsed="false">
      <c r="A50" s="0" t="s">
        <v>745</v>
      </c>
      <c r="E50" s="9" t="n">
        <v>8775</v>
      </c>
      <c r="F50" s="9"/>
      <c r="I50" s="9" t="n">
        <v>8775</v>
      </c>
      <c r="J50" s="9"/>
      <c r="M50" s="9" t="n">
        <v>8797</v>
      </c>
      <c r="N50" s="9"/>
    </row>
    <row r="51" customFormat="false" ht="15" hidden="false" customHeight="false" outlineLevel="0" collapsed="false">
      <c r="A51" s="0" t="s">
        <v>747</v>
      </c>
      <c r="E51" s="9" t="n">
        <v>12973</v>
      </c>
      <c r="F51" s="9"/>
      <c r="I51" s="9" t="n">
        <v>12890</v>
      </c>
      <c r="J51" s="9"/>
      <c r="M51" s="9" t="n">
        <v>13206</v>
      </c>
      <c r="N51" s="9"/>
    </row>
    <row r="52" customFormat="false" ht="15" hidden="false" customHeight="false" outlineLevel="0" collapsed="false">
      <c r="A52" s="0" t="s">
        <v>749</v>
      </c>
      <c r="E52" s="3"/>
      <c r="F52" s="3"/>
      <c r="G52" s="3"/>
      <c r="I52" s="10" t="s">
        <v>34</v>
      </c>
      <c r="J52" s="10"/>
      <c r="M52" s="10" t="s">
        <v>34</v>
      </c>
      <c r="N52" s="10"/>
    </row>
    <row r="53" customFormat="false" ht="15" hidden="false" customHeight="false" outlineLevel="0" collapsed="false">
      <c r="A53" s="0" t="s">
        <v>1345</v>
      </c>
      <c r="E53" s="3"/>
      <c r="F53" s="3"/>
      <c r="G53" s="3"/>
      <c r="I53" s="9" t="n">
        <v>261</v>
      </c>
      <c r="J53" s="9"/>
      <c r="M53" s="9" t="n">
        <v>275</v>
      </c>
      <c r="N53" s="9"/>
    </row>
    <row r="54" customFormat="false" ht="15" hidden="false" customHeight="false" outlineLevel="0" collapsed="false">
      <c r="A54" s="0" t="s">
        <v>752</v>
      </c>
      <c r="E54" s="3"/>
      <c r="F54" s="3"/>
      <c r="G54" s="3"/>
      <c r="I54" s="9" t="n">
        <v>25</v>
      </c>
      <c r="J54" s="9"/>
      <c r="M54" s="9" t="n">
        <v>466</v>
      </c>
      <c r="N54" s="9"/>
    </row>
    <row r="55" customFormat="false" ht="15" hidden="false" customHeight="false" outlineLevel="0" collapsed="false">
      <c r="E55" s="3"/>
      <c r="F55" s="3"/>
      <c r="G55" s="3"/>
      <c r="I55" s="27" t="n">
        <v>21951</v>
      </c>
      <c r="J55" s="27"/>
      <c r="M55" s="27" t="n">
        <v>22744</v>
      </c>
      <c r="N55" s="27"/>
    </row>
  </sheetData>
  <mergeCells count="152">
    <mergeCell ref="A2:F2"/>
    <mergeCell ref="A4:O4"/>
    <mergeCell ref="E6:F6"/>
    <mergeCell ref="I6:J6"/>
    <mergeCell ref="M6:N6"/>
    <mergeCell ref="E7:G7"/>
    <mergeCell ref="I7:K7"/>
    <mergeCell ref="M7:O7"/>
    <mergeCell ref="E8:F8"/>
    <mergeCell ref="I8:J8"/>
    <mergeCell ref="M8:N8"/>
    <mergeCell ref="E9:F9"/>
    <mergeCell ref="I9:J9"/>
    <mergeCell ref="M9:N9"/>
    <mergeCell ref="E10:G10"/>
    <mergeCell ref="I10:J10"/>
    <mergeCell ref="M10:N10"/>
    <mergeCell ref="E11:G11"/>
    <mergeCell ref="I11:J11"/>
    <mergeCell ref="M11:N11"/>
    <mergeCell ref="E12:G12"/>
    <mergeCell ref="I12:K12"/>
    <mergeCell ref="M12:O12"/>
    <mergeCell ref="E13:G13"/>
    <mergeCell ref="I13:J13"/>
    <mergeCell ref="M13:N13"/>
    <mergeCell ref="E14:G14"/>
    <mergeCell ref="I14:J14"/>
    <mergeCell ref="M14:N14"/>
    <mergeCell ref="E15:G15"/>
    <mergeCell ref="I15:K15"/>
    <mergeCell ref="M15:O15"/>
    <mergeCell ref="E16:F16"/>
    <mergeCell ref="I16:J16"/>
    <mergeCell ref="M16:N16"/>
    <mergeCell ref="E17:F17"/>
    <mergeCell ref="I17:J17"/>
    <mergeCell ref="M17:N17"/>
    <mergeCell ref="E18:F18"/>
    <mergeCell ref="I18:J18"/>
    <mergeCell ref="M18:N18"/>
    <mergeCell ref="E19:G19"/>
    <mergeCell ref="I19:J19"/>
    <mergeCell ref="M19:N19"/>
    <mergeCell ref="E20:G20"/>
    <mergeCell ref="I20:K20"/>
    <mergeCell ref="M20:O20"/>
    <mergeCell ref="E21:F21"/>
    <mergeCell ref="I21:J21"/>
    <mergeCell ref="M21:N21"/>
    <mergeCell ref="E22:F22"/>
    <mergeCell ref="I22:J22"/>
    <mergeCell ref="M22:N22"/>
    <mergeCell ref="E23:G23"/>
    <mergeCell ref="I23:J23"/>
    <mergeCell ref="M23:N23"/>
    <mergeCell ref="E24:G24"/>
    <mergeCell ref="I24:K24"/>
    <mergeCell ref="M24:O24"/>
    <mergeCell ref="E25:G25"/>
    <mergeCell ref="I25:J25"/>
    <mergeCell ref="M25:N25"/>
    <mergeCell ref="E26:G26"/>
    <mergeCell ref="I26:J26"/>
    <mergeCell ref="M26:N26"/>
    <mergeCell ref="E27:G27"/>
    <mergeCell ref="I27:K27"/>
    <mergeCell ref="M27:O27"/>
    <mergeCell ref="E28:F28"/>
    <mergeCell ref="I28:J28"/>
    <mergeCell ref="M28:N28"/>
    <mergeCell ref="E29:G29"/>
    <mergeCell ref="I29:J29"/>
    <mergeCell ref="M29:N29"/>
    <mergeCell ref="E30:G30"/>
    <mergeCell ref="I30:K30"/>
    <mergeCell ref="M30:O30"/>
    <mergeCell ref="E31:F31"/>
    <mergeCell ref="I31:J31"/>
    <mergeCell ref="M31:N31"/>
    <mergeCell ref="E32:G32"/>
    <mergeCell ref="I32:J32"/>
    <mergeCell ref="M32:N32"/>
    <mergeCell ref="E33:G33"/>
    <mergeCell ref="I33:J33"/>
    <mergeCell ref="M33:N33"/>
    <mergeCell ref="E34:G34"/>
    <mergeCell ref="I34:K34"/>
    <mergeCell ref="M34:O34"/>
    <mergeCell ref="E35:G35"/>
    <mergeCell ref="I35:J35"/>
    <mergeCell ref="M35:N35"/>
    <mergeCell ref="E36:G36"/>
    <mergeCell ref="I36:J36"/>
    <mergeCell ref="M36:N36"/>
    <mergeCell ref="E37:G37"/>
    <mergeCell ref="I37:K37"/>
    <mergeCell ref="M37:O37"/>
    <mergeCell ref="E38:F38"/>
    <mergeCell ref="I38:J38"/>
    <mergeCell ref="M38:N38"/>
    <mergeCell ref="E39:G39"/>
    <mergeCell ref="I39:J39"/>
    <mergeCell ref="M39:N39"/>
    <mergeCell ref="E40:G40"/>
    <mergeCell ref="I40:K40"/>
    <mergeCell ref="M40:O40"/>
    <mergeCell ref="E41:F41"/>
    <mergeCell ref="I41:J41"/>
    <mergeCell ref="M41:N41"/>
    <mergeCell ref="E42:G42"/>
    <mergeCell ref="I42:J42"/>
    <mergeCell ref="M42:N42"/>
    <mergeCell ref="E43:G43"/>
    <mergeCell ref="I43:J43"/>
    <mergeCell ref="M43:N43"/>
    <mergeCell ref="E44:G44"/>
    <mergeCell ref="I44:J44"/>
    <mergeCell ref="M44:N44"/>
    <mergeCell ref="E45:G45"/>
    <mergeCell ref="I45:K45"/>
    <mergeCell ref="M45:O45"/>
    <mergeCell ref="E46:F46"/>
    <mergeCell ref="I46:J46"/>
    <mergeCell ref="M46:N46"/>
    <mergeCell ref="E47:G47"/>
    <mergeCell ref="I47:J47"/>
    <mergeCell ref="M47:N47"/>
    <mergeCell ref="E48:G48"/>
    <mergeCell ref="I48:J48"/>
    <mergeCell ref="M48:N48"/>
    <mergeCell ref="E49:G49"/>
    <mergeCell ref="I49:K49"/>
    <mergeCell ref="M49:O49"/>
    <mergeCell ref="E50:F50"/>
    <mergeCell ref="I50:J50"/>
    <mergeCell ref="M50:N50"/>
    <mergeCell ref="E51:F51"/>
    <mergeCell ref="I51:J51"/>
    <mergeCell ref="M51:N51"/>
    <mergeCell ref="E52:G52"/>
    <mergeCell ref="I52:J52"/>
    <mergeCell ref="M52:N52"/>
    <mergeCell ref="E53:G53"/>
    <mergeCell ref="I53:J53"/>
    <mergeCell ref="M53:N53"/>
    <mergeCell ref="E54:G54"/>
    <mergeCell ref="I54:J54"/>
    <mergeCell ref="M54:N54"/>
    <mergeCell ref="E55:G55"/>
    <mergeCell ref="I55:J55"/>
    <mergeCell ref="M55:N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3" style="0" width="35.74"/>
  </cols>
  <sheetData>
    <row r="2" customFormat="false" ht="15" hidden="false" customHeight="false" outlineLevel="0" collapsed="false">
      <c r="A2" s="1" t="s">
        <v>1426</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311</v>
      </c>
      <c r="C6" s="2" t="s">
        <v>1312</v>
      </c>
      <c r="E6" s="28" t="s">
        <v>1313</v>
      </c>
      <c r="F6" s="28"/>
      <c r="I6" s="28" t="s">
        <v>205</v>
      </c>
      <c r="J6" s="28"/>
      <c r="M6" s="28" t="s">
        <v>483</v>
      </c>
      <c r="N6" s="28"/>
    </row>
    <row r="7" customFormat="false" ht="15" hidden="false" customHeight="false" outlineLevel="0" collapsed="false">
      <c r="A7" s="4" t="s">
        <v>753</v>
      </c>
      <c r="C7" s="26" t="s">
        <v>610</v>
      </c>
      <c r="E7" s="3"/>
      <c r="F7" s="3"/>
      <c r="G7" s="3"/>
      <c r="I7" s="3"/>
      <c r="J7" s="3"/>
      <c r="K7" s="3"/>
      <c r="M7" s="3"/>
      <c r="N7" s="3"/>
      <c r="O7" s="3"/>
    </row>
    <row r="8" customFormat="false" ht="15" hidden="false" customHeight="false" outlineLevel="0" collapsed="false">
      <c r="A8" s="0" t="s">
        <v>1346</v>
      </c>
      <c r="E8" s="3"/>
      <c r="F8" s="3"/>
      <c r="G8" s="3"/>
      <c r="I8" s="6" t="n">
        <v>329</v>
      </c>
      <c r="J8" s="6"/>
      <c r="M8" s="6" t="n">
        <v>361</v>
      </c>
      <c r="N8" s="6"/>
    </row>
    <row r="9" customFormat="false" ht="15" hidden="false" customHeight="false" outlineLevel="0" collapsed="false">
      <c r="E9" s="3"/>
      <c r="F9" s="3"/>
      <c r="G9" s="3"/>
      <c r="I9" s="27" t="n">
        <v>329</v>
      </c>
      <c r="J9" s="27"/>
      <c r="M9" s="27" t="n">
        <v>361</v>
      </c>
      <c r="N9" s="27"/>
    </row>
    <row r="10" customFormat="false" ht="15" hidden="false" customHeight="false" outlineLevel="0" collapsed="false">
      <c r="A10" s="4" t="s">
        <v>758</v>
      </c>
      <c r="C10" s="26" t="s">
        <v>163</v>
      </c>
      <c r="E10" s="3"/>
      <c r="F10" s="3"/>
      <c r="G10" s="3"/>
      <c r="I10" s="3"/>
      <c r="J10" s="3"/>
      <c r="K10" s="3"/>
      <c r="M10" s="3"/>
      <c r="N10" s="3"/>
      <c r="O10" s="3"/>
    </row>
    <row r="11" customFormat="false" ht="15" hidden="false" customHeight="false" outlineLevel="0" collapsed="false">
      <c r="A11" s="0" t="s">
        <v>759</v>
      </c>
      <c r="E11" s="6" t="n">
        <v>26741</v>
      </c>
      <c r="F11" s="6"/>
      <c r="I11" s="9" t="n">
        <v>26553</v>
      </c>
      <c r="J11" s="9"/>
      <c r="M11" s="9" t="n">
        <v>27445</v>
      </c>
      <c r="N11" s="9"/>
    </row>
    <row r="12" customFormat="false" ht="15" hidden="false" customHeight="false" outlineLevel="0" collapsed="false">
      <c r="E12" s="3"/>
      <c r="F12" s="3"/>
      <c r="G12" s="3"/>
      <c r="I12" s="27" t="n">
        <v>26553</v>
      </c>
      <c r="J12" s="27"/>
      <c r="M12" s="27" t="n">
        <v>27445</v>
      </c>
      <c r="N12" s="27"/>
    </row>
    <row r="13" customFormat="false" ht="15" hidden="false" customHeight="false" outlineLevel="0" collapsed="false">
      <c r="A13" s="4" t="s">
        <v>762</v>
      </c>
      <c r="C13" s="26" t="s">
        <v>189</v>
      </c>
      <c r="E13" s="3"/>
      <c r="F13" s="3"/>
      <c r="G13" s="3"/>
      <c r="I13" s="3"/>
      <c r="J13" s="3"/>
      <c r="K13" s="3"/>
      <c r="M13" s="3"/>
      <c r="N13" s="3"/>
      <c r="O13" s="3"/>
    </row>
    <row r="14" customFormat="false" ht="15" hidden="false" customHeight="false" outlineLevel="0" collapsed="false">
      <c r="A14" s="0" t="s">
        <v>1347</v>
      </c>
      <c r="E14" s="3"/>
      <c r="F14" s="3"/>
      <c r="G14" s="3"/>
      <c r="I14" s="9" t="n">
        <v>288</v>
      </c>
      <c r="J14" s="9"/>
      <c r="M14" s="9" t="n">
        <v>239</v>
      </c>
      <c r="N14" s="9"/>
    </row>
    <row r="15" customFormat="false" ht="15" hidden="false" customHeight="false" outlineLevel="0" collapsed="false">
      <c r="E15" s="3"/>
      <c r="F15" s="3"/>
      <c r="G15" s="3"/>
      <c r="I15" s="27" t="n">
        <v>288</v>
      </c>
      <c r="J15" s="27"/>
      <c r="M15" s="27" t="n">
        <v>239</v>
      </c>
      <c r="N15" s="27"/>
    </row>
    <row r="16" customFormat="false" ht="15" hidden="false" customHeight="false" outlineLevel="0" collapsed="false">
      <c r="A16" s="4" t="s">
        <v>421</v>
      </c>
      <c r="C16" s="26" t="s">
        <v>182</v>
      </c>
      <c r="E16" s="3"/>
      <c r="F16" s="3"/>
      <c r="G16" s="3"/>
      <c r="I16" s="3"/>
      <c r="J16" s="3"/>
      <c r="K16" s="3"/>
      <c r="M16" s="3"/>
      <c r="N16" s="3"/>
      <c r="O16" s="3"/>
    </row>
    <row r="17" customFormat="false" ht="15" hidden="false" customHeight="false" outlineLevel="0" collapsed="false">
      <c r="A17" s="0" t="s">
        <v>764</v>
      </c>
      <c r="E17" s="9" t="n">
        <v>10718</v>
      </c>
      <c r="F17" s="9"/>
      <c r="I17" s="9" t="n">
        <v>10622</v>
      </c>
      <c r="J17" s="9"/>
      <c r="M17" s="9" t="n">
        <v>10834</v>
      </c>
      <c r="N17" s="9"/>
    </row>
    <row r="18" customFormat="false" ht="15" hidden="false" customHeight="false" outlineLevel="0" collapsed="false">
      <c r="A18" s="0" t="s">
        <v>766</v>
      </c>
      <c r="E18" s="9" t="n">
        <v>7000</v>
      </c>
      <c r="F18" s="9"/>
      <c r="I18" s="9" t="n">
        <v>6941</v>
      </c>
      <c r="J18" s="9"/>
      <c r="M18" s="9" t="n">
        <v>7078</v>
      </c>
      <c r="N18" s="9"/>
    </row>
    <row r="19" customFormat="false" ht="15" hidden="false" customHeight="false" outlineLevel="0" collapsed="false">
      <c r="A19" s="0" t="s">
        <v>1348</v>
      </c>
      <c r="E19" s="3"/>
      <c r="F19" s="3"/>
      <c r="G19" s="3"/>
      <c r="I19" s="11" t="n">
        <v>-42</v>
      </c>
      <c r="J19" s="11"/>
      <c r="M19" s="10" t="s">
        <v>34</v>
      </c>
      <c r="N19" s="10"/>
    </row>
    <row r="20" customFormat="false" ht="15" hidden="false" customHeight="false" outlineLevel="0" collapsed="false">
      <c r="E20" s="3"/>
      <c r="F20" s="3"/>
      <c r="G20" s="3"/>
      <c r="I20" s="27" t="n">
        <v>17521</v>
      </c>
      <c r="J20" s="27"/>
      <c r="M20" s="27" t="n">
        <v>17912</v>
      </c>
      <c r="N20" s="27"/>
    </row>
    <row r="21" customFormat="false" ht="15" hidden="false" customHeight="false" outlineLevel="0" collapsed="false">
      <c r="A21" s="4" t="s">
        <v>769</v>
      </c>
      <c r="C21" s="26" t="s">
        <v>173</v>
      </c>
      <c r="E21" s="3"/>
      <c r="F21" s="3"/>
      <c r="G21" s="3"/>
      <c r="I21" s="3"/>
      <c r="J21" s="3"/>
      <c r="K21" s="3"/>
      <c r="M21" s="3"/>
      <c r="N21" s="3"/>
      <c r="O21" s="3"/>
    </row>
    <row r="22" customFormat="false" ht="15" hidden="false" customHeight="false" outlineLevel="0" collapsed="false">
      <c r="A22" s="0" t="s">
        <v>770</v>
      </c>
      <c r="E22" s="9" t="n">
        <v>9551</v>
      </c>
      <c r="F22" s="9"/>
      <c r="I22" s="9" t="n">
        <v>9476</v>
      </c>
      <c r="J22" s="9"/>
      <c r="M22" s="9" t="n">
        <v>9791</v>
      </c>
      <c r="N22" s="9"/>
    </row>
    <row r="23" customFormat="false" ht="15" hidden="false" customHeight="false" outlineLevel="0" collapsed="false">
      <c r="E23" s="3"/>
      <c r="F23" s="3"/>
      <c r="G23" s="3"/>
      <c r="I23" s="27" t="n">
        <v>9476</v>
      </c>
      <c r="J23" s="27"/>
      <c r="M23" s="27" t="n">
        <v>9791</v>
      </c>
      <c r="N23" s="27"/>
    </row>
    <row r="24" customFormat="false" ht="15" hidden="false" customHeight="false" outlineLevel="0" collapsed="false">
      <c r="A24" s="4" t="s">
        <v>1349</v>
      </c>
      <c r="C24" s="26" t="s">
        <v>159</v>
      </c>
      <c r="E24" s="3"/>
      <c r="F24" s="3"/>
      <c r="G24" s="3"/>
      <c r="I24" s="3"/>
      <c r="J24" s="3"/>
      <c r="K24" s="3"/>
      <c r="M24" s="3"/>
      <c r="N24" s="3"/>
      <c r="O24" s="3"/>
    </row>
    <row r="25" customFormat="false" ht="15" hidden="false" customHeight="false" outlineLevel="0" collapsed="false">
      <c r="A25" s="0" t="s">
        <v>774</v>
      </c>
      <c r="E25" s="9" t="n">
        <v>14500</v>
      </c>
      <c r="F25" s="9"/>
      <c r="I25" s="9" t="n">
        <v>14415</v>
      </c>
      <c r="J25" s="9"/>
      <c r="M25" s="9" t="n">
        <v>14503</v>
      </c>
      <c r="N25" s="9"/>
    </row>
    <row r="26" customFormat="false" ht="15" hidden="false" customHeight="false" outlineLevel="0" collapsed="false">
      <c r="A26" s="0" t="s">
        <v>776</v>
      </c>
      <c r="E26" s="3"/>
      <c r="F26" s="3"/>
      <c r="G26" s="3"/>
      <c r="I26" s="9" t="n">
        <v>313</v>
      </c>
      <c r="J26" s="9"/>
      <c r="M26" s="9" t="n">
        <v>174</v>
      </c>
      <c r="N26" s="9"/>
    </row>
    <row r="27" customFormat="false" ht="15" hidden="false" customHeight="false" outlineLevel="0" collapsed="false">
      <c r="A27" s="0" t="s">
        <v>778</v>
      </c>
      <c r="E27" s="3"/>
      <c r="F27" s="3"/>
      <c r="G27" s="3"/>
      <c r="I27" s="9" t="n">
        <v>187</v>
      </c>
      <c r="J27" s="9"/>
      <c r="M27" s="10" t="s">
        <v>34</v>
      </c>
      <c r="N27" s="10"/>
    </row>
    <row r="28" customFormat="false" ht="15" hidden="false" customHeight="false" outlineLevel="0" collapsed="false">
      <c r="E28" s="3"/>
      <c r="F28" s="3"/>
      <c r="G28" s="3"/>
      <c r="I28" s="27" t="n">
        <v>14915</v>
      </c>
      <c r="J28" s="27"/>
      <c r="M28" s="27" t="n">
        <v>14677</v>
      </c>
      <c r="N28" s="27"/>
    </row>
    <row r="29" customFormat="false" ht="15" hidden="false" customHeight="false" outlineLevel="0" collapsed="false">
      <c r="A29" s="4" t="s">
        <v>444</v>
      </c>
      <c r="C29" s="26" t="s">
        <v>779</v>
      </c>
      <c r="E29" s="3"/>
      <c r="F29" s="3"/>
      <c r="G29" s="3"/>
      <c r="I29" s="3"/>
      <c r="J29" s="3"/>
      <c r="K29" s="3"/>
      <c r="M29" s="3"/>
      <c r="N29" s="3"/>
      <c r="O29" s="3"/>
    </row>
    <row r="30" customFormat="false" ht="15" hidden="false" customHeight="false" outlineLevel="0" collapsed="false">
      <c r="A30" s="0" t="s">
        <v>780</v>
      </c>
      <c r="E30" s="9" t="n">
        <v>5315</v>
      </c>
      <c r="F30" s="9"/>
      <c r="I30" s="9" t="n">
        <v>5285</v>
      </c>
      <c r="J30" s="9"/>
      <c r="M30" s="9" t="n">
        <v>5311</v>
      </c>
      <c r="N30" s="9"/>
    </row>
    <row r="31" customFormat="false" ht="15" hidden="false" customHeight="false" outlineLevel="0" collapsed="false">
      <c r="A31" s="0" t="s">
        <v>1350</v>
      </c>
      <c r="E31" s="3"/>
      <c r="F31" s="3"/>
      <c r="G31" s="3"/>
      <c r="I31" s="11" t="n">
        <v>-7</v>
      </c>
      <c r="J31" s="11"/>
      <c r="M31" s="10" t="s">
        <v>34</v>
      </c>
      <c r="N31" s="10"/>
    </row>
    <row r="32" customFormat="false" ht="15" hidden="false" customHeight="false" outlineLevel="0" collapsed="false">
      <c r="A32" s="0" t="s">
        <v>784</v>
      </c>
      <c r="E32" s="3"/>
      <c r="F32" s="3"/>
      <c r="G32" s="3"/>
      <c r="I32" s="9" t="n">
        <v>500</v>
      </c>
      <c r="J32" s="9"/>
      <c r="M32" s="9" t="n">
        <v>534</v>
      </c>
      <c r="N32" s="9"/>
    </row>
    <row r="33" customFormat="false" ht="15" hidden="false" customHeight="false" outlineLevel="0" collapsed="false">
      <c r="A33" s="0" t="s">
        <v>785</v>
      </c>
      <c r="E33" s="3"/>
      <c r="F33" s="3"/>
      <c r="G33" s="3"/>
      <c r="I33" s="9" t="n">
        <v>1</v>
      </c>
      <c r="J33" s="9"/>
      <c r="M33" s="10" t="s">
        <v>34</v>
      </c>
      <c r="N33" s="10"/>
    </row>
    <row r="34" customFormat="false" ht="15" hidden="false" customHeight="false" outlineLevel="0" collapsed="false">
      <c r="E34" s="3"/>
      <c r="F34" s="3"/>
      <c r="G34" s="3"/>
      <c r="I34" s="27" t="n">
        <v>5779</v>
      </c>
      <c r="J34" s="27"/>
      <c r="M34" s="27" t="n">
        <v>5845</v>
      </c>
      <c r="N34" s="27"/>
    </row>
    <row r="35" customFormat="false" ht="15" hidden="false" customHeight="false" outlineLevel="0" collapsed="false">
      <c r="A35" s="4" t="s">
        <v>1351</v>
      </c>
      <c r="C35" s="26" t="s">
        <v>160</v>
      </c>
      <c r="E35" s="3"/>
      <c r="F35" s="3"/>
      <c r="G35" s="3"/>
      <c r="I35" s="3"/>
      <c r="J35" s="3"/>
      <c r="K35" s="3"/>
      <c r="M35" s="3"/>
      <c r="N35" s="3"/>
      <c r="O35" s="3"/>
    </row>
    <row r="36" customFormat="false" ht="15" hidden="false" customHeight="false" outlineLevel="0" collapsed="false">
      <c r="A36" s="0" t="s">
        <v>786</v>
      </c>
      <c r="E36" s="9" t="n">
        <v>10593</v>
      </c>
      <c r="F36" s="9"/>
      <c r="I36" s="9" t="n">
        <v>10529</v>
      </c>
      <c r="J36" s="9"/>
      <c r="M36" s="9" t="n">
        <v>10580</v>
      </c>
      <c r="N36" s="9"/>
    </row>
    <row r="37" customFormat="false" ht="15" hidden="false" customHeight="false" outlineLevel="0" collapsed="false">
      <c r="A37" s="0" t="s">
        <v>1352</v>
      </c>
      <c r="E37" s="3"/>
      <c r="F37" s="3"/>
      <c r="G37" s="3"/>
      <c r="I37" s="11" t="n">
        <v>-6</v>
      </c>
      <c r="J37" s="11"/>
      <c r="M37" s="10" t="s">
        <v>34</v>
      </c>
      <c r="N37" s="10"/>
    </row>
    <row r="38" customFormat="false" ht="15" hidden="false" customHeight="false" outlineLevel="0" collapsed="false">
      <c r="A38" s="0" t="s">
        <v>790</v>
      </c>
      <c r="E38" s="3"/>
      <c r="F38" s="3"/>
      <c r="G38" s="3"/>
      <c r="I38" s="9" t="n">
        <v>250</v>
      </c>
      <c r="J38" s="9"/>
      <c r="M38" s="9" t="n">
        <v>334</v>
      </c>
      <c r="N38" s="9"/>
    </row>
    <row r="39" customFormat="false" ht="15" hidden="false" customHeight="false" outlineLevel="0" collapsed="false">
      <c r="E39" s="3"/>
      <c r="F39" s="3"/>
      <c r="G39" s="3"/>
      <c r="I39" s="27" t="n">
        <v>10773</v>
      </c>
      <c r="J39" s="27"/>
      <c r="M39" s="27" t="n">
        <v>10914</v>
      </c>
      <c r="N39" s="27"/>
    </row>
    <row r="40" customFormat="false" ht="15" hidden="false" customHeight="false" outlineLevel="0" collapsed="false">
      <c r="A40" s="4" t="s">
        <v>791</v>
      </c>
      <c r="C40" s="26" t="s">
        <v>159</v>
      </c>
      <c r="E40" s="3"/>
      <c r="F40" s="3"/>
      <c r="G40" s="3"/>
      <c r="I40" s="3"/>
      <c r="J40" s="3"/>
      <c r="K40" s="3"/>
      <c r="M40" s="3"/>
      <c r="N40" s="3"/>
      <c r="O40" s="3"/>
    </row>
    <row r="41" customFormat="false" ht="15" hidden="false" customHeight="false" outlineLevel="0" collapsed="false">
      <c r="A41" s="0" t="s">
        <v>792</v>
      </c>
      <c r="E41" s="9" t="n">
        <v>17000</v>
      </c>
      <c r="F41" s="9"/>
      <c r="I41" s="9" t="n">
        <v>17000</v>
      </c>
      <c r="J41" s="9"/>
      <c r="M41" s="9" t="n">
        <v>17288</v>
      </c>
      <c r="N41" s="9"/>
    </row>
    <row r="42" customFormat="false" ht="15" hidden="false" customHeight="false" outlineLevel="0" collapsed="false">
      <c r="E42" s="3"/>
      <c r="F42" s="3"/>
      <c r="G42" s="3"/>
      <c r="I42" s="27" t="n">
        <v>17000</v>
      </c>
      <c r="J42" s="27"/>
      <c r="M42" s="27" t="n">
        <v>17288</v>
      </c>
      <c r="N42" s="27"/>
    </row>
  </sheetData>
  <mergeCells count="113">
    <mergeCell ref="A2:F2"/>
    <mergeCell ref="A4:O4"/>
    <mergeCell ref="E6:F6"/>
    <mergeCell ref="I6:J6"/>
    <mergeCell ref="M6:N6"/>
    <mergeCell ref="E7:G7"/>
    <mergeCell ref="I7:K7"/>
    <mergeCell ref="M7:O7"/>
    <mergeCell ref="E8:G8"/>
    <mergeCell ref="I8:J8"/>
    <mergeCell ref="M8:N8"/>
    <mergeCell ref="E9:G9"/>
    <mergeCell ref="I9:J9"/>
    <mergeCell ref="M9:N9"/>
    <mergeCell ref="E10:G10"/>
    <mergeCell ref="I10:K10"/>
    <mergeCell ref="M10:O10"/>
    <mergeCell ref="E11:F11"/>
    <mergeCell ref="I11:J11"/>
    <mergeCell ref="M11:N11"/>
    <mergeCell ref="E12:G12"/>
    <mergeCell ref="I12:J12"/>
    <mergeCell ref="M12:N12"/>
    <mergeCell ref="E13:G13"/>
    <mergeCell ref="I13:K13"/>
    <mergeCell ref="M13:O13"/>
    <mergeCell ref="E14:G14"/>
    <mergeCell ref="I14:J14"/>
    <mergeCell ref="M14:N14"/>
    <mergeCell ref="E15:G15"/>
    <mergeCell ref="I15:J15"/>
    <mergeCell ref="M15:N15"/>
    <mergeCell ref="E16:G16"/>
    <mergeCell ref="I16:K16"/>
    <mergeCell ref="M16:O16"/>
    <mergeCell ref="E17:F17"/>
    <mergeCell ref="I17:J17"/>
    <mergeCell ref="M17:N17"/>
    <mergeCell ref="E18:F18"/>
    <mergeCell ref="I18:J18"/>
    <mergeCell ref="M18:N18"/>
    <mergeCell ref="E19:G19"/>
    <mergeCell ref="I19:J19"/>
    <mergeCell ref="M19:N19"/>
    <mergeCell ref="E20:G20"/>
    <mergeCell ref="I20:J20"/>
    <mergeCell ref="M20:N20"/>
    <mergeCell ref="E21:G21"/>
    <mergeCell ref="I21:K21"/>
    <mergeCell ref="M21:O21"/>
    <mergeCell ref="E22:F22"/>
    <mergeCell ref="I22:J22"/>
    <mergeCell ref="M22:N22"/>
    <mergeCell ref="E23:G23"/>
    <mergeCell ref="I23:J23"/>
    <mergeCell ref="M23:N23"/>
    <mergeCell ref="E24:G24"/>
    <mergeCell ref="I24:K24"/>
    <mergeCell ref="M24:O24"/>
    <mergeCell ref="E25:F25"/>
    <mergeCell ref="I25:J25"/>
    <mergeCell ref="M25:N25"/>
    <mergeCell ref="E26:G26"/>
    <mergeCell ref="I26:J26"/>
    <mergeCell ref="M26:N26"/>
    <mergeCell ref="E27:G27"/>
    <mergeCell ref="I27:J27"/>
    <mergeCell ref="M27:N27"/>
    <mergeCell ref="E28:G28"/>
    <mergeCell ref="I28:J28"/>
    <mergeCell ref="M28:N28"/>
    <mergeCell ref="E29:G29"/>
    <mergeCell ref="I29:K29"/>
    <mergeCell ref="M29:O29"/>
    <mergeCell ref="E30:F30"/>
    <mergeCell ref="I30:J30"/>
    <mergeCell ref="M30:N30"/>
    <mergeCell ref="E31:G31"/>
    <mergeCell ref="I31:J31"/>
    <mergeCell ref="M31:N31"/>
    <mergeCell ref="E32:G32"/>
    <mergeCell ref="I32:J32"/>
    <mergeCell ref="M32:N32"/>
    <mergeCell ref="E33:G33"/>
    <mergeCell ref="I33:J33"/>
    <mergeCell ref="M33:N33"/>
    <mergeCell ref="E34:G34"/>
    <mergeCell ref="I34:J34"/>
    <mergeCell ref="M34:N34"/>
    <mergeCell ref="E35:G35"/>
    <mergeCell ref="I35:K35"/>
    <mergeCell ref="M35:O35"/>
    <mergeCell ref="E36:F36"/>
    <mergeCell ref="I36:J36"/>
    <mergeCell ref="M36:N36"/>
    <mergeCell ref="E37:G37"/>
    <mergeCell ref="I37:J37"/>
    <mergeCell ref="M37:N37"/>
    <mergeCell ref="E38:G38"/>
    <mergeCell ref="I38:J38"/>
    <mergeCell ref="M38:N38"/>
    <mergeCell ref="E39:G39"/>
    <mergeCell ref="I39:J39"/>
    <mergeCell ref="M39:N39"/>
    <mergeCell ref="E40:G40"/>
    <mergeCell ref="I40:K40"/>
    <mergeCell ref="M40:O40"/>
    <mergeCell ref="E41:F41"/>
    <mergeCell ref="I41:J41"/>
    <mergeCell ref="M41:N41"/>
    <mergeCell ref="E42:G42"/>
    <mergeCell ref="I42:J42"/>
    <mergeCell ref="M42:N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3" min="3" style="0" width="30.73"/>
    <col collapsed="false" customWidth="true" hidden="false" outlineLevel="0" max="9" min="9" style="0" width="10.71"/>
  </cols>
  <sheetData>
    <row r="2" customFormat="false" ht="15" hidden="false" customHeight="false" outlineLevel="0" collapsed="false">
      <c r="A2" s="1" t="s">
        <v>1426</v>
      </c>
      <c r="B2" s="1"/>
      <c r="C2" s="1"/>
      <c r="D2" s="1"/>
      <c r="E2" s="1"/>
      <c r="F2" s="1"/>
    </row>
    <row r="4" customFormat="false" ht="15" hidden="false" customHeight="false" outlineLevel="0" collapsed="false">
      <c r="A4" s="3"/>
      <c r="B4" s="3"/>
      <c r="C4" s="3"/>
      <c r="D4" s="3"/>
      <c r="E4" s="3"/>
      <c r="F4" s="3"/>
      <c r="G4" s="3"/>
      <c r="H4" s="3"/>
      <c r="I4" s="3"/>
      <c r="J4" s="3"/>
      <c r="K4" s="3"/>
      <c r="L4" s="3"/>
      <c r="M4" s="3"/>
      <c r="N4" s="3"/>
    </row>
    <row r="6" customFormat="false" ht="15" hidden="false" customHeight="false" outlineLevel="0" collapsed="false">
      <c r="A6" s="4" t="s">
        <v>1311</v>
      </c>
      <c r="C6" s="2" t="s">
        <v>1312</v>
      </c>
      <c r="E6" s="28" t="s">
        <v>1313</v>
      </c>
      <c r="F6" s="28"/>
      <c r="I6" s="17" t="s">
        <v>205</v>
      </c>
      <c r="L6" s="28" t="s">
        <v>483</v>
      </c>
      <c r="M6" s="28"/>
    </row>
    <row r="7" customFormat="false" ht="15" hidden="false" customHeight="false" outlineLevel="0" collapsed="false">
      <c r="A7" s="4" t="s">
        <v>413</v>
      </c>
      <c r="C7" s="26" t="s">
        <v>159</v>
      </c>
      <c r="E7" s="3"/>
      <c r="F7" s="3"/>
      <c r="G7" s="3"/>
      <c r="I7" s="3"/>
      <c r="J7" s="3"/>
      <c r="L7" s="3"/>
      <c r="M7" s="3"/>
      <c r="N7" s="3"/>
    </row>
    <row r="8" customFormat="false" ht="15" hidden="false" customHeight="false" outlineLevel="0" collapsed="false">
      <c r="A8" s="0" t="s">
        <v>795</v>
      </c>
      <c r="E8" s="6" t="n">
        <v>27000</v>
      </c>
      <c r="F8" s="6"/>
      <c r="I8" s="22" t="n">
        <v>26975</v>
      </c>
      <c r="L8" s="6" t="n">
        <v>27521</v>
      </c>
      <c r="M8" s="6"/>
    </row>
    <row r="9" customFormat="false" ht="15" hidden="false" customHeight="false" outlineLevel="0" collapsed="false">
      <c r="A9" s="0" t="s">
        <v>1353</v>
      </c>
      <c r="E9" s="3"/>
      <c r="F9" s="3"/>
      <c r="G9" s="3"/>
      <c r="I9" s="36" t="n">
        <v>-5</v>
      </c>
      <c r="L9" s="10" t="s">
        <v>34</v>
      </c>
      <c r="M9" s="10"/>
    </row>
    <row r="10" customFormat="false" ht="15" hidden="false" customHeight="false" outlineLevel="0" collapsed="false">
      <c r="A10" s="0" t="s">
        <v>799</v>
      </c>
      <c r="E10" s="3"/>
      <c r="F10" s="3"/>
      <c r="G10" s="3"/>
      <c r="I10" s="22" t="n">
        <v>750</v>
      </c>
      <c r="L10" s="9" t="n">
        <v>755</v>
      </c>
      <c r="M10" s="9"/>
    </row>
    <row r="11" customFormat="false" ht="15" hidden="false" customHeight="false" outlineLevel="0" collapsed="false">
      <c r="E11" s="3"/>
      <c r="F11" s="3"/>
      <c r="G11" s="3"/>
      <c r="I11" s="31" t="n">
        <v>27720</v>
      </c>
      <c r="L11" s="27" t="n">
        <v>28276</v>
      </c>
      <c r="M11" s="27"/>
    </row>
    <row r="12" customFormat="false" ht="15" hidden="false" customHeight="false" outlineLevel="0" collapsed="false">
      <c r="A12" s="4" t="s">
        <v>1354</v>
      </c>
      <c r="C12" s="26" t="s">
        <v>177</v>
      </c>
      <c r="E12" s="3"/>
      <c r="F12" s="3"/>
      <c r="G12" s="3"/>
      <c r="I12" s="3"/>
      <c r="J12" s="3"/>
      <c r="L12" s="3"/>
      <c r="M12" s="3"/>
      <c r="N12" s="3"/>
    </row>
    <row r="13" customFormat="false" ht="15" hidden="false" customHeight="false" outlineLevel="0" collapsed="false">
      <c r="A13" s="0" t="s">
        <v>801</v>
      </c>
      <c r="E13" s="9" t="n">
        <v>18345</v>
      </c>
      <c r="F13" s="9"/>
      <c r="I13" s="22" t="n">
        <v>18317</v>
      </c>
      <c r="L13" s="9" t="n">
        <v>18523</v>
      </c>
      <c r="M13" s="9"/>
    </row>
    <row r="14" customFormat="false" ht="15" hidden="false" customHeight="false" outlineLevel="0" collapsed="false">
      <c r="A14" s="0" t="s">
        <v>803</v>
      </c>
      <c r="E14" s="9" t="n">
        <v>12000</v>
      </c>
      <c r="F14" s="9"/>
      <c r="I14" s="22" t="n">
        <v>11988</v>
      </c>
      <c r="L14" s="9" t="n">
        <v>12089</v>
      </c>
      <c r="M14" s="9"/>
    </row>
    <row r="15" customFormat="false" ht="15" hidden="false" customHeight="false" outlineLevel="0" collapsed="false">
      <c r="A15" s="0" t="s">
        <v>1355</v>
      </c>
      <c r="E15" s="3"/>
      <c r="F15" s="3"/>
      <c r="G15" s="3"/>
      <c r="I15" s="36" t="n">
        <v>-10</v>
      </c>
      <c r="L15" s="10" t="s">
        <v>34</v>
      </c>
      <c r="M15" s="10"/>
    </row>
    <row r="16" customFormat="false" ht="15" hidden="false" customHeight="false" outlineLevel="0" collapsed="false">
      <c r="A16" s="0" t="s">
        <v>806</v>
      </c>
      <c r="E16" s="3"/>
      <c r="F16" s="3"/>
      <c r="G16" s="3"/>
      <c r="I16" s="22" t="n">
        <v>1500</v>
      </c>
      <c r="L16" s="9" t="n">
        <v>3755</v>
      </c>
      <c r="M16" s="9"/>
    </row>
    <row r="17" customFormat="false" ht="15" hidden="false" customHeight="false" outlineLevel="0" collapsed="false">
      <c r="E17" s="3"/>
      <c r="F17" s="3"/>
      <c r="G17" s="3"/>
      <c r="I17" s="31" t="n">
        <v>31795</v>
      </c>
      <c r="L17" s="27" t="n">
        <v>34367</v>
      </c>
      <c r="M17" s="27"/>
    </row>
    <row r="18" customFormat="false" ht="15" hidden="false" customHeight="false" outlineLevel="0" collapsed="false">
      <c r="A18" s="4" t="s">
        <v>808</v>
      </c>
      <c r="C18" s="26" t="s">
        <v>809</v>
      </c>
      <c r="E18" s="3"/>
      <c r="F18" s="3"/>
      <c r="G18" s="3"/>
      <c r="I18" s="3"/>
      <c r="J18" s="3"/>
      <c r="L18" s="3"/>
      <c r="M18" s="3"/>
      <c r="N18" s="3"/>
    </row>
    <row r="19" customFormat="false" ht="15" hidden="false" customHeight="false" outlineLevel="0" collapsed="false">
      <c r="A19" s="0" t="s">
        <v>810</v>
      </c>
      <c r="E19" s="9" t="n">
        <v>8988</v>
      </c>
      <c r="F19" s="9"/>
      <c r="I19" s="22" t="n">
        <v>8988</v>
      </c>
      <c r="L19" s="9" t="n">
        <v>9056</v>
      </c>
      <c r="M19" s="9"/>
    </row>
    <row r="20" customFormat="false" ht="15" hidden="false" customHeight="false" outlineLevel="0" collapsed="false">
      <c r="A20" s="0" t="s">
        <v>812</v>
      </c>
      <c r="E20" s="9" t="n">
        <v>17839</v>
      </c>
      <c r="F20" s="9"/>
      <c r="I20" s="22" t="n">
        <v>17839</v>
      </c>
      <c r="L20" s="9" t="n">
        <v>18200</v>
      </c>
      <c r="M20" s="9"/>
    </row>
    <row r="21" customFormat="false" ht="15" hidden="false" customHeight="false" outlineLevel="0" collapsed="false">
      <c r="E21" s="3"/>
      <c r="F21" s="3"/>
      <c r="G21" s="3"/>
      <c r="I21" s="31" t="n">
        <v>26827</v>
      </c>
      <c r="L21" s="27" t="n">
        <v>27256</v>
      </c>
      <c r="M21" s="27"/>
    </row>
    <row r="22" customFormat="false" ht="15" hidden="false" customHeight="false" outlineLevel="0" collapsed="false">
      <c r="A22" s="4" t="s">
        <v>814</v>
      </c>
      <c r="C22" s="26" t="s">
        <v>163</v>
      </c>
      <c r="E22" s="3"/>
      <c r="F22" s="3"/>
      <c r="G22" s="3"/>
      <c r="I22" s="3"/>
      <c r="J22" s="3"/>
      <c r="L22" s="3"/>
      <c r="M22" s="3"/>
      <c r="N22" s="3"/>
    </row>
    <row r="23" customFormat="false" ht="15" hidden="false" customHeight="false" outlineLevel="0" collapsed="false">
      <c r="A23" s="0" t="s">
        <v>815</v>
      </c>
      <c r="E23" s="9" t="n">
        <v>18804</v>
      </c>
      <c r="F23" s="9"/>
      <c r="I23" s="22" t="n">
        <v>18804</v>
      </c>
      <c r="L23" s="9" t="n">
        <v>18989</v>
      </c>
      <c r="M23" s="9"/>
    </row>
    <row r="24" customFormat="false" ht="15" hidden="false" customHeight="false" outlineLevel="0" collapsed="false">
      <c r="A24" s="0" t="s">
        <v>817</v>
      </c>
      <c r="E24" s="3"/>
      <c r="F24" s="3"/>
      <c r="G24" s="3"/>
      <c r="I24" s="22" t="n">
        <v>675</v>
      </c>
      <c r="L24" s="9" t="n">
        <v>674</v>
      </c>
      <c r="M24" s="9"/>
    </row>
    <row r="25" customFormat="false" ht="15" hidden="false" customHeight="false" outlineLevel="0" collapsed="false">
      <c r="A25" s="0" t="s">
        <v>819</v>
      </c>
      <c r="E25" s="3"/>
      <c r="F25" s="3"/>
      <c r="G25" s="3"/>
      <c r="I25" s="22" t="n">
        <v>75</v>
      </c>
      <c r="L25" s="10" t="s">
        <v>34</v>
      </c>
      <c r="M25" s="10"/>
    </row>
    <row r="26" customFormat="false" ht="15" hidden="false" customHeight="false" outlineLevel="0" collapsed="false">
      <c r="E26" s="3"/>
      <c r="F26" s="3"/>
      <c r="G26" s="3"/>
      <c r="I26" s="31" t="n">
        <v>19554</v>
      </c>
      <c r="L26" s="27" t="n">
        <v>19663</v>
      </c>
      <c r="M26" s="27"/>
    </row>
    <row r="27" customFormat="false" ht="15" hidden="false" customHeight="false" outlineLevel="0" collapsed="false">
      <c r="A27" s="4" t="s">
        <v>438</v>
      </c>
      <c r="C27" s="26" t="s">
        <v>160</v>
      </c>
      <c r="E27" s="3"/>
      <c r="F27" s="3"/>
      <c r="G27" s="3"/>
      <c r="I27" s="3"/>
      <c r="J27" s="3"/>
      <c r="L27" s="3"/>
      <c r="M27" s="3"/>
      <c r="N27" s="3"/>
    </row>
    <row r="28" customFormat="false" ht="15" hidden="false" customHeight="false" outlineLevel="0" collapsed="false">
      <c r="A28" s="0" t="s">
        <v>821</v>
      </c>
      <c r="E28" s="9" t="n">
        <v>12853</v>
      </c>
      <c r="F28" s="9"/>
      <c r="I28" s="22" t="n">
        <v>12853</v>
      </c>
      <c r="L28" s="9" t="n">
        <v>12853</v>
      </c>
      <c r="M28" s="9"/>
    </row>
    <row r="29" customFormat="false" ht="15" hidden="false" customHeight="false" outlineLevel="0" collapsed="false">
      <c r="A29" s="0" t="s">
        <v>823</v>
      </c>
      <c r="E29" s="3"/>
      <c r="F29" s="3"/>
      <c r="G29" s="3"/>
      <c r="I29" s="7" t="s">
        <v>34</v>
      </c>
      <c r="L29" s="10" t="s">
        <v>34</v>
      </c>
      <c r="M29" s="10"/>
    </row>
    <row r="30" customFormat="false" ht="15" hidden="false" customHeight="false" outlineLevel="0" collapsed="false">
      <c r="E30" s="3"/>
      <c r="F30" s="3"/>
      <c r="G30" s="3"/>
      <c r="I30" s="31" t="n">
        <v>12853</v>
      </c>
      <c r="L30" s="27" t="n">
        <v>12853</v>
      </c>
      <c r="M30" s="27"/>
    </row>
    <row r="31" customFormat="false" ht="15" hidden="false" customHeight="false" outlineLevel="0" collapsed="false">
      <c r="A31" s="4" t="s">
        <v>825</v>
      </c>
      <c r="C31" s="26" t="s">
        <v>189</v>
      </c>
      <c r="E31" s="3"/>
      <c r="F31" s="3"/>
      <c r="G31" s="3"/>
      <c r="I31" s="3"/>
      <c r="J31" s="3"/>
      <c r="L31" s="3"/>
      <c r="M31" s="3"/>
      <c r="N31" s="3"/>
    </row>
    <row r="32" customFormat="false" ht="15" hidden="false" customHeight="false" outlineLevel="0" collapsed="false">
      <c r="A32" s="0" t="s">
        <v>1452</v>
      </c>
      <c r="E32" s="3"/>
      <c r="F32" s="3"/>
      <c r="G32" s="3"/>
      <c r="I32" s="7" t="s">
        <v>34</v>
      </c>
      <c r="L32" s="10" t="s">
        <v>34</v>
      </c>
      <c r="M32" s="10"/>
    </row>
    <row r="33" customFormat="false" ht="15" hidden="false" customHeight="false" outlineLevel="0" collapsed="false">
      <c r="E33" s="3"/>
      <c r="F33" s="3"/>
      <c r="G33" s="3"/>
      <c r="I33" s="7" t="s">
        <v>34</v>
      </c>
      <c r="L33" s="10" t="s">
        <v>34</v>
      </c>
      <c r="M33" s="10"/>
    </row>
    <row r="34" customFormat="false" ht="15" hidden="false" customHeight="false" outlineLevel="0" collapsed="false">
      <c r="A34" s="4" t="s">
        <v>1358</v>
      </c>
      <c r="C34" s="26" t="s">
        <v>163</v>
      </c>
      <c r="E34" s="3"/>
      <c r="F34" s="3"/>
      <c r="G34" s="3"/>
      <c r="I34" s="3"/>
      <c r="J34" s="3"/>
      <c r="L34" s="3"/>
      <c r="M34" s="3"/>
      <c r="N34" s="3"/>
    </row>
    <row r="35" customFormat="false" ht="15" hidden="false" customHeight="false" outlineLevel="0" collapsed="false">
      <c r="A35" s="0" t="s">
        <v>829</v>
      </c>
      <c r="E35" s="9" t="n">
        <v>25000</v>
      </c>
      <c r="F35" s="9"/>
      <c r="I35" s="22" t="n">
        <v>25000</v>
      </c>
      <c r="L35" s="9" t="n">
        <v>25415</v>
      </c>
      <c r="M35" s="9"/>
    </row>
    <row r="36" customFormat="false" ht="15" hidden="false" customHeight="false" outlineLevel="0" collapsed="false">
      <c r="A36" s="0" t="s">
        <v>831</v>
      </c>
      <c r="E36" s="9" t="n">
        <v>1333</v>
      </c>
      <c r="F36" s="9"/>
      <c r="I36" s="22" t="n">
        <v>1333</v>
      </c>
      <c r="L36" s="9" t="n">
        <v>1333</v>
      </c>
      <c r="M36" s="9"/>
    </row>
    <row r="37" customFormat="false" ht="15" hidden="false" customHeight="false" outlineLevel="0" collapsed="false">
      <c r="E37" s="3"/>
      <c r="F37" s="3"/>
      <c r="G37" s="3"/>
      <c r="I37" s="31" t="n">
        <v>26333</v>
      </c>
      <c r="L37" s="27" t="n">
        <v>26748</v>
      </c>
      <c r="M37" s="27"/>
    </row>
    <row r="38" customFormat="false" ht="15" hidden="false" customHeight="false" outlineLevel="0" collapsed="false">
      <c r="A38" s="4" t="s">
        <v>419</v>
      </c>
      <c r="C38" s="26" t="s">
        <v>158</v>
      </c>
      <c r="E38" s="3"/>
      <c r="F38" s="3"/>
      <c r="G38" s="3"/>
      <c r="I38" s="3"/>
      <c r="J38" s="3"/>
      <c r="L38" s="3"/>
      <c r="M38" s="3"/>
      <c r="N38" s="3"/>
    </row>
    <row r="39" customFormat="false" ht="15" hidden="false" customHeight="false" outlineLevel="0" collapsed="false">
      <c r="A39" s="0" t="s">
        <v>833</v>
      </c>
      <c r="E39" s="9" t="n">
        <v>25000</v>
      </c>
      <c r="F39" s="9"/>
      <c r="I39" s="22" t="n">
        <v>25000</v>
      </c>
      <c r="L39" s="9" t="n">
        <v>25130</v>
      </c>
      <c r="M39" s="9"/>
    </row>
    <row r="40" customFormat="false" ht="15" hidden="false" customHeight="false" outlineLevel="0" collapsed="false">
      <c r="A40" s="0" t="s">
        <v>835</v>
      </c>
      <c r="E40" s="3"/>
      <c r="F40" s="3"/>
      <c r="G40" s="3"/>
      <c r="I40" s="7" t="s">
        <v>34</v>
      </c>
      <c r="L40" s="10" t="s">
        <v>34</v>
      </c>
      <c r="M40" s="10"/>
    </row>
    <row r="41" customFormat="false" ht="15" hidden="false" customHeight="false" outlineLevel="0" collapsed="false">
      <c r="E41" s="3"/>
      <c r="F41" s="3"/>
      <c r="G41" s="3"/>
      <c r="I41" s="31" t="n">
        <v>25000</v>
      </c>
      <c r="L41" s="27" t="n">
        <v>25130</v>
      </c>
      <c r="M41" s="27"/>
    </row>
    <row r="42" customFormat="false" ht="15" hidden="false" customHeight="false" outlineLevel="0" collapsed="false">
      <c r="A42" s="4" t="s">
        <v>837</v>
      </c>
      <c r="C42" s="26" t="s">
        <v>176</v>
      </c>
      <c r="E42" s="3"/>
      <c r="F42" s="3"/>
      <c r="G42" s="3"/>
      <c r="I42" s="3"/>
      <c r="J42" s="3"/>
      <c r="L42" s="3"/>
      <c r="M42" s="3"/>
      <c r="N42" s="3"/>
    </row>
    <row r="43" customFormat="false" ht="15" hidden="false" customHeight="false" outlineLevel="0" collapsed="false">
      <c r="A43" s="0" t="s">
        <v>838</v>
      </c>
      <c r="E43" s="9" t="n">
        <v>30561</v>
      </c>
      <c r="F43" s="9"/>
      <c r="I43" s="22" t="n">
        <v>30561</v>
      </c>
      <c r="L43" s="9" t="n">
        <v>31009</v>
      </c>
      <c r="M43" s="9"/>
    </row>
    <row r="44" customFormat="false" ht="15" hidden="false" customHeight="false" outlineLevel="0" collapsed="false">
      <c r="A44" s="0" t="s">
        <v>840</v>
      </c>
      <c r="E44" s="3"/>
      <c r="F44" s="3"/>
      <c r="G44" s="3"/>
      <c r="I44" s="22" t="n">
        <v>1500</v>
      </c>
      <c r="L44" s="9" t="n">
        <v>1795</v>
      </c>
      <c r="M44" s="9"/>
    </row>
    <row r="45" customFormat="false" ht="15" hidden="false" customHeight="false" outlineLevel="0" collapsed="false">
      <c r="E45" s="3"/>
      <c r="F45" s="3"/>
      <c r="G45" s="3"/>
      <c r="I45" s="31" t="n">
        <v>32061</v>
      </c>
      <c r="L45" s="27" t="n">
        <v>32804</v>
      </c>
      <c r="M45" s="27"/>
    </row>
    <row r="46" customFormat="false" ht="15" hidden="false" customHeight="false" outlineLevel="0" collapsed="false">
      <c r="A46" s="4" t="s">
        <v>1453</v>
      </c>
      <c r="C46" s="26" t="s">
        <v>163</v>
      </c>
      <c r="E46" s="3"/>
      <c r="F46" s="3"/>
      <c r="G46" s="3"/>
      <c r="I46" s="3"/>
      <c r="J46" s="3"/>
      <c r="L46" s="3"/>
      <c r="M46" s="3"/>
      <c r="N46" s="3"/>
    </row>
    <row r="47" customFormat="false" ht="15" hidden="false" customHeight="false" outlineLevel="0" collapsed="false">
      <c r="A47" s="0" t="s">
        <v>1454</v>
      </c>
      <c r="E47" s="9" t="n">
        <v>10000</v>
      </c>
      <c r="F47" s="9"/>
      <c r="I47" s="22" t="n">
        <v>10000</v>
      </c>
      <c r="L47" s="9" t="n">
        <v>10059</v>
      </c>
      <c r="M47" s="9"/>
    </row>
    <row r="48" customFormat="false" ht="15" hidden="false" customHeight="false" outlineLevel="0" collapsed="false">
      <c r="E48" s="3"/>
      <c r="F48" s="3"/>
      <c r="G48" s="3"/>
      <c r="I48" s="31" t="n">
        <v>10000</v>
      </c>
      <c r="L48" s="27" t="n">
        <v>10059</v>
      </c>
      <c r="M48" s="27"/>
    </row>
  </sheetData>
  <mergeCells count="98">
    <mergeCell ref="A2:F2"/>
    <mergeCell ref="A4:N4"/>
    <mergeCell ref="E6:F6"/>
    <mergeCell ref="L6:M6"/>
    <mergeCell ref="E7:G7"/>
    <mergeCell ref="I7:J7"/>
    <mergeCell ref="L7:N7"/>
    <mergeCell ref="E8:F8"/>
    <mergeCell ref="L8:M8"/>
    <mergeCell ref="E9:G9"/>
    <mergeCell ref="L9:M9"/>
    <mergeCell ref="E10:G10"/>
    <mergeCell ref="L10:M10"/>
    <mergeCell ref="E11:G11"/>
    <mergeCell ref="L11:M11"/>
    <mergeCell ref="E12:G12"/>
    <mergeCell ref="I12:J12"/>
    <mergeCell ref="L12:N12"/>
    <mergeCell ref="E13:F13"/>
    <mergeCell ref="L13:M13"/>
    <mergeCell ref="E14:F14"/>
    <mergeCell ref="L14:M14"/>
    <mergeCell ref="E15:G15"/>
    <mergeCell ref="L15:M15"/>
    <mergeCell ref="E16:G16"/>
    <mergeCell ref="L16:M16"/>
    <mergeCell ref="E17:G17"/>
    <mergeCell ref="L17:M17"/>
    <mergeCell ref="E18:G18"/>
    <mergeCell ref="I18:J18"/>
    <mergeCell ref="L18:N18"/>
    <mergeCell ref="E19:F19"/>
    <mergeCell ref="L19:M19"/>
    <mergeCell ref="E20:F20"/>
    <mergeCell ref="L20:M20"/>
    <mergeCell ref="E21:G21"/>
    <mergeCell ref="L21:M21"/>
    <mergeCell ref="E22:G22"/>
    <mergeCell ref="I22:J22"/>
    <mergeCell ref="L22:N22"/>
    <mergeCell ref="E23:F23"/>
    <mergeCell ref="L23:M23"/>
    <mergeCell ref="E24:G24"/>
    <mergeCell ref="L24:M24"/>
    <mergeCell ref="E25:G25"/>
    <mergeCell ref="L25:M25"/>
    <mergeCell ref="E26:G26"/>
    <mergeCell ref="L26:M26"/>
    <mergeCell ref="E27:G27"/>
    <mergeCell ref="I27:J27"/>
    <mergeCell ref="L27:N27"/>
    <mergeCell ref="E28:F28"/>
    <mergeCell ref="L28:M28"/>
    <mergeCell ref="E29:G29"/>
    <mergeCell ref="L29:M29"/>
    <mergeCell ref="E30:G30"/>
    <mergeCell ref="L30:M30"/>
    <mergeCell ref="E31:G31"/>
    <mergeCell ref="I31:J31"/>
    <mergeCell ref="L31:N31"/>
    <mergeCell ref="E32:G32"/>
    <mergeCell ref="L32:M32"/>
    <mergeCell ref="E33:G33"/>
    <mergeCell ref="L33:M33"/>
    <mergeCell ref="E34:G34"/>
    <mergeCell ref="I34:J34"/>
    <mergeCell ref="L34:N34"/>
    <mergeCell ref="E35:F35"/>
    <mergeCell ref="L35:M35"/>
    <mergeCell ref="E36:F36"/>
    <mergeCell ref="L36:M36"/>
    <mergeCell ref="E37:G37"/>
    <mergeCell ref="L37:M37"/>
    <mergeCell ref="E38:G38"/>
    <mergeCell ref="I38:J38"/>
    <mergeCell ref="L38:N38"/>
    <mergeCell ref="E39:F39"/>
    <mergeCell ref="L39:M39"/>
    <mergeCell ref="E40:G40"/>
    <mergeCell ref="L40:M40"/>
    <mergeCell ref="E41:G41"/>
    <mergeCell ref="L41:M41"/>
    <mergeCell ref="E42:G42"/>
    <mergeCell ref="I42:J42"/>
    <mergeCell ref="L42:N42"/>
    <mergeCell ref="E43:F43"/>
    <mergeCell ref="L43:M43"/>
    <mergeCell ref="E44:G44"/>
    <mergeCell ref="L44:M44"/>
    <mergeCell ref="E45:G45"/>
    <mergeCell ref="L45:M45"/>
    <mergeCell ref="E46:G46"/>
    <mergeCell ref="I46:J46"/>
    <mergeCell ref="L46:N46"/>
    <mergeCell ref="E47:F47"/>
    <mergeCell ref="L47:M47"/>
    <mergeCell ref="E48:G48"/>
    <mergeCell ref="L48:M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28.73"/>
  </cols>
  <sheetData>
    <row r="2" customFormat="false" ht="15" hidden="false" customHeight="false" outlineLevel="0" collapsed="false">
      <c r="A2" s="1" t="s">
        <v>1426</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311</v>
      </c>
      <c r="C6" s="2" t="s">
        <v>1312</v>
      </c>
      <c r="E6" s="28" t="s">
        <v>1313</v>
      </c>
      <c r="F6" s="28"/>
      <c r="I6" s="28" t="s">
        <v>205</v>
      </c>
      <c r="J6" s="28"/>
      <c r="M6" s="28" t="s">
        <v>483</v>
      </c>
      <c r="N6" s="28"/>
    </row>
    <row r="7" customFormat="false" ht="15" hidden="false" customHeight="false" outlineLevel="0" collapsed="false">
      <c r="A7" s="4" t="s">
        <v>843</v>
      </c>
      <c r="C7" s="26" t="s">
        <v>162</v>
      </c>
      <c r="E7" s="3"/>
      <c r="F7" s="3"/>
      <c r="G7" s="3"/>
      <c r="I7" s="3"/>
      <c r="J7" s="3"/>
      <c r="K7" s="3"/>
      <c r="M7" s="3"/>
      <c r="N7" s="3"/>
      <c r="O7" s="3"/>
    </row>
    <row r="8" customFormat="false" ht="15" hidden="false" customHeight="false" outlineLevel="0" collapsed="false">
      <c r="A8" s="0" t="s">
        <v>844</v>
      </c>
      <c r="E8" s="6" t="n">
        <v>20000</v>
      </c>
      <c r="F8" s="6"/>
      <c r="I8" s="6" t="n">
        <v>20000</v>
      </c>
      <c r="J8" s="6"/>
      <c r="M8" s="6" t="n">
        <v>20015</v>
      </c>
      <c r="N8" s="6"/>
    </row>
    <row r="9" customFormat="false" ht="15" hidden="false" customHeight="false" outlineLevel="0" collapsed="false">
      <c r="E9" s="3"/>
      <c r="F9" s="3"/>
      <c r="G9" s="3"/>
      <c r="I9" s="27" t="n">
        <v>20000</v>
      </c>
      <c r="J9" s="27"/>
      <c r="M9" s="27" t="n">
        <v>20015</v>
      </c>
      <c r="N9" s="27"/>
    </row>
    <row r="10" customFormat="false" ht="15" hidden="false" customHeight="false" outlineLevel="0" collapsed="false">
      <c r="A10" s="4" t="s">
        <v>847</v>
      </c>
      <c r="C10" s="26" t="s">
        <v>171</v>
      </c>
      <c r="E10" s="3"/>
      <c r="F10" s="3"/>
      <c r="G10" s="3"/>
      <c r="I10" s="3"/>
      <c r="J10" s="3"/>
      <c r="K10" s="3"/>
      <c r="M10" s="3"/>
      <c r="N10" s="3"/>
      <c r="O10" s="3"/>
    </row>
    <row r="11" customFormat="false" ht="15" hidden="false" customHeight="false" outlineLevel="0" collapsed="false">
      <c r="A11" s="0" t="s">
        <v>848</v>
      </c>
      <c r="E11" s="9" t="n">
        <v>14148</v>
      </c>
      <c r="F11" s="9"/>
      <c r="I11" s="9" t="n">
        <v>14148</v>
      </c>
      <c r="J11" s="9"/>
      <c r="M11" s="9" t="n">
        <v>14401</v>
      </c>
      <c r="N11" s="9"/>
    </row>
    <row r="12" customFormat="false" ht="15" hidden="false" customHeight="false" outlineLevel="0" collapsed="false">
      <c r="A12" s="0" t="s">
        <v>1359</v>
      </c>
      <c r="E12" s="3"/>
      <c r="F12" s="3"/>
      <c r="G12" s="3"/>
      <c r="I12" s="9" t="n">
        <v>2000</v>
      </c>
      <c r="J12" s="9"/>
      <c r="M12" s="9" t="n">
        <v>2036</v>
      </c>
      <c r="N12" s="9"/>
    </row>
    <row r="13" customFormat="false" ht="15" hidden="false" customHeight="false" outlineLevel="0" collapsed="false">
      <c r="E13" s="3"/>
      <c r="F13" s="3"/>
      <c r="G13" s="3"/>
      <c r="I13" s="27" t="n">
        <v>16148</v>
      </c>
      <c r="J13" s="27"/>
      <c r="M13" s="27" t="n">
        <v>16437</v>
      </c>
      <c r="N13" s="27"/>
    </row>
    <row r="14" customFormat="false" ht="15" hidden="false" customHeight="false" outlineLevel="0" collapsed="false">
      <c r="A14" s="4" t="s">
        <v>416</v>
      </c>
      <c r="C14" s="26" t="s">
        <v>162</v>
      </c>
      <c r="E14" s="3"/>
      <c r="F14" s="3"/>
      <c r="G14" s="3"/>
      <c r="I14" s="3"/>
      <c r="J14" s="3"/>
      <c r="K14" s="3"/>
      <c r="M14" s="3"/>
      <c r="N14" s="3"/>
      <c r="O14" s="3"/>
    </row>
    <row r="15" customFormat="false" ht="15" hidden="false" customHeight="false" outlineLevel="0" collapsed="false">
      <c r="A15" s="0" t="s">
        <v>852</v>
      </c>
      <c r="E15" s="9" t="n">
        <v>21774</v>
      </c>
      <c r="F15" s="9"/>
      <c r="I15" s="9" t="n">
        <v>21769</v>
      </c>
      <c r="J15" s="9"/>
      <c r="M15" s="9" t="n">
        <v>21898</v>
      </c>
      <c r="N15" s="9"/>
    </row>
    <row r="16" customFormat="false" ht="15" hidden="false" customHeight="false" outlineLevel="0" collapsed="false">
      <c r="A16" s="0" t="s">
        <v>854</v>
      </c>
      <c r="E16" s="9" t="n">
        <v>11333</v>
      </c>
      <c r="F16" s="9"/>
      <c r="I16" s="9" t="n">
        <v>11331</v>
      </c>
      <c r="J16" s="9"/>
      <c r="M16" s="9" t="n">
        <v>11398</v>
      </c>
      <c r="N16" s="9"/>
    </row>
    <row r="17" customFormat="false" ht="15" hidden="false" customHeight="false" outlineLevel="0" collapsed="false">
      <c r="A17" s="0" t="s">
        <v>856</v>
      </c>
      <c r="E17" s="9" t="n">
        <v>2250</v>
      </c>
      <c r="F17" s="9"/>
      <c r="I17" s="9" t="n">
        <v>2249</v>
      </c>
      <c r="J17" s="9"/>
      <c r="M17" s="9" t="n">
        <v>2250</v>
      </c>
      <c r="N17" s="9"/>
    </row>
    <row r="18" customFormat="false" ht="15" hidden="false" customHeight="false" outlineLevel="0" collapsed="false">
      <c r="E18" s="3"/>
      <c r="F18" s="3"/>
      <c r="G18" s="3"/>
      <c r="I18" s="27" t="n">
        <v>35349</v>
      </c>
      <c r="J18" s="27"/>
      <c r="M18" s="27" t="n">
        <v>35546</v>
      </c>
      <c r="N18" s="27"/>
    </row>
    <row r="19" customFormat="false" ht="15" hidden="false" customHeight="false" outlineLevel="0" collapsed="false">
      <c r="A19" s="4" t="s">
        <v>453</v>
      </c>
      <c r="C19" s="26" t="s">
        <v>158</v>
      </c>
      <c r="E19" s="3"/>
      <c r="F19" s="3"/>
      <c r="G19" s="3"/>
      <c r="I19" s="3"/>
      <c r="J19" s="3"/>
      <c r="K19" s="3"/>
      <c r="M19" s="3"/>
      <c r="N19" s="3"/>
      <c r="O19" s="3"/>
    </row>
    <row r="20" customFormat="false" ht="15" hidden="false" customHeight="false" outlineLevel="0" collapsed="false">
      <c r="A20" s="0" t="s">
        <v>857</v>
      </c>
      <c r="E20" s="9" t="n">
        <v>7264</v>
      </c>
      <c r="F20" s="9"/>
      <c r="I20" s="9" t="n">
        <v>7264</v>
      </c>
      <c r="J20" s="9"/>
      <c r="M20" s="9" t="n">
        <v>7283</v>
      </c>
      <c r="N20" s="9"/>
    </row>
    <row r="21" customFormat="false" ht="15" hidden="false" customHeight="false" outlineLevel="0" collapsed="false">
      <c r="A21" s="0" t="s">
        <v>859</v>
      </c>
      <c r="E21" s="9" t="n">
        <v>5019</v>
      </c>
      <c r="F21" s="9"/>
      <c r="I21" s="9" t="n">
        <v>5019</v>
      </c>
      <c r="J21" s="9"/>
      <c r="M21" s="9" t="n">
        <v>5025</v>
      </c>
      <c r="N21" s="9"/>
    </row>
    <row r="22" customFormat="false" ht="15" hidden="false" customHeight="false" outlineLevel="0" collapsed="false">
      <c r="A22" s="0" t="s">
        <v>861</v>
      </c>
      <c r="E22" s="9" t="n">
        <v>1250</v>
      </c>
      <c r="F22" s="9"/>
      <c r="I22" s="9" t="n">
        <v>1250</v>
      </c>
      <c r="J22" s="9"/>
      <c r="M22" s="9" t="n">
        <v>1250</v>
      </c>
      <c r="N22" s="9"/>
    </row>
    <row r="23" customFormat="false" ht="15" hidden="false" customHeight="false" outlineLevel="0" collapsed="false">
      <c r="A23" s="0" t="s">
        <v>862</v>
      </c>
      <c r="E23" s="3"/>
      <c r="F23" s="3"/>
      <c r="G23" s="3"/>
      <c r="I23" s="9" t="n">
        <v>495</v>
      </c>
      <c r="J23" s="9"/>
      <c r="M23" s="9" t="n">
        <v>489</v>
      </c>
      <c r="N23" s="9"/>
    </row>
    <row r="24" customFormat="false" ht="15" hidden="false" customHeight="false" outlineLevel="0" collapsed="false">
      <c r="A24" s="0" t="s">
        <v>863</v>
      </c>
      <c r="E24" s="3"/>
      <c r="F24" s="3"/>
      <c r="G24" s="3"/>
      <c r="I24" s="9" t="n">
        <v>5</v>
      </c>
      <c r="J24" s="9"/>
      <c r="M24" s="10" t="s">
        <v>34</v>
      </c>
      <c r="N24" s="10"/>
    </row>
    <row r="25" customFormat="false" ht="15" hidden="false" customHeight="false" outlineLevel="0" collapsed="false">
      <c r="E25" s="3"/>
      <c r="F25" s="3"/>
      <c r="G25" s="3"/>
      <c r="I25" s="27" t="n">
        <v>14033</v>
      </c>
      <c r="J25" s="27"/>
      <c r="M25" s="27" t="n">
        <v>14047</v>
      </c>
      <c r="N25" s="27"/>
    </row>
    <row r="26" customFormat="false" ht="15" hidden="false" customHeight="false" outlineLevel="0" collapsed="false">
      <c r="A26" s="4" t="s">
        <v>420</v>
      </c>
      <c r="C26" s="26" t="s">
        <v>159</v>
      </c>
      <c r="E26" s="3"/>
      <c r="F26" s="3"/>
      <c r="G26" s="3"/>
      <c r="I26" s="3"/>
      <c r="J26" s="3"/>
      <c r="K26" s="3"/>
      <c r="M26" s="3"/>
      <c r="N26" s="3"/>
      <c r="O26" s="3"/>
    </row>
    <row r="27" customFormat="false" ht="15" hidden="false" customHeight="false" outlineLevel="0" collapsed="false">
      <c r="A27" s="0" t="s">
        <v>864</v>
      </c>
      <c r="E27" s="9" t="n">
        <v>36662</v>
      </c>
      <c r="F27" s="9"/>
      <c r="I27" s="9" t="n">
        <v>36656</v>
      </c>
      <c r="J27" s="9"/>
      <c r="M27" s="9" t="n">
        <v>37173</v>
      </c>
      <c r="N27" s="9"/>
    </row>
    <row r="28" customFormat="false" ht="15" hidden="false" customHeight="false" outlineLevel="0" collapsed="false">
      <c r="A28" s="0" t="s">
        <v>866</v>
      </c>
      <c r="E28" s="9" t="n">
        <v>19605</v>
      </c>
      <c r="F28" s="9"/>
      <c r="I28" s="9" t="n">
        <v>19603</v>
      </c>
      <c r="J28" s="9"/>
      <c r="M28" s="9" t="n">
        <v>19888</v>
      </c>
      <c r="N28" s="9"/>
    </row>
    <row r="29" customFormat="false" ht="15" hidden="false" customHeight="false" outlineLevel="0" collapsed="false">
      <c r="A29" s="0" t="s">
        <v>1455</v>
      </c>
      <c r="E29" s="3"/>
      <c r="F29" s="3"/>
      <c r="G29" s="3"/>
      <c r="I29" s="11" t="n">
        <v>-1</v>
      </c>
      <c r="J29" s="11"/>
      <c r="M29" s="10" t="s">
        <v>34</v>
      </c>
      <c r="N29" s="10"/>
    </row>
    <row r="30" customFormat="false" ht="15" hidden="false" customHeight="false" outlineLevel="0" collapsed="false">
      <c r="E30" s="3"/>
      <c r="F30" s="3"/>
      <c r="G30" s="3"/>
      <c r="I30" s="27" t="n">
        <v>56258</v>
      </c>
      <c r="J30" s="27"/>
      <c r="M30" s="27" t="n">
        <v>57061</v>
      </c>
      <c r="N30" s="27"/>
    </row>
    <row r="31" customFormat="false" ht="15" hidden="false" customHeight="false" outlineLevel="0" collapsed="false">
      <c r="A31" s="4" t="s">
        <v>869</v>
      </c>
      <c r="C31" s="26" t="s">
        <v>186</v>
      </c>
      <c r="E31" s="3"/>
      <c r="F31" s="3"/>
      <c r="G31" s="3"/>
      <c r="I31" s="3"/>
      <c r="J31" s="3"/>
      <c r="K31" s="3"/>
      <c r="M31" s="3"/>
      <c r="N31" s="3"/>
      <c r="O31" s="3"/>
    </row>
    <row r="32" customFormat="false" ht="15" hidden="false" customHeight="false" outlineLevel="0" collapsed="false">
      <c r="A32" s="0" t="s">
        <v>870</v>
      </c>
      <c r="E32" s="9" t="n">
        <v>12624</v>
      </c>
      <c r="F32" s="9"/>
      <c r="I32" s="9" t="n">
        <v>12624</v>
      </c>
      <c r="J32" s="9"/>
      <c r="M32" s="9" t="n">
        <v>12627</v>
      </c>
      <c r="N32" s="9"/>
    </row>
    <row r="33" customFormat="false" ht="15" hidden="false" customHeight="false" outlineLevel="0" collapsed="false">
      <c r="A33" s="0" t="s">
        <v>872</v>
      </c>
      <c r="E33" s="3"/>
      <c r="F33" s="3"/>
      <c r="G33" s="3"/>
      <c r="I33" s="9" t="n">
        <v>500</v>
      </c>
      <c r="J33" s="9"/>
      <c r="M33" s="9" t="n">
        <v>477</v>
      </c>
      <c r="N33" s="9"/>
    </row>
    <row r="34" customFormat="false" ht="15" hidden="false" customHeight="false" outlineLevel="0" collapsed="false">
      <c r="E34" s="3"/>
      <c r="F34" s="3"/>
      <c r="G34" s="3"/>
      <c r="I34" s="27" t="n">
        <v>13124</v>
      </c>
      <c r="J34" s="27"/>
      <c r="M34" s="27" t="n">
        <v>13104</v>
      </c>
      <c r="N34" s="27"/>
    </row>
    <row r="35" customFormat="false" ht="15" hidden="false" customHeight="false" outlineLevel="0" collapsed="false">
      <c r="A35" s="4" t="s">
        <v>874</v>
      </c>
      <c r="C35" s="26" t="s">
        <v>156</v>
      </c>
      <c r="E35" s="3"/>
      <c r="F35" s="3"/>
      <c r="G35" s="3"/>
      <c r="I35" s="3"/>
      <c r="J35" s="3"/>
      <c r="K35" s="3"/>
      <c r="M35" s="3"/>
      <c r="N35" s="3"/>
      <c r="O35" s="3"/>
    </row>
    <row r="36" customFormat="false" ht="15" hidden="false" customHeight="false" outlineLevel="0" collapsed="false">
      <c r="A36" s="0" t="s">
        <v>875</v>
      </c>
      <c r="E36" s="9" t="n">
        <v>15746</v>
      </c>
      <c r="F36" s="9"/>
      <c r="I36" s="9" t="n">
        <v>15746</v>
      </c>
      <c r="J36" s="9"/>
      <c r="M36" s="9" t="n">
        <v>16016</v>
      </c>
      <c r="N36" s="9"/>
    </row>
    <row r="37" customFormat="false" ht="15" hidden="false" customHeight="false" outlineLevel="0" collapsed="false">
      <c r="E37" s="3"/>
      <c r="F37" s="3"/>
      <c r="G37" s="3"/>
      <c r="I37" s="27" t="n">
        <v>15746</v>
      </c>
      <c r="J37" s="27"/>
      <c r="M37" s="27" t="n">
        <v>16016</v>
      </c>
      <c r="N37" s="27"/>
    </row>
    <row r="38" customFormat="false" ht="15" hidden="false" customHeight="false" outlineLevel="0" collapsed="false">
      <c r="A38" s="4" t="s">
        <v>878</v>
      </c>
      <c r="C38" s="26" t="s">
        <v>156</v>
      </c>
      <c r="E38" s="3"/>
      <c r="F38" s="3"/>
      <c r="G38" s="3"/>
      <c r="I38" s="3"/>
      <c r="J38" s="3"/>
      <c r="K38" s="3"/>
      <c r="M38" s="3"/>
      <c r="N38" s="3"/>
      <c r="O38" s="3"/>
    </row>
    <row r="39" customFormat="false" ht="15" hidden="false" customHeight="false" outlineLevel="0" collapsed="false">
      <c r="A39" s="0" t="s">
        <v>879</v>
      </c>
      <c r="E39" s="9" t="n">
        <v>21500</v>
      </c>
      <c r="F39" s="9"/>
      <c r="I39" s="9" t="n">
        <v>21500</v>
      </c>
      <c r="J39" s="9"/>
      <c r="M39" s="9" t="n">
        <v>21957</v>
      </c>
      <c r="N39" s="9"/>
    </row>
    <row r="40" customFormat="false" ht="15" hidden="false" customHeight="false" outlineLevel="0" collapsed="false">
      <c r="E40" s="3"/>
      <c r="F40" s="3"/>
      <c r="G40" s="3"/>
      <c r="I40" s="27" t="n">
        <v>21500</v>
      </c>
      <c r="J40" s="27"/>
      <c r="M40" s="27" t="n">
        <v>21957</v>
      </c>
      <c r="N40" s="27"/>
    </row>
    <row r="41" customFormat="false" ht="15" hidden="false" customHeight="false" outlineLevel="0" collapsed="false">
      <c r="A41" s="4" t="s">
        <v>882</v>
      </c>
      <c r="C41" s="26" t="s">
        <v>162</v>
      </c>
      <c r="E41" s="3"/>
      <c r="F41" s="3"/>
      <c r="G41" s="3"/>
      <c r="I41" s="3"/>
      <c r="J41" s="3"/>
      <c r="K41" s="3"/>
      <c r="M41" s="3"/>
      <c r="N41" s="3"/>
      <c r="O41" s="3"/>
    </row>
    <row r="42" customFormat="false" ht="15" hidden="false" customHeight="false" outlineLevel="0" collapsed="false">
      <c r="A42" s="0" t="s">
        <v>883</v>
      </c>
      <c r="E42" s="9" t="n">
        <v>7000</v>
      </c>
      <c r="F42" s="9"/>
      <c r="I42" s="9" t="n">
        <v>7000</v>
      </c>
      <c r="J42" s="9"/>
      <c r="M42" s="9" t="n">
        <v>7067</v>
      </c>
      <c r="N42" s="9"/>
    </row>
    <row r="43" customFormat="false" ht="15" hidden="false" customHeight="false" outlineLevel="0" collapsed="false">
      <c r="E43" s="3"/>
      <c r="F43" s="3"/>
      <c r="G43" s="3"/>
      <c r="I43" s="27" t="n">
        <v>7000</v>
      </c>
      <c r="J43" s="27"/>
      <c r="M43" s="27" t="n">
        <v>7067</v>
      </c>
      <c r="N43" s="27"/>
    </row>
    <row r="44" customFormat="false" ht="15" hidden="false" customHeight="false" outlineLevel="0" collapsed="false">
      <c r="A44" s="4" t="s">
        <v>886</v>
      </c>
      <c r="C44" s="26" t="s">
        <v>160</v>
      </c>
      <c r="E44" s="3"/>
      <c r="F44" s="3"/>
      <c r="G44" s="3"/>
      <c r="I44" s="3"/>
      <c r="J44" s="3"/>
      <c r="K44" s="3"/>
      <c r="M44" s="3"/>
      <c r="N44" s="3"/>
      <c r="O44" s="3"/>
    </row>
    <row r="45" customFormat="false" ht="15" hidden="false" customHeight="false" outlineLevel="0" collapsed="false">
      <c r="A45" s="0" t="s">
        <v>887</v>
      </c>
      <c r="E45" s="9" t="n">
        <v>112575</v>
      </c>
      <c r="F45" s="9"/>
      <c r="I45" s="9" t="n">
        <v>112555</v>
      </c>
      <c r="J45" s="9"/>
      <c r="M45" s="9" t="n">
        <v>112760</v>
      </c>
      <c r="N45" s="9"/>
    </row>
    <row r="46" customFormat="false" ht="15" hidden="false" customHeight="false" outlineLevel="0" collapsed="false">
      <c r="A46" s="0" t="s">
        <v>1456</v>
      </c>
      <c r="E46" s="3"/>
      <c r="F46" s="3"/>
      <c r="G46" s="3"/>
      <c r="I46" s="11" t="n">
        <v>-1</v>
      </c>
      <c r="J46" s="11"/>
      <c r="M46" s="10" t="s">
        <v>34</v>
      </c>
      <c r="N46" s="10"/>
    </row>
    <row r="47" customFormat="false" ht="15" hidden="false" customHeight="false" outlineLevel="0" collapsed="false">
      <c r="A47" s="0" t="s">
        <v>1361</v>
      </c>
      <c r="E47" s="3"/>
      <c r="F47" s="3"/>
      <c r="G47" s="3"/>
      <c r="I47" s="9" t="n">
        <v>2000</v>
      </c>
      <c r="J47" s="9"/>
      <c r="M47" s="9" t="n">
        <v>2123</v>
      </c>
      <c r="N47" s="9"/>
    </row>
    <row r="48" customFormat="false" ht="15" hidden="false" customHeight="false" outlineLevel="0" collapsed="false">
      <c r="E48" s="3"/>
      <c r="F48" s="3"/>
      <c r="G48" s="3"/>
      <c r="I48" s="27" t="n">
        <v>114554</v>
      </c>
      <c r="J48" s="27"/>
      <c r="M48" s="27" t="n">
        <v>114883</v>
      </c>
      <c r="N48" s="27"/>
    </row>
  </sheetData>
  <mergeCells count="131">
    <mergeCell ref="A2:F2"/>
    <mergeCell ref="A4:O4"/>
    <mergeCell ref="E6:F6"/>
    <mergeCell ref="I6:J6"/>
    <mergeCell ref="M6:N6"/>
    <mergeCell ref="E7:G7"/>
    <mergeCell ref="I7:K7"/>
    <mergeCell ref="M7:O7"/>
    <mergeCell ref="E8:F8"/>
    <mergeCell ref="I8:J8"/>
    <mergeCell ref="M8:N8"/>
    <mergeCell ref="E9:G9"/>
    <mergeCell ref="I9:J9"/>
    <mergeCell ref="M9:N9"/>
    <mergeCell ref="E10:G10"/>
    <mergeCell ref="I10:K10"/>
    <mergeCell ref="M10:O10"/>
    <mergeCell ref="E11:F11"/>
    <mergeCell ref="I11:J11"/>
    <mergeCell ref="M11:N11"/>
    <mergeCell ref="E12:G12"/>
    <mergeCell ref="I12:J12"/>
    <mergeCell ref="M12:N12"/>
    <mergeCell ref="E13:G13"/>
    <mergeCell ref="I13:J13"/>
    <mergeCell ref="M13:N13"/>
    <mergeCell ref="E14:G14"/>
    <mergeCell ref="I14:K14"/>
    <mergeCell ref="M14:O14"/>
    <mergeCell ref="E15:F15"/>
    <mergeCell ref="I15:J15"/>
    <mergeCell ref="M15:N15"/>
    <mergeCell ref="E16:F16"/>
    <mergeCell ref="I16:J16"/>
    <mergeCell ref="M16:N16"/>
    <mergeCell ref="E17:F17"/>
    <mergeCell ref="I17:J17"/>
    <mergeCell ref="M17:N17"/>
    <mergeCell ref="E18:G18"/>
    <mergeCell ref="I18:J18"/>
    <mergeCell ref="M18:N18"/>
    <mergeCell ref="E19:G19"/>
    <mergeCell ref="I19:K19"/>
    <mergeCell ref="M19:O19"/>
    <mergeCell ref="E20:F20"/>
    <mergeCell ref="I20:J20"/>
    <mergeCell ref="M20:N20"/>
    <mergeCell ref="E21:F21"/>
    <mergeCell ref="I21:J21"/>
    <mergeCell ref="M21:N21"/>
    <mergeCell ref="E22:F22"/>
    <mergeCell ref="I22:J22"/>
    <mergeCell ref="M22:N22"/>
    <mergeCell ref="E23:G23"/>
    <mergeCell ref="I23:J23"/>
    <mergeCell ref="M23:N23"/>
    <mergeCell ref="E24:G24"/>
    <mergeCell ref="I24:J24"/>
    <mergeCell ref="M24:N24"/>
    <mergeCell ref="E25:G25"/>
    <mergeCell ref="I25:J25"/>
    <mergeCell ref="M25:N25"/>
    <mergeCell ref="E26:G26"/>
    <mergeCell ref="I26:K26"/>
    <mergeCell ref="M26:O26"/>
    <mergeCell ref="E27:F27"/>
    <mergeCell ref="I27:J27"/>
    <mergeCell ref="M27:N27"/>
    <mergeCell ref="E28:F28"/>
    <mergeCell ref="I28:J28"/>
    <mergeCell ref="M28:N28"/>
    <mergeCell ref="E29:G29"/>
    <mergeCell ref="I29:J29"/>
    <mergeCell ref="M29:N29"/>
    <mergeCell ref="E30:G30"/>
    <mergeCell ref="I30:J30"/>
    <mergeCell ref="M30:N30"/>
    <mergeCell ref="E31:G31"/>
    <mergeCell ref="I31:K31"/>
    <mergeCell ref="M31:O31"/>
    <mergeCell ref="E32:F32"/>
    <mergeCell ref="I32:J32"/>
    <mergeCell ref="M32:N32"/>
    <mergeCell ref="E33:G33"/>
    <mergeCell ref="I33:J33"/>
    <mergeCell ref="M33:N33"/>
    <mergeCell ref="E34:G34"/>
    <mergeCell ref="I34:J34"/>
    <mergeCell ref="M34:N34"/>
    <mergeCell ref="E35:G35"/>
    <mergeCell ref="I35:K35"/>
    <mergeCell ref="M35:O35"/>
    <mergeCell ref="E36:F36"/>
    <mergeCell ref="I36:J36"/>
    <mergeCell ref="M36:N36"/>
    <mergeCell ref="E37:G37"/>
    <mergeCell ref="I37:J37"/>
    <mergeCell ref="M37:N37"/>
    <mergeCell ref="E38:G38"/>
    <mergeCell ref="I38:K38"/>
    <mergeCell ref="M38:O38"/>
    <mergeCell ref="E39:F39"/>
    <mergeCell ref="I39:J39"/>
    <mergeCell ref="M39:N39"/>
    <mergeCell ref="E40:G40"/>
    <mergeCell ref="I40:J40"/>
    <mergeCell ref="M40:N40"/>
    <mergeCell ref="E41:G41"/>
    <mergeCell ref="I41:K41"/>
    <mergeCell ref="M41:O41"/>
    <mergeCell ref="E42:F42"/>
    <mergeCell ref="I42:J42"/>
    <mergeCell ref="M42:N42"/>
    <mergeCell ref="E43:G43"/>
    <mergeCell ref="I43:J43"/>
    <mergeCell ref="M43:N43"/>
    <mergeCell ref="E44:G44"/>
    <mergeCell ref="I44:K44"/>
    <mergeCell ref="M44:O44"/>
    <mergeCell ref="E45:F45"/>
    <mergeCell ref="I45:J45"/>
    <mergeCell ref="M45:N45"/>
    <mergeCell ref="E46:G46"/>
    <mergeCell ref="I46:J46"/>
    <mergeCell ref="M46:N46"/>
    <mergeCell ref="E47:G47"/>
    <mergeCell ref="I47:J47"/>
    <mergeCell ref="M47:N47"/>
    <mergeCell ref="E48:G48"/>
    <mergeCell ref="I48:J48"/>
    <mergeCell ref="M48:N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s>
  <sheetData>
    <row r="2" customFormat="false" ht="15" hidden="false" customHeight="false" outlineLevel="0" collapsed="false">
      <c r="A2" s="1" t="s">
        <v>74</v>
      </c>
      <c r="B2" s="1"/>
      <c r="C2" s="1"/>
      <c r="D2" s="1"/>
      <c r="E2" s="1"/>
      <c r="F2" s="1"/>
    </row>
    <row r="4" customFormat="false" ht="15" hidden="false" customHeight="false" outlineLevel="0" collapsed="false">
      <c r="A4" s="3"/>
      <c r="B4" s="3"/>
      <c r="C4" s="3"/>
      <c r="D4" s="3"/>
      <c r="E4" s="3"/>
      <c r="F4" s="3"/>
      <c r="G4" s="3"/>
      <c r="H4" s="3"/>
      <c r="I4" s="3"/>
    </row>
    <row r="6" customFormat="false" ht="15" hidden="false" customHeight="false" outlineLevel="0" collapsed="false">
      <c r="A6" s="4" t="s">
        <v>75</v>
      </c>
      <c r="C6" s="5" t="s">
        <v>76</v>
      </c>
      <c r="D6" s="5"/>
      <c r="E6" s="5"/>
      <c r="G6" s="5" t="s">
        <v>77</v>
      </c>
      <c r="H6" s="5"/>
      <c r="I6" s="5"/>
    </row>
    <row r="7" customFormat="false" ht="15" hidden="false" customHeight="false" outlineLevel="0" collapsed="false">
      <c r="A7" s="0" t="s">
        <v>78</v>
      </c>
      <c r="C7" s="14" t="n">
        <v>10</v>
      </c>
      <c r="D7" s="14"/>
      <c r="G7" s="14" t="n">
        <v>10.2</v>
      </c>
      <c r="H7" s="14"/>
    </row>
    <row r="8" customFormat="false" ht="15" hidden="false" customHeight="false" outlineLevel="0" collapsed="false">
      <c r="A8" s="0" t="s">
        <v>79</v>
      </c>
      <c r="C8" s="14" t="n">
        <v>10</v>
      </c>
      <c r="D8" s="14"/>
      <c r="G8" s="14" t="n">
        <v>10</v>
      </c>
      <c r="H8" s="14"/>
    </row>
    <row r="9" customFormat="false" ht="15" hidden="false" customHeight="false" outlineLevel="0" collapsed="false">
      <c r="A9" s="0" t="s">
        <v>80</v>
      </c>
      <c r="C9" s="14" t="n">
        <v>10</v>
      </c>
      <c r="D9" s="14"/>
      <c r="G9" s="14" t="n">
        <v>9.8</v>
      </c>
      <c r="H9" s="14"/>
    </row>
  </sheetData>
  <mergeCells count="10">
    <mergeCell ref="A2:F2"/>
    <mergeCell ref="A4:I4"/>
    <mergeCell ref="C6:E6"/>
    <mergeCell ref="G6:I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37.74"/>
  </cols>
  <sheetData>
    <row r="2" customFormat="false" ht="15" hidden="false" customHeight="false" outlineLevel="0" collapsed="false">
      <c r="A2" s="1" t="s">
        <v>1426</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311</v>
      </c>
      <c r="C6" s="2" t="s">
        <v>1312</v>
      </c>
      <c r="E6" s="28" t="s">
        <v>1313</v>
      </c>
      <c r="F6" s="28"/>
      <c r="I6" s="28" t="s">
        <v>205</v>
      </c>
      <c r="J6" s="28"/>
      <c r="M6" s="28" t="s">
        <v>483</v>
      </c>
      <c r="N6" s="28"/>
    </row>
    <row r="7" customFormat="false" ht="15" hidden="false" customHeight="false" outlineLevel="0" collapsed="false">
      <c r="A7" s="4" t="s">
        <v>892</v>
      </c>
      <c r="C7" s="26" t="s">
        <v>169</v>
      </c>
      <c r="E7" s="3"/>
      <c r="F7" s="3"/>
      <c r="G7" s="3"/>
      <c r="I7" s="3"/>
      <c r="J7" s="3"/>
      <c r="K7" s="3"/>
      <c r="M7" s="3"/>
      <c r="N7" s="3"/>
      <c r="O7" s="3"/>
    </row>
    <row r="8" customFormat="false" ht="15" hidden="false" customHeight="false" outlineLevel="0" collapsed="false">
      <c r="A8" s="0" t="s">
        <v>893</v>
      </c>
      <c r="E8" s="6" t="n">
        <v>10094</v>
      </c>
      <c r="F8" s="6"/>
      <c r="I8" s="6" t="n">
        <v>10094</v>
      </c>
      <c r="J8" s="6"/>
      <c r="M8" s="6" t="n">
        <v>10229</v>
      </c>
      <c r="N8" s="6"/>
    </row>
    <row r="9" customFormat="false" ht="15" hidden="false" customHeight="false" outlineLevel="0" collapsed="false">
      <c r="A9" s="0" t="s">
        <v>895</v>
      </c>
      <c r="E9" s="3"/>
      <c r="F9" s="3"/>
      <c r="G9" s="3"/>
      <c r="I9" s="9" t="n">
        <v>500</v>
      </c>
      <c r="J9" s="9"/>
      <c r="M9" s="9" t="n">
        <v>400</v>
      </c>
      <c r="N9" s="9"/>
    </row>
    <row r="10" customFormat="false" ht="15" hidden="false" customHeight="false" outlineLevel="0" collapsed="false">
      <c r="E10" s="3"/>
      <c r="F10" s="3"/>
      <c r="G10" s="3"/>
      <c r="I10" s="27" t="n">
        <v>10594</v>
      </c>
      <c r="J10" s="27"/>
      <c r="M10" s="27" t="n">
        <v>10629</v>
      </c>
      <c r="N10" s="27"/>
    </row>
    <row r="11" customFormat="false" ht="15" hidden="false" customHeight="false" outlineLevel="0" collapsed="false">
      <c r="A11" s="4" t="s">
        <v>898</v>
      </c>
      <c r="C11" s="26" t="s">
        <v>159</v>
      </c>
      <c r="E11" s="3"/>
      <c r="F11" s="3"/>
      <c r="G11" s="3"/>
      <c r="I11" s="3"/>
      <c r="J11" s="3"/>
      <c r="K11" s="3"/>
      <c r="M11" s="3"/>
      <c r="N11" s="3"/>
      <c r="O11" s="3"/>
    </row>
    <row r="12" customFormat="false" ht="15" hidden="false" customHeight="false" outlineLevel="0" collapsed="false">
      <c r="A12" s="0" t="s">
        <v>899</v>
      </c>
      <c r="E12" s="9" t="n">
        <v>11062</v>
      </c>
      <c r="F12" s="9"/>
      <c r="I12" s="9" t="n">
        <v>11062</v>
      </c>
      <c r="J12" s="9"/>
      <c r="M12" s="9" t="n">
        <v>10961</v>
      </c>
      <c r="N12" s="9"/>
    </row>
    <row r="13" customFormat="false" ht="15" hidden="false" customHeight="false" outlineLevel="0" collapsed="false">
      <c r="E13" s="3"/>
      <c r="F13" s="3"/>
      <c r="G13" s="3"/>
      <c r="I13" s="27" t="n">
        <v>11062</v>
      </c>
      <c r="J13" s="27"/>
      <c r="M13" s="27" t="n">
        <v>10961</v>
      </c>
      <c r="N13" s="27"/>
    </row>
    <row r="14" customFormat="false" ht="15" hidden="false" customHeight="false" outlineLevel="0" collapsed="false">
      <c r="A14" s="4" t="s">
        <v>902</v>
      </c>
      <c r="C14" s="26" t="s">
        <v>166</v>
      </c>
      <c r="E14" s="3"/>
      <c r="F14" s="3"/>
      <c r="G14" s="3"/>
      <c r="I14" s="3"/>
      <c r="J14" s="3"/>
      <c r="K14" s="3"/>
      <c r="M14" s="3"/>
      <c r="N14" s="3"/>
      <c r="O14" s="3"/>
    </row>
    <row r="15" customFormat="false" ht="15" hidden="false" customHeight="false" outlineLevel="0" collapsed="false">
      <c r="A15" s="0" t="s">
        <v>903</v>
      </c>
      <c r="E15" s="9" t="n">
        <v>9950</v>
      </c>
      <c r="F15" s="9"/>
      <c r="I15" s="9" t="n">
        <v>9950</v>
      </c>
      <c r="J15" s="9"/>
      <c r="M15" s="9" t="n">
        <v>10010</v>
      </c>
      <c r="N15" s="9"/>
    </row>
    <row r="16" customFormat="false" ht="15" hidden="false" customHeight="false" outlineLevel="0" collapsed="false">
      <c r="E16" s="3"/>
      <c r="F16" s="3"/>
      <c r="G16" s="3"/>
      <c r="I16" s="27" t="n">
        <v>9950</v>
      </c>
      <c r="J16" s="27"/>
      <c r="M16" s="27" t="n">
        <v>10010</v>
      </c>
      <c r="N16" s="27"/>
    </row>
    <row r="17" customFormat="false" ht="15" hidden="false" customHeight="false" outlineLevel="0" collapsed="false">
      <c r="A17" s="4" t="s">
        <v>906</v>
      </c>
      <c r="C17" s="26" t="s">
        <v>189</v>
      </c>
      <c r="E17" s="3"/>
      <c r="F17" s="3"/>
      <c r="G17" s="3"/>
      <c r="I17" s="3"/>
      <c r="J17" s="3"/>
      <c r="K17" s="3"/>
      <c r="M17" s="3"/>
      <c r="N17" s="3"/>
      <c r="O17" s="3"/>
    </row>
    <row r="18" customFormat="false" ht="15" hidden="false" customHeight="false" outlineLevel="0" collapsed="false">
      <c r="A18" s="0" t="s">
        <v>1362</v>
      </c>
      <c r="E18" s="3"/>
      <c r="F18" s="3"/>
      <c r="G18" s="3"/>
      <c r="I18" s="9" t="n">
        <v>472</v>
      </c>
      <c r="J18" s="9"/>
      <c r="M18" s="9" t="n">
        <v>517</v>
      </c>
      <c r="N18" s="9"/>
    </row>
    <row r="19" customFormat="false" ht="15" hidden="false" customHeight="false" outlineLevel="0" collapsed="false">
      <c r="E19" s="3"/>
      <c r="F19" s="3"/>
      <c r="G19" s="3"/>
      <c r="I19" s="27" t="n">
        <v>472</v>
      </c>
      <c r="J19" s="27"/>
      <c r="M19" s="27" t="n">
        <v>517</v>
      </c>
      <c r="N19" s="27"/>
    </row>
    <row r="20" customFormat="false" ht="15" hidden="false" customHeight="false" outlineLevel="0" collapsed="false">
      <c r="A20" s="4" t="s">
        <v>910</v>
      </c>
      <c r="C20" s="26" t="s">
        <v>167</v>
      </c>
      <c r="E20" s="3"/>
      <c r="F20" s="3"/>
      <c r="G20" s="3"/>
      <c r="I20" s="3"/>
      <c r="J20" s="3"/>
      <c r="K20" s="3"/>
      <c r="M20" s="3"/>
      <c r="N20" s="3"/>
      <c r="O20" s="3"/>
    </row>
    <row r="21" customFormat="false" ht="15" hidden="false" customHeight="false" outlineLevel="0" collapsed="false">
      <c r="A21" s="0" t="s">
        <v>911</v>
      </c>
      <c r="E21" s="9" t="n">
        <v>9619</v>
      </c>
      <c r="F21" s="9"/>
      <c r="I21" s="9" t="n">
        <v>9619</v>
      </c>
      <c r="J21" s="9"/>
      <c r="M21" s="9" t="n">
        <v>9618</v>
      </c>
      <c r="N21" s="9"/>
    </row>
    <row r="22" customFormat="false" ht="15" hidden="false" customHeight="false" outlineLevel="0" collapsed="false">
      <c r="E22" s="3"/>
      <c r="F22" s="3"/>
      <c r="G22" s="3"/>
      <c r="I22" s="27" t="n">
        <v>9619</v>
      </c>
      <c r="J22" s="27"/>
      <c r="M22" s="27" t="n">
        <v>9618</v>
      </c>
      <c r="N22" s="27"/>
    </row>
    <row r="23" customFormat="false" ht="15" hidden="false" customHeight="false" outlineLevel="0" collapsed="false">
      <c r="A23" s="4" t="s">
        <v>403</v>
      </c>
      <c r="C23" s="26" t="s">
        <v>188</v>
      </c>
      <c r="E23" s="3"/>
      <c r="F23" s="3"/>
      <c r="G23" s="3"/>
      <c r="I23" s="3"/>
      <c r="J23" s="3"/>
      <c r="K23" s="3"/>
      <c r="M23" s="3"/>
      <c r="N23" s="3"/>
      <c r="O23" s="3"/>
    </row>
    <row r="24" customFormat="false" ht="15" hidden="false" customHeight="false" outlineLevel="0" collapsed="false">
      <c r="A24" s="0" t="s">
        <v>914</v>
      </c>
      <c r="E24" s="9" t="n">
        <v>1000</v>
      </c>
      <c r="F24" s="9"/>
      <c r="I24" s="9" t="n">
        <v>379</v>
      </c>
      <c r="J24" s="9"/>
      <c r="M24" s="9" t="n">
        <v>1000</v>
      </c>
      <c r="N24" s="9"/>
    </row>
    <row r="25" customFormat="false" ht="15" hidden="false" customHeight="false" outlineLevel="0" collapsed="false">
      <c r="E25" s="3"/>
      <c r="F25" s="3"/>
      <c r="G25" s="3"/>
      <c r="I25" s="27" t="n">
        <v>379</v>
      </c>
      <c r="J25" s="27"/>
      <c r="M25" s="27" t="n">
        <v>1000</v>
      </c>
      <c r="N25" s="27"/>
    </row>
    <row r="26" customFormat="false" ht="15" hidden="false" customHeight="false" outlineLevel="0" collapsed="false">
      <c r="A26" s="4" t="s">
        <v>1457</v>
      </c>
      <c r="C26" s="26" t="s">
        <v>158</v>
      </c>
      <c r="E26" s="3"/>
      <c r="F26" s="3"/>
      <c r="G26" s="3"/>
      <c r="I26" s="3"/>
      <c r="J26" s="3"/>
      <c r="K26" s="3"/>
      <c r="M26" s="3"/>
      <c r="N26" s="3"/>
      <c r="O26" s="3"/>
    </row>
    <row r="27" customFormat="false" ht="15" hidden="false" customHeight="false" outlineLevel="0" collapsed="false">
      <c r="A27" s="0" t="s">
        <v>1458</v>
      </c>
      <c r="E27" s="9" t="n">
        <v>4000</v>
      </c>
      <c r="F27" s="9"/>
      <c r="I27" s="9" t="n">
        <v>4000</v>
      </c>
      <c r="J27" s="9"/>
      <c r="M27" s="9" t="n">
        <v>4097</v>
      </c>
      <c r="N27" s="9"/>
    </row>
    <row r="28" customFormat="false" ht="15" hidden="false" customHeight="false" outlineLevel="0" collapsed="false">
      <c r="E28" s="3"/>
      <c r="F28" s="3"/>
      <c r="G28" s="3"/>
      <c r="I28" s="27" t="n">
        <v>4000</v>
      </c>
      <c r="J28" s="27"/>
      <c r="M28" s="27" t="n">
        <v>4097</v>
      </c>
      <c r="N28" s="27"/>
    </row>
    <row r="29" customFormat="false" ht="15" hidden="false" customHeight="false" outlineLevel="0" collapsed="false">
      <c r="A29" s="4" t="s">
        <v>917</v>
      </c>
      <c r="C29" s="26" t="s">
        <v>156</v>
      </c>
      <c r="E29" s="3"/>
      <c r="F29" s="3"/>
      <c r="G29" s="3"/>
      <c r="I29" s="3"/>
      <c r="J29" s="3"/>
      <c r="K29" s="3"/>
      <c r="M29" s="3"/>
      <c r="N29" s="3"/>
      <c r="O29" s="3"/>
    </row>
    <row r="30" customFormat="false" ht="15" hidden="false" customHeight="false" outlineLevel="0" collapsed="false">
      <c r="A30" s="0" t="s">
        <v>918</v>
      </c>
      <c r="E30" s="9" t="n">
        <v>24000</v>
      </c>
      <c r="F30" s="9"/>
      <c r="I30" s="9" t="n">
        <v>24000</v>
      </c>
      <c r="J30" s="9"/>
      <c r="M30" s="9" t="n">
        <v>24454</v>
      </c>
      <c r="N30" s="9"/>
    </row>
    <row r="31" customFormat="false" ht="15" hidden="false" customHeight="false" outlineLevel="0" collapsed="false">
      <c r="E31" s="3"/>
      <c r="F31" s="3"/>
      <c r="G31" s="3"/>
      <c r="I31" s="27" t="n">
        <v>24000</v>
      </c>
      <c r="J31" s="27"/>
      <c r="M31" s="27" t="n">
        <v>24454</v>
      </c>
      <c r="N31" s="27"/>
    </row>
    <row r="32" customFormat="false" ht="15" hidden="false" customHeight="false" outlineLevel="0" collapsed="false">
      <c r="A32" s="4" t="s">
        <v>921</v>
      </c>
      <c r="C32" s="26" t="s">
        <v>162</v>
      </c>
      <c r="E32" s="3"/>
      <c r="F32" s="3"/>
      <c r="G32" s="3"/>
      <c r="I32" s="3"/>
      <c r="J32" s="3"/>
      <c r="K32" s="3"/>
      <c r="M32" s="3"/>
      <c r="N32" s="3"/>
      <c r="O32" s="3"/>
    </row>
    <row r="33" customFormat="false" ht="15" hidden="false" customHeight="false" outlineLevel="0" collapsed="false">
      <c r="A33" s="0" t="s">
        <v>922</v>
      </c>
      <c r="E33" s="9" t="n">
        <v>10475</v>
      </c>
      <c r="F33" s="9"/>
      <c r="I33" s="9" t="n">
        <v>10435</v>
      </c>
      <c r="J33" s="9"/>
      <c r="M33" s="9" t="n">
        <v>10482</v>
      </c>
      <c r="N33" s="9"/>
    </row>
    <row r="34" customFormat="false" ht="15" hidden="false" customHeight="false" outlineLevel="0" collapsed="false">
      <c r="E34" s="3"/>
      <c r="F34" s="3"/>
      <c r="G34" s="3"/>
      <c r="I34" s="27" t="n">
        <v>10435</v>
      </c>
      <c r="J34" s="27"/>
      <c r="M34" s="27" t="n">
        <v>10482</v>
      </c>
      <c r="N34" s="27"/>
    </row>
    <row r="35" customFormat="false" ht="15" hidden="false" customHeight="false" outlineLevel="0" collapsed="false">
      <c r="A35" s="4" t="s">
        <v>925</v>
      </c>
      <c r="C35" s="26" t="s">
        <v>162</v>
      </c>
      <c r="E35" s="3"/>
      <c r="F35" s="3"/>
      <c r="G35" s="3"/>
      <c r="I35" s="3"/>
      <c r="J35" s="3"/>
      <c r="K35" s="3"/>
      <c r="M35" s="3"/>
      <c r="N35" s="3"/>
      <c r="O35" s="3"/>
    </row>
    <row r="36" customFormat="false" ht="15" hidden="false" customHeight="false" outlineLevel="0" collapsed="false">
      <c r="A36" s="0" t="s">
        <v>926</v>
      </c>
      <c r="E36" s="9" t="n">
        <v>15000</v>
      </c>
      <c r="F36" s="9"/>
      <c r="I36" s="9" t="n">
        <v>15000</v>
      </c>
      <c r="J36" s="9"/>
      <c r="M36" s="9" t="n">
        <v>15106</v>
      </c>
      <c r="N36" s="9"/>
    </row>
    <row r="37" customFormat="false" ht="15" hidden="false" customHeight="false" outlineLevel="0" collapsed="false">
      <c r="E37" s="3"/>
      <c r="F37" s="3"/>
      <c r="G37" s="3"/>
      <c r="I37" s="27" t="n">
        <v>15000</v>
      </c>
      <c r="J37" s="27"/>
      <c r="M37" s="27" t="n">
        <v>15106</v>
      </c>
      <c r="N37" s="27"/>
    </row>
    <row r="38" customFormat="false" ht="15" hidden="false" customHeight="false" outlineLevel="0" collapsed="false">
      <c r="A38" s="4" t="s">
        <v>410</v>
      </c>
      <c r="C38" s="26" t="s">
        <v>158</v>
      </c>
      <c r="E38" s="3"/>
      <c r="F38" s="3"/>
      <c r="G38" s="3"/>
      <c r="I38" s="3"/>
      <c r="J38" s="3"/>
      <c r="K38" s="3"/>
      <c r="M38" s="3"/>
      <c r="N38" s="3"/>
      <c r="O38" s="3"/>
    </row>
    <row r="39" customFormat="false" ht="15" hidden="false" customHeight="false" outlineLevel="0" collapsed="false">
      <c r="A39" s="0" t="s">
        <v>929</v>
      </c>
      <c r="E39" s="9" t="n">
        <v>95000</v>
      </c>
      <c r="F39" s="9"/>
      <c r="I39" s="9" t="n">
        <v>94972</v>
      </c>
      <c r="J39" s="9"/>
      <c r="M39" s="9" t="n">
        <v>95111</v>
      </c>
      <c r="N39" s="9"/>
    </row>
    <row r="40" customFormat="false" ht="15" hidden="false" customHeight="false" outlineLevel="0" collapsed="false">
      <c r="A40" s="0" t="s">
        <v>931</v>
      </c>
      <c r="E40" s="9" t="n">
        <v>4000</v>
      </c>
      <c r="F40" s="9"/>
      <c r="I40" s="9" t="n">
        <v>3997</v>
      </c>
      <c r="J40" s="9"/>
      <c r="M40" s="9" t="n">
        <v>4000</v>
      </c>
      <c r="N40" s="9"/>
    </row>
    <row r="41" customFormat="false" ht="15" hidden="false" customHeight="false" outlineLevel="0" collapsed="false">
      <c r="E41" s="3"/>
      <c r="F41" s="3"/>
      <c r="G41" s="3"/>
      <c r="I41" s="27" t="n">
        <v>98969</v>
      </c>
      <c r="J41" s="27"/>
      <c r="M41" s="27" t="n">
        <v>99111</v>
      </c>
      <c r="N41" s="27"/>
    </row>
    <row r="42" customFormat="false" ht="15" hidden="false" customHeight="false" outlineLevel="0" collapsed="false">
      <c r="A42" s="4" t="s">
        <v>933</v>
      </c>
      <c r="C42" s="26" t="s">
        <v>156</v>
      </c>
      <c r="E42" s="3"/>
      <c r="F42" s="3"/>
      <c r="G42" s="3"/>
      <c r="I42" s="3"/>
      <c r="J42" s="3"/>
      <c r="K42" s="3"/>
      <c r="M42" s="3"/>
      <c r="N42" s="3"/>
      <c r="O42" s="3"/>
    </row>
    <row r="43" customFormat="false" ht="15" hidden="false" customHeight="false" outlineLevel="0" collapsed="false">
      <c r="A43" s="0" t="s">
        <v>934</v>
      </c>
      <c r="E43" s="9" t="n">
        <v>20000</v>
      </c>
      <c r="F43" s="9"/>
      <c r="I43" s="9" t="n">
        <v>20000</v>
      </c>
      <c r="J43" s="9"/>
      <c r="M43" s="9" t="n">
        <v>19965</v>
      </c>
      <c r="N43" s="9"/>
    </row>
    <row r="44" customFormat="false" ht="15" hidden="false" customHeight="false" outlineLevel="0" collapsed="false">
      <c r="E44" s="3"/>
      <c r="F44" s="3"/>
      <c r="G44" s="3"/>
      <c r="I44" s="27" t="n">
        <v>20000</v>
      </c>
      <c r="J44" s="27"/>
      <c r="M44" s="27" t="n">
        <v>19965</v>
      </c>
      <c r="N44" s="27"/>
    </row>
    <row r="45" customFormat="false" ht="15" hidden="false" customHeight="false" outlineLevel="0" collapsed="false">
      <c r="A45" s="4" t="s">
        <v>937</v>
      </c>
      <c r="C45" s="26" t="s">
        <v>191</v>
      </c>
      <c r="E45" s="3"/>
      <c r="F45" s="3"/>
      <c r="G45" s="3"/>
      <c r="I45" s="3"/>
      <c r="J45" s="3"/>
      <c r="K45" s="3"/>
      <c r="M45" s="3"/>
      <c r="N45" s="3"/>
      <c r="O45" s="3"/>
    </row>
    <row r="46" customFormat="false" ht="15" hidden="false" customHeight="false" outlineLevel="0" collapsed="false">
      <c r="A46" s="0" t="s">
        <v>1364</v>
      </c>
      <c r="E46" s="3"/>
      <c r="F46" s="3"/>
      <c r="G46" s="3"/>
      <c r="I46" s="9" t="n">
        <v>208</v>
      </c>
      <c r="J46" s="9"/>
      <c r="M46" s="9" t="n">
        <v>139</v>
      </c>
      <c r="N46" s="9"/>
    </row>
    <row r="47" customFormat="false" ht="15" hidden="false" customHeight="false" outlineLevel="0" collapsed="false">
      <c r="E47" s="3"/>
      <c r="F47" s="3"/>
      <c r="G47" s="3"/>
      <c r="I47" s="27" t="n">
        <v>208</v>
      </c>
      <c r="J47" s="27"/>
      <c r="M47" s="27" t="n">
        <v>139</v>
      </c>
      <c r="N47" s="27"/>
    </row>
    <row r="48" customFormat="false" ht="15" hidden="false" customHeight="false" outlineLevel="0" collapsed="false">
      <c r="A48" s="4" t="s">
        <v>942</v>
      </c>
      <c r="C48" s="26" t="s">
        <v>189</v>
      </c>
      <c r="E48" s="3"/>
      <c r="F48" s="3"/>
      <c r="G48" s="3"/>
      <c r="I48" s="3"/>
      <c r="J48" s="3"/>
      <c r="K48" s="3"/>
      <c r="M48" s="3"/>
      <c r="N48" s="3"/>
      <c r="O48" s="3"/>
    </row>
    <row r="49" customFormat="false" ht="15" hidden="false" customHeight="false" outlineLevel="0" collapsed="false">
      <c r="A49" s="0" t="s">
        <v>1365</v>
      </c>
      <c r="E49" s="3"/>
      <c r="F49" s="3"/>
      <c r="G49" s="3"/>
      <c r="I49" s="10" t="s">
        <v>34</v>
      </c>
      <c r="J49" s="10"/>
      <c r="M49" s="10" t="s">
        <v>34</v>
      </c>
      <c r="N49" s="10"/>
    </row>
    <row r="50" customFormat="false" ht="15" hidden="false" customHeight="false" outlineLevel="0" collapsed="false">
      <c r="E50" s="3"/>
      <c r="F50" s="3"/>
      <c r="G50" s="3"/>
      <c r="I50" s="10" t="s">
        <v>34</v>
      </c>
      <c r="J50" s="10"/>
      <c r="M50" s="10" t="s">
        <v>34</v>
      </c>
      <c r="N50" s="10"/>
    </row>
    <row r="51" customFormat="false" ht="15" hidden="false" customHeight="false" outlineLevel="0" collapsed="false">
      <c r="A51" s="4" t="s">
        <v>945</v>
      </c>
      <c r="C51" s="26" t="s">
        <v>166</v>
      </c>
      <c r="E51" s="3"/>
      <c r="F51" s="3"/>
      <c r="G51" s="3"/>
      <c r="I51" s="3"/>
      <c r="J51" s="3"/>
      <c r="K51" s="3"/>
      <c r="M51" s="3"/>
      <c r="N51" s="3"/>
      <c r="O51" s="3"/>
    </row>
    <row r="52" customFormat="false" ht="15" hidden="false" customHeight="false" outlineLevel="0" collapsed="false">
      <c r="A52" s="0" t="s">
        <v>946</v>
      </c>
      <c r="E52" s="9" t="n">
        <v>13250</v>
      </c>
      <c r="F52" s="9"/>
      <c r="I52" s="9" t="n">
        <v>13250</v>
      </c>
      <c r="J52" s="9"/>
      <c r="M52" s="9" t="n">
        <v>13285</v>
      </c>
      <c r="N52" s="9"/>
    </row>
    <row r="53" customFormat="false" ht="15" hidden="false" customHeight="false" outlineLevel="0" collapsed="false">
      <c r="E53" s="3"/>
      <c r="F53" s="3"/>
      <c r="G53" s="3"/>
      <c r="I53" s="27" t="n">
        <v>13250</v>
      </c>
      <c r="J53" s="27"/>
      <c r="M53" s="27" t="n">
        <v>13285</v>
      </c>
      <c r="N53" s="27"/>
    </row>
  </sheetData>
  <mergeCells count="146">
    <mergeCell ref="A2:F2"/>
    <mergeCell ref="A4:O4"/>
    <mergeCell ref="E6:F6"/>
    <mergeCell ref="I6:J6"/>
    <mergeCell ref="M6:N6"/>
    <mergeCell ref="E7:G7"/>
    <mergeCell ref="I7:K7"/>
    <mergeCell ref="M7:O7"/>
    <mergeCell ref="E8:F8"/>
    <mergeCell ref="I8:J8"/>
    <mergeCell ref="M8:N8"/>
    <mergeCell ref="E9:G9"/>
    <mergeCell ref="I9:J9"/>
    <mergeCell ref="M9:N9"/>
    <mergeCell ref="E10:G10"/>
    <mergeCell ref="I10:J10"/>
    <mergeCell ref="M10:N10"/>
    <mergeCell ref="E11:G11"/>
    <mergeCell ref="I11:K11"/>
    <mergeCell ref="M11:O11"/>
    <mergeCell ref="E12:F12"/>
    <mergeCell ref="I12:J12"/>
    <mergeCell ref="M12:N12"/>
    <mergeCell ref="E13:G13"/>
    <mergeCell ref="I13:J13"/>
    <mergeCell ref="M13:N13"/>
    <mergeCell ref="E14:G14"/>
    <mergeCell ref="I14:K14"/>
    <mergeCell ref="M14:O14"/>
    <mergeCell ref="E15:F15"/>
    <mergeCell ref="I15:J15"/>
    <mergeCell ref="M15:N15"/>
    <mergeCell ref="E16:G16"/>
    <mergeCell ref="I16:J16"/>
    <mergeCell ref="M16:N16"/>
    <mergeCell ref="E17:G17"/>
    <mergeCell ref="I17:K17"/>
    <mergeCell ref="M17:O17"/>
    <mergeCell ref="E18:G18"/>
    <mergeCell ref="I18:J18"/>
    <mergeCell ref="M18:N18"/>
    <mergeCell ref="E19:G19"/>
    <mergeCell ref="I19:J19"/>
    <mergeCell ref="M19:N19"/>
    <mergeCell ref="E20:G20"/>
    <mergeCell ref="I20:K20"/>
    <mergeCell ref="M20:O20"/>
    <mergeCell ref="E21:F21"/>
    <mergeCell ref="I21:J21"/>
    <mergeCell ref="M21:N21"/>
    <mergeCell ref="E22:G22"/>
    <mergeCell ref="I22:J22"/>
    <mergeCell ref="M22:N22"/>
    <mergeCell ref="E23:G23"/>
    <mergeCell ref="I23:K23"/>
    <mergeCell ref="M23:O23"/>
    <mergeCell ref="E24:F24"/>
    <mergeCell ref="I24:J24"/>
    <mergeCell ref="M24:N24"/>
    <mergeCell ref="E25:G25"/>
    <mergeCell ref="I25:J25"/>
    <mergeCell ref="M25:N25"/>
    <mergeCell ref="E26:G26"/>
    <mergeCell ref="I26:K26"/>
    <mergeCell ref="M26:O26"/>
    <mergeCell ref="E27:F27"/>
    <mergeCell ref="I27:J27"/>
    <mergeCell ref="M27:N27"/>
    <mergeCell ref="E28:G28"/>
    <mergeCell ref="I28:J28"/>
    <mergeCell ref="M28:N28"/>
    <mergeCell ref="E29:G29"/>
    <mergeCell ref="I29:K29"/>
    <mergeCell ref="M29:O29"/>
    <mergeCell ref="E30:F30"/>
    <mergeCell ref="I30:J30"/>
    <mergeCell ref="M30:N30"/>
    <mergeCell ref="E31:G31"/>
    <mergeCell ref="I31:J31"/>
    <mergeCell ref="M31:N31"/>
    <mergeCell ref="E32:G32"/>
    <mergeCell ref="I32:K32"/>
    <mergeCell ref="M32:O32"/>
    <mergeCell ref="E33:F33"/>
    <mergeCell ref="I33:J33"/>
    <mergeCell ref="M33:N33"/>
    <mergeCell ref="E34:G34"/>
    <mergeCell ref="I34:J34"/>
    <mergeCell ref="M34:N34"/>
    <mergeCell ref="E35:G35"/>
    <mergeCell ref="I35:K35"/>
    <mergeCell ref="M35:O35"/>
    <mergeCell ref="E36:F36"/>
    <mergeCell ref="I36:J36"/>
    <mergeCell ref="M36:N36"/>
    <mergeCell ref="E37:G37"/>
    <mergeCell ref="I37:J37"/>
    <mergeCell ref="M37:N37"/>
    <mergeCell ref="E38:G38"/>
    <mergeCell ref="I38:K38"/>
    <mergeCell ref="M38:O38"/>
    <mergeCell ref="E39:F39"/>
    <mergeCell ref="I39:J39"/>
    <mergeCell ref="M39:N39"/>
    <mergeCell ref="E40:F40"/>
    <mergeCell ref="I40:J40"/>
    <mergeCell ref="M40:N40"/>
    <mergeCell ref="E41:G41"/>
    <mergeCell ref="I41:J41"/>
    <mergeCell ref="M41:N41"/>
    <mergeCell ref="E42:G42"/>
    <mergeCell ref="I42:K42"/>
    <mergeCell ref="M42:O42"/>
    <mergeCell ref="E43:F43"/>
    <mergeCell ref="I43:J43"/>
    <mergeCell ref="M43:N43"/>
    <mergeCell ref="E44:G44"/>
    <mergeCell ref="I44:J44"/>
    <mergeCell ref="M44:N44"/>
    <mergeCell ref="E45:G45"/>
    <mergeCell ref="I45:K45"/>
    <mergeCell ref="M45:O45"/>
    <mergeCell ref="E46:G46"/>
    <mergeCell ref="I46:J46"/>
    <mergeCell ref="M46:N46"/>
    <mergeCell ref="E47:G47"/>
    <mergeCell ref="I47:J47"/>
    <mergeCell ref="M47:N47"/>
    <mergeCell ref="E48:G48"/>
    <mergeCell ref="I48:K48"/>
    <mergeCell ref="M48:O48"/>
    <mergeCell ref="E49:G49"/>
    <mergeCell ref="I49:J49"/>
    <mergeCell ref="M49:N49"/>
    <mergeCell ref="E50:G50"/>
    <mergeCell ref="I50:J50"/>
    <mergeCell ref="M50:N50"/>
    <mergeCell ref="E51:G51"/>
    <mergeCell ref="I51:K51"/>
    <mergeCell ref="M51:O51"/>
    <mergeCell ref="E52:F52"/>
    <mergeCell ref="I52:J52"/>
    <mergeCell ref="M52:N52"/>
    <mergeCell ref="E53:G53"/>
    <mergeCell ref="I53:J53"/>
    <mergeCell ref="M53:N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3" style="0" width="36.74"/>
  </cols>
  <sheetData>
    <row r="2" customFormat="false" ht="15" hidden="false" customHeight="false" outlineLevel="0" collapsed="false">
      <c r="A2" s="1" t="s">
        <v>1426</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1311</v>
      </c>
      <c r="C6" s="2" t="s">
        <v>1312</v>
      </c>
      <c r="E6" s="5" t="s">
        <v>1313</v>
      </c>
      <c r="F6" s="5"/>
      <c r="G6" s="5"/>
      <c r="I6" s="5" t="s">
        <v>205</v>
      </c>
      <c r="J6" s="5"/>
      <c r="K6" s="5"/>
      <c r="M6" s="5" t="s">
        <v>483</v>
      </c>
      <c r="N6" s="5"/>
      <c r="O6" s="5"/>
    </row>
    <row r="7" customFormat="false" ht="15" hidden="false" customHeight="false" outlineLevel="0" collapsed="false">
      <c r="A7" s="4" t="s">
        <v>1459</v>
      </c>
      <c r="C7" s="26" t="s">
        <v>156</v>
      </c>
      <c r="E7" s="3"/>
      <c r="F7" s="3"/>
      <c r="G7" s="3"/>
      <c r="I7" s="3"/>
      <c r="J7" s="3"/>
      <c r="K7" s="3"/>
      <c r="M7" s="3"/>
      <c r="N7" s="3"/>
      <c r="O7" s="3"/>
    </row>
    <row r="8" customFormat="false" ht="15" hidden="false" customHeight="false" outlineLevel="0" collapsed="false">
      <c r="A8" s="0" t="s">
        <v>1460</v>
      </c>
      <c r="E8" s="6" t="n">
        <v>8888</v>
      </c>
      <c r="F8" s="6"/>
      <c r="I8" s="6" t="n">
        <v>8888</v>
      </c>
      <c r="J8" s="6"/>
      <c r="M8" s="6" t="n">
        <v>8929</v>
      </c>
      <c r="N8" s="6"/>
    </row>
    <row r="9" customFormat="false" ht="15" hidden="false" customHeight="false" outlineLevel="0" collapsed="false">
      <c r="E9" s="3"/>
      <c r="F9" s="3"/>
      <c r="G9" s="3"/>
      <c r="I9" s="27" t="n">
        <v>8888</v>
      </c>
      <c r="J9" s="27"/>
      <c r="M9" s="27" t="n">
        <v>8929</v>
      </c>
      <c r="N9" s="27"/>
    </row>
    <row r="10" customFormat="false" ht="15" hidden="false" customHeight="false" outlineLevel="0" collapsed="false">
      <c r="A10" s="4" t="s">
        <v>949</v>
      </c>
      <c r="C10" s="26" t="s">
        <v>161</v>
      </c>
      <c r="E10" s="3"/>
      <c r="F10" s="3"/>
      <c r="G10" s="3"/>
      <c r="I10" s="3"/>
      <c r="J10" s="3"/>
      <c r="K10" s="3"/>
      <c r="M10" s="3"/>
      <c r="N10" s="3"/>
      <c r="O10" s="3"/>
    </row>
    <row r="11" customFormat="false" ht="15" hidden="false" customHeight="false" outlineLevel="0" collapsed="false">
      <c r="A11" s="0" t="s">
        <v>950</v>
      </c>
      <c r="E11" s="9" t="n">
        <v>8750</v>
      </c>
      <c r="F11" s="9"/>
      <c r="I11" s="9" t="n">
        <v>8750</v>
      </c>
      <c r="J11" s="9"/>
      <c r="M11" s="9" t="n">
        <v>8757</v>
      </c>
      <c r="N11" s="9"/>
    </row>
    <row r="12" customFormat="false" ht="15" hidden="false" customHeight="false" outlineLevel="0" collapsed="false">
      <c r="E12" s="3"/>
      <c r="F12" s="3"/>
      <c r="G12" s="3"/>
      <c r="I12" s="27" t="n">
        <v>8750</v>
      </c>
      <c r="J12" s="27"/>
      <c r="M12" s="27" t="n">
        <v>8757</v>
      </c>
      <c r="N12" s="27"/>
    </row>
    <row r="13" customFormat="false" ht="15" hidden="false" customHeight="false" outlineLevel="0" collapsed="false">
      <c r="A13" s="4" t="s">
        <v>442</v>
      </c>
      <c r="C13" s="26" t="s">
        <v>158</v>
      </c>
      <c r="E13" s="3"/>
      <c r="F13" s="3"/>
      <c r="G13" s="3"/>
      <c r="I13" s="3"/>
      <c r="J13" s="3"/>
      <c r="K13" s="3"/>
      <c r="M13" s="3"/>
      <c r="N13" s="3"/>
      <c r="O13" s="3"/>
    </row>
    <row r="14" customFormat="false" ht="15" hidden="false" customHeight="false" outlineLevel="0" collapsed="false">
      <c r="A14" s="0" t="s">
        <v>953</v>
      </c>
      <c r="E14" s="9" t="n">
        <v>150</v>
      </c>
      <c r="F14" s="9"/>
      <c r="I14" s="9" t="n">
        <v>148</v>
      </c>
      <c r="J14" s="9"/>
      <c r="M14" s="9" t="n">
        <v>150</v>
      </c>
      <c r="N14" s="9"/>
    </row>
    <row r="15" customFormat="false" ht="15" hidden="false" customHeight="false" outlineLevel="0" collapsed="false">
      <c r="E15" s="3"/>
      <c r="F15" s="3"/>
      <c r="G15" s="3"/>
      <c r="I15" s="27" t="n">
        <v>148</v>
      </c>
      <c r="J15" s="27"/>
      <c r="M15" s="27" t="n">
        <v>150</v>
      </c>
      <c r="N15" s="27"/>
    </row>
    <row r="16" customFormat="false" ht="15" hidden="false" customHeight="false" outlineLevel="0" collapsed="false">
      <c r="A16" s="4" t="s">
        <v>956</v>
      </c>
      <c r="C16" s="26" t="s">
        <v>159</v>
      </c>
      <c r="E16" s="3"/>
      <c r="F16" s="3"/>
      <c r="G16" s="3"/>
      <c r="I16" s="3"/>
      <c r="J16" s="3"/>
      <c r="K16" s="3"/>
      <c r="M16" s="3"/>
      <c r="N16" s="3"/>
      <c r="O16" s="3"/>
    </row>
    <row r="17" customFormat="false" ht="15" hidden="false" customHeight="false" outlineLevel="0" collapsed="false">
      <c r="A17" s="0" t="s">
        <v>957</v>
      </c>
      <c r="E17" s="9" t="n">
        <v>12968</v>
      </c>
      <c r="F17" s="9"/>
      <c r="I17" s="9" t="n">
        <v>12968</v>
      </c>
      <c r="J17" s="9"/>
      <c r="M17" s="9" t="n">
        <v>12973</v>
      </c>
      <c r="N17" s="9"/>
    </row>
    <row r="18" customFormat="false" ht="15" hidden="false" customHeight="false" outlineLevel="0" collapsed="false">
      <c r="E18" s="3"/>
      <c r="F18" s="3"/>
      <c r="G18" s="3"/>
      <c r="I18" s="27" t="n">
        <v>12968</v>
      </c>
      <c r="J18" s="27"/>
      <c r="M18" s="27" t="n">
        <v>12973</v>
      </c>
      <c r="N18" s="27"/>
    </row>
    <row r="19" customFormat="false" ht="15" hidden="false" customHeight="false" outlineLevel="0" collapsed="false">
      <c r="A19" s="4" t="s">
        <v>425</v>
      </c>
      <c r="C19" s="26" t="s">
        <v>183</v>
      </c>
      <c r="E19" s="3"/>
      <c r="F19" s="3"/>
      <c r="G19" s="3"/>
      <c r="I19" s="3"/>
      <c r="J19" s="3"/>
      <c r="K19" s="3"/>
      <c r="M19" s="3"/>
      <c r="N19" s="3"/>
      <c r="O19" s="3"/>
    </row>
    <row r="20" customFormat="false" ht="15" hidden="false" customHeight="false" outlineLevel="0" collapsed="false">
      <c r="A20" s="0" t="s">
        <v>960</v>
      </c>
      <c r="E20" s="9" t="n">
        <v>11109</v>
      </c>
      <c r="F20" s="9"/>
      <c r="I20" s="9" t="n">
        <v>11109</v>
      </c>
      <c r="J20" s="9"/>
      <c r="M20" s="9" t="n">
        <v>11109</v>
      </c>
      <c r="N20" s="9"/>
    </row>
    <row r="21" customFormat="false" ht="15" hidden="false" customHeight="false" outlineLevel="0" collapsed="false">
      <c r="A21" s="0" t="s">
        <v>962</v>
      </c>
      <c r="E21" s="3"/>
      <c r="F21" s="3"/>
      <c r="G21" s="3"/>
      <c r="I21" s="10" t="s">
        <v>34</v>
      </c>
      <c r="J21" s="10"/>
      <c r="M21" s="10" t="s">
        <v>34</v>
      </c>
      <c r="N21" s="10"/>
    </row>
    <row r="22" customFormat="false" ht="15" hidden="false" customHeight="false" outlineLevel="0" collapsed="false">
      <c r="E22" s="3"/>
      <c r="F22" s="3"/>
      <c r="G22" s="3"/>
      <c r="I22" s="9" t="n">
        <v>11109</v>
      </c>
      <c r="J22" s="9"/>
      <c r="M22" s="9" t="n">
        <v>11109</v>
      </c>
      <c r="N22" s="9"/>
    </row>
    <row r="23" customFormat="false" ht="15" hidden="false" customHeight="false" outlineLevel="0" collapsed="false">
      <c r="A23" s="4" t="s">
        <v>964</v>
      </c>
      <c r="C23" s="26" t="s">
        <v>156</v>
      </c>
      <c r="E23" s="3"/>
      <c r="F23" s="3"/>
      <c r="G23" s="3"/>
      <c r="I23" s="3"/>
      <c r="J23" s="3"/>
      <c r="K23" s="3"/>
      <c r="M23" s="3"/>
      <c r="N23" s="3"/>
      <c r="O23" s="3"/>
    </row>
    <row r="24" customFormat="false" ht="15" hidden="false" customHeight="false" outlineLevel="0" collapsed="false">
      <c r="A24" s="0" t="s">
        <v>965</v>
      </c>
      <c r="E24" s="9" t="n">
        <v>9875</v>
      </c>
      <c r="F24" s="9"/>
      <c r="I24" s="9" t="n">
        <v>9875</v>
      </c>
      <c r="J24" s="9"/>
      <c r="M24" s="9" t="n">
        <v>9875</v>
      </c>
      <c r="N24" s="9"/>
    </row>
    <row r="25" customFormat="false" ht="15" hidden="false" customHeight="false" outlineLevel="0" collapsed="false">
      <c r="A25" s="3" t="s">
        <v>967</v>
      </c>
      <c r="B25" s="3"/>
      <c r="E25" s="9" t="n">
        <v>8000</v>
      </c>
      <c r="F25" s="9"/>
      <c r="I25" s="9" t="n">
        <v>8000</v>
      </c>
      <c r="J25" s="9"/>
      <c r="M25" s="9" t="n">
        <v>8000</v>
      </c>
      <c r="N25" s="9"/>
    </row>
    <row r="26" customFormat="false" ht="15" hidden="false" customHeight="false" outlineLevel="0" collapsed="false">
      <c r="E26" s="3"/>
      <c r="F26" s="3"/>
      <c r="G26" s="3"/>
      <c r="I26" s="27" t="n">
        <v>17875</v>
      </c>
      <c r="J26" s="27"/>
      <c r="M26" s="27" t="n">
        <v>17875</v>
      </c>
      <c r="N26" s="27"/>
    </row>
    <row r="27" customFormat="false" ht="15" hidden="false" customHeight="false" outlineLevel="0" collapsed="false">
      <c r="A27" s="4" t="s">
        <v>1461</v>
      </c>
      <c r="C27" s="26" t="s">
        <v>162</v>
      </c>
      <c r="E27" s="3"/>
      <c r="F27" s="3"/>
      <c r="G27" s="3"/>
      <c r="I27" s="3"/>
      <c r="J27" s="3"/>
      <c r="K27" s="3"/>
      <c r="M27" s="3"/>
      <c r="N27" s="3"/>
      <c r="O27" s="3"/>
    </row>
    <row r="28" customFormat="false" ht="15" hidden="false" customHeight="false" outlineLevel="0" collapsed="false">
      <c r="A28" s="0" t="s">
        <v>1462</v>
      </c>
      <c r="E28" s="9" t="n">
        <v>10000</v>
      </c>
      <c r="F28" s="9"/>
      <c r="I28" s="9" t="n">
        <v>10000</v>
      </c>
      <c r="J28" s="9"/>
      <c r="M28" s="9" t="n">
        <v>10000</v>
      </c>
      <c r="N28" s="9"/>
    </row>
    <row r="29" customFormat="false" ht="15" hidden="false" customHeight="false" outlineLevel="0" collapsed="false">
      <c r="E29" s="3"/>
      <c r="F29" s="3"/>
      <c r="G29" s="3"/>
      <c r="I29" s="27" t="n">
        <v>10000</v>
      </c>
      <c r="J29" s="27"/>
      <c r="M29" s="27" t="n">
        <v>10000</v>
      </c>
      <c r="N29" s="27"/>
    </row>
    <row r="30" customFormat="false" ht="15" hidden="false" customHeight="false" outlineLevel="0" collapsed="false">
      <c r="A30" s="4" t="s">
        <v>969</v>
      </c>
      <c r="C30" s="26" t="s">
        <v>185</v>
      </c>
      <c r="E30" s="3"/>
      <c r="F30" s="3"/>
      <c r="G30" s="3"/>
      <c r="I30" s="3"/>
      <c r="J30" s="3"/>
      <c r="K30" s="3"/>
      <c r="M30" s="3"/>
      <c r="N30" s="3"/>
      <c r="O30" s="3"/>
    </row>
    <row r="31" customFormat="false" ht="15" hidden="false" customHeight="false" outlineLevel="0" collapsed="false">
      <c r="A31" s="3" t="s">
        <v>970</v>
      </c>
      <c r="B31" s="3"/>
      <c r="E31" s="9" t="n">
        <v>20000</v>
      </c>
      <c r="F31" s="9"/>
      <c r="I31" s="9" t="n">
        <v>20000</v>
      </c>
      <c r="J31" s="9"/>
      <c r="M31" s="9" t="n">
        <v>20000</v>
      </c>
      <c r="N31" s="9"/>
    </row>
    <row r="32" customFormat="false" ht="15" hidden="false" customHeight="false" outlineLevel="0" collapsed="false">
      <c r="E32" s="3"/>
      <c r="F32" s="3"/>
      <c r="G32" s="3"/>
      <c r="I32" s="27" t="n">
        <v>20000</v>
      </c>
      <c r="J32" s="27"/>
      <c r="M32" s="27" t="n">
        <v>20000</v>
      </c>
      <c r="N32" s="27"/>
    </row>
    <row r="33" customFormat="false" ht="15" hidden="false" customHeight="false" outlineLevel="0" collapsed="false">
      <c r="A33" s="4" t="s">
        <v>973</v>
      </c>
      <c r="C33" s="26" t="s">
        <v>156</v>
      </c>
      <c r="E33" s="3"/>
      <c r="F33" s="3"/>
      <c r="G33" s="3"/>
      <c r="I33" s="3"/>
      <c r="J33" s="3"/>
      <c r="K33" s="3"/>
      <c r="M33" s="3"/>
      <c r="N33" s="3"/>
      <c r="O33" s="3"/>
    </row>
    <row r="34" customFormat="false" ht="15" hidden="false" customHeight="false" outlineLevel="0" collapsed="false">
      <c r="A34" s="0" t="s">
        <v>974</v>
      </c>
      <c r="E34" s="9" t="n">
        <v>32000</v>
      </c>
      <c r="F34" s="9"/>
      <c r="I34" s="9" t="n">
        <v>32000</v>
      </c>
      <c r="J34" s="9"/>
      <c r="M34" s="9" t="n">
        <v>32000</v>
      </c>
      <c r="N34" s="9"/>
    </row>
    <row r="35" customFormat="false" ht="15" hidden="false" customHeight="false" outlineLevel="0" collapsed="false">
      <c r="A35" s="0" t="s">
        <v>976</v>
      </c>
      <c r="E35" s="3"/>
      <c r="F35" s="3"/>
      <c r="G35" s="3"/>
      <c r="I35" s="9" t="n">
        <v>500</v>
      </c>
      <c r="J35" s="9"/>
      <c r="M35" s="9" t="n">
        <v>500</v>
      </c>
      <c r="N35" s="9"/>
    </row>
    <row r="36" customFormat="false" ht="15" hidden="false" customHeight="false" outlineLevel="0" collapsed="false">
      <c r="E36" s="3"/>
      <c r="F36" s="3"/>
      <c r="G36" s="3"/>
      <c r="I36" s="27" t="n">
        <v>32500</v>
      </c>
      <c r="J36" s="27"/>
      <c r="M36" s="27" t="n">
        <v>32500</v>
      </c>
      <c r="N36" s="27"/>
    </row>
    <row r="37" customFormat="false" ht="15" hidden="false" customHeight="false" outlineLevel="0" collapsed="false">
      <c r="A37" s="4" t="s">
        <v>1463</v>
      </c>
      <c r="C37" s="26" t="s">
        <v>183</v>
      </c>
      <c r="E37" s="3"/>
      <c r="F37" s="3"/>
      <c r="G37" s="3"/>
      <c r="I37" s="3"/>
      <c r="J37" s="3"/>
      <c r="K37" s="3"/>
      <c r="M37" s="3"/>
      <c r="N37" s="3"/>
      <c r="O37" s="3"/>
    </row>
    <row r="38" customFormat="false" ht="15" hidden="false" customHeight="false" outlineLevel="0" collapsed="false">
      <c r="A38" s="0" t="s">
        <v>1464</v>
      </c>
      <c r="E38" s="9" t="n">
        <v>5000</v>
      </c>
      <c r="F38" s="9"/>
      <c r="I38" s="9" t="n">
        <v>5000</v>
      </c>
      <c r="J38" s="9"/>
      <c r="M38" s="9" t="n">
        <v>5000</v>
      </c>
      <c r="N38" s="9"/>
    </row>
    <row r="39" customFormat="false" ht="15" hidden="false" customHeight="false" outlineLevel="0" collapsed="false">
      <c r="A39" s="3" t="s">
        <v>1465</v>
      </c>
      <c r="B39" s="3"/>
      <c r="E39" s="9" t="n">
        <v>20000</v>
      </c>
      <c r="F39" s="9"/>
      <c r="I39" s="9" t="n">
        <v>20000</v>
      </c>
      <c r="J39" s="9"/>
      <c r="M39" s="9" t="n">
        <v>20000</v>
      </c>
      <c r="N39" s="9"/>
    </row>
    <row r="40" customFormat="false" ht="15" hidden="false" customHeight="false" outlineLevel="0" collapsed="false">
      <c r="E40" s="3"/>
      <c r="F40" s="3"/>
      <c r="G40" s="3"/>
      <c r="I40" s="27" t="n">
        <v>25000</v>
      </c>
      <c r="J40" s="27"/>
      <c r="M40" s="27" t="n">
        <v>25000</v>
      </c>
      <c r="N40" s="27"/>
    </row>
    <row r="41" customFormat="false" ht="15" hidden="false" customHeight="false" outlineLevel="0" collapsed="false">
      <c r="A41" s="4" t="s">
        <v>979</v>
      </c>
      <c r="C41" s="26" t="s">
        <v>179</v>
      </c>
      <c r="E41" s="3"/>
      <c r="F41" s="3"/>
      <c r="G41" s="3"/>
      <c r="I41" s="3"/>
      <c r="J41" s="3"/>
      <c r="K41" s="3"/>
      <c r="M41" s="3"/>
      <c r="N41" s="3"/>
      <c r="O41" s="3"/>
    </row>
    <row r="42" customFormat="false" ht="15" hidden="false" customHeight="false" outlineLevel="0" collapsed="false">
      <c r="A42" s="0" t="s">
        <v>1366</v>
      </c>
      <c r="E42" s="9" t="n">
        <v>7500</v>
      </c>
      <c r="F42" s="9"/>
      <c r="I42" s="9" t="n">
        <v>7500</v>
      </c>
      <c r="J42" s="9"/>
      <c r="M42" s="9" t="n">
        <v>7500</v>
      </c>
      <c r="N42" s="9"/>
    </row>
    <row r="43" customFormat="false" ht="15" hidden="false" customHeight="false" outlineLevel="0" collapsed="false">
      <c r="A43" s="0" t="s">
        <v>1367</v>
      </c>
      <c r="E43" s="9" t="n">
        <v>22000</v>
      </c>
      <c r="F43" s="9"/>
      <c r="I43" s="9" t="n">
        <v>22000</v>
      </c>
      <c r="J43" s="9"/>
      <c r="M43" s="9" t="n">
        <v>22000</v>
      </c>
      <c r="N43" s="9"/>
    </row>
    <row r="44" customFormat="false" ht="15" hidden="false" customHeight="false" outlineLevel="0" collapsed="false">
      <c r="E44" s="3"/>
      <c r="F44" s="3"/>
      <c r="G44" s="3"/>
      <c r="I44" s="27" t="n">
        <v>29500</v>
      </c>
      <c r="J44" s="27"/>
      <c r="M44" s="27" t="n">
        <v>29500</v>
      </c>
      <c r="N44" s="27"/>
    </row>
    <row r="45" customFormat="false" ht="15" hidden="false" customHeight="false" outlineLevel="0" collapsed="false">
      <c r="A45" s="4" t="s">
        <v>414</v>
      </c>
      <c r="C45" s="26" t="s">
        <v>188</v>
      </c>
      <c r="E45" s="3"/>
      <c r="F45" s="3"/>
      <c r="G45" s="3"/>
      <c r="I45" s="3"/>
      <c r="J45" s="3"/>
      <c r="K45" s="3"/>
      <c r="M45" s="3"/>
      <c r="N45" s="3"/>
      <c r="O45" s="3"/>
    </row>
    <row r="46" customFormat="false" ht="15" hidden="false" customHeight="false" outlineLevel="0" collapsed="false">
      <c r="A46" s="0" t="s">
        <v>984</v>
      </c>
      <c r="E46" s="9" t="n">
        <v>12500</v>
      </c>
      <c r="F46" s="9"/>
      <c r="I46" s="9" t="n">
        <v>12500</v>
      </c>
      <c r="J46" s="9"/>
      <c r="M46" s="9" t="n">
        <v>12500</v>
      </c>
      <c r="N46" s="9"/>
    </row>
    <row r="47" customFormat="false" ht="15" hidden="false" customHeight="false" outlineLevel="0" collapsed="false">
      <c r="E47" s="3"/>
      <c r="F47" s="3"/>
      <c r="G47" s="3"/>
      <c r="I47" s="27" t="n">
        <v>12500</v>
      </c>
      <c r="J47" s="27"/>
      <c r="M47" s="27" t="n">
        <v>12500</v>
      </c>
      <c r="N47" s="27"/>
    </row>
    <row r="48" customFormat="false" ht="15" hidden="false" customHeight="false" outlineLevel="0" collapsed="false">
      <c r="A48" s="4" t="s">
        <v>1466</v>
      </c>
      <c r="E48" s="3"/>
      <c r="F48" s="3"/>
      <c r="G48" s="3"/>
      <c r="I48" s="20" t="n">
        <v>1622326</v>
      </c>
      <c r="J48" s="20"/>
      <c r="M48" s="20" t="n">
        <v>1645612</v>
      </c>
      <c r="N48" s="20"/>
    </row>
    <row r="49" customFormat="false" ht="15" hidden="false" customHeight="false" outlineLevel="0" collapsed="false">
      <c r="A49" s="15" t="s">
        <v>1467</v>
      </c>
      <c r="E49" s="3"/>
      <c r="F49" s="3"/>
      <c r="G49" s="3"/>
      <c r="I49" s="20" t="n">
        <v>1859651</v>
      </c>
      <c r="J49" s="20"/>
      <c r="M49" s="20" t="n">
        <v>1893046</v>
      </c>
      <c r="N49" s="20"/>
    </row>
  </sheetData>
  <mergeCells count="137">
    <mergeCell ref="A2:F2"/>
    <mergeCell ref="A4:O4"/>
    <mergeCell ref="E6:G6"/>
    <mergeCell ref="I6:K6"/>
    <mergeCell ref="M6:O6"/>
    <mergeCell ref="E7:G7"/>
    <mergeCell ref="I7:K7"/>
    <mergeCell ref="M7:O7"/>
    <mergeCell ref="E8:F8"/>
    <mergeCell ref="I8:J8"/>
    <mergeCell ref="M8:N8"/>
    <mergeCell ref="E9:G9"/>
    <mergeCell ref="I9:J9"/>
    <mergeCell ref="M9:N9"/>
    <mergeCell ref="E10:G10"/>
    <mergeCell ref="I10:K10"/>
    <mergeCell ref="M10:O10"/>
    <mergeCell ref="E11:F11"/>
    <mergeCell ref="I11:J11"/>
    <mergeCell ref="M11:N11"/>
    <mergeCell ref="E12:G12"/>
    <mergeCell ref="I12:J12"/>
    <mergeCell ref="M12:N12"/>
    <mergeCell ref="E13:G13"/>
    <mergeCell ref="I13:K13"/>
    <mergeCell ref="M13:O13"/>
    <mergeCell ref="E14:F14"/>
    <mergeCell ref="I14:J14"/>
    <mergeCell ref="M14:N14"/>
    <mergeCell ref="E15:G15"/>
    <mergeCell ref="I15:J15"/>
    <mergeCell ref="M15:N15"/>
    <mergeCell ref="E16:G16"/>
    <mergeCell ref="I16:K16"/>
    <mergeCell ref="M16:O16"/>
    <mergeCell ref="E17:F17"/>
    <mergeCell ref="I17:J17"/>
    <mergeCell ref="M17:N17"/>
    <mergeCell ref="E18:G18"/>
    <mergeCell ref="I18:J18"/>
    <mergeCell ref="M18:N18"/>
    <mergeCell ref="E19:G19"/>
    <mergeCell ref="I19:K19"/>
    <mergeCell ref="M19:O19"/>
    <mergeCell ref="E20:F20"/>
    <mergeCell ref="I20:J20"/>
    <mergeCell ref="M20:N20"/>
    <mergeCell ref="E21:G21"/>
    <mergeCell ref="I21:J21"/>
    <mergeCell ref="M21:N21"/>
    <mergeCell ref="E22:G22"/>
    <mergeCell ref="I22:J22"/>
    <mergeCell ref="M22:N22"/>
    <mergeCell ref="E23:G23"/>
    <mergeCell ref="I23:K23"/>
    <mergeCell ref="M23:O23"/>
    <mergeCell ref="E24:F24"/>
    <mergeCell ref="I24:J24"/>
    <mergeCell ref="M24:N24"/>
    <mergeCell ref="A25:B25"/>
    <mergeCell ref="E25:F25"/>
    <mergeCell ref="I25:J25"/>
    <mergeCell ref="M25:N25"/>
    <mergeCell ref="E26:G26"/>
    <mergeCell ref="I26:J26"/>
    <mergeCell ref="M26:N26"/>
    <mergeCell ref="E27:G27"/>
    <mergeCell ref="I27:K27"/>
    <mergeCell ref="M27:O27"/>
    <mergeCell ref="E28:F28"/>
    <mergeCell ref="I28:J28"/>
    <mergeCell ref="M28:N28"/>
    <mergeCell ref="E29:G29"/>
    <mergeCell ref="I29:J29"/>
    <mergeCell ref="M29:N29"/>
    <mergeCell ref="E30:G30"/>
    <mergeCell ref="I30:K30"/>
    <mergeCell ref="M30:O30"/>
    <mergeCell ref="A31:B31"/>
    <mergeCell ref="E31:F31"/>
    <mergeCell ref="I31:J31"/>
    <mergeCell ref="M31:N31"/>
    <mergeCell ref="E32:G32"/>
    <mergeCell ref="I32:J32"/>
    <mergeCell ref="M32:N32"/>
    <mergeCell ref="E33:G33"/>
    <mergeCell ref="I33:K33"/>
    <mergeCell ref="M33:O33"/>
    <mergeCell ref="E34:F34"/>
    <mergeCell ref="I34:J34"/>
    <mergeCell ref="M34:N34"/>
    <mergeCell ref="E35:G35"/>
    <mergeCell ref="I35:J35"/>
    <mergeCell ref="M35:N35"/>
    <mergeCell ref="E36:G36"/>
    <mergeCell ref="I36:J36"/>
    <mergeCell ref="M36:N36"/>
    <mergeCell ref="E37:G37"/>
    <mergeCell ref="I37:K37"/>
    <mergeCell ref="M37:O37"/>
    <mergeCell ref="E38:F38"/>
    <mergeCell ref="I38:J38"/>
    <mergeCell ref="M38:N38"/>
    <mergeCell ref="A39:B39"/>
    <mergeCell ref="E39:F39"/>
    <mergeCell ref="I39:J39"/>
    <mergeCell ref="M39:N39"/>
    <mergeCell ref="E40:G40"/>
    <mergeCell ref="I40:J40"/>
    <mergeCell ref="M40:N40"/>
    <mergeCell ref="E41:G41"/>
    <mergeCell ref="I41:K41"/>
    <mergeCell ref="M41:O41"/>
    <mergeCell ref="E42:F42"/>
    <mergeCell ref="I42:J42"/>
    <mergeCell ref="M42:N42"/>
    <mergeCell ref="E43:F43"/>
    <mergeCell ref="I43:J43"/>
    <mergeCell ref="M43:N43"/>
    <mergeCell ref="E44:G44"/>
    <mergeCell ref="I44:J44"/>
    <mergeCell ref="M44:N44"/>
    <mergeCell ref="E45:G45"/>
    <mergeCell ref="I45:K45"/>
    <mergeCell ref="M45:O45"/>
    <mergeCell ref="E46:F46"/>
    <mergeCell ref="I46:J46"/>
    <mergeCell ref="M46:N46"/>
    <mergeCell ref="E47:G47"/>
    <mergeCell ref="I47:J47"/>
    <mergeCell ref="M47:N47"/>
    <mergeCell ref="E48:G48"/>
    <mergeCell ref="I48:J48"/>
    <mergeCell ref="M48:N48"/>
    <mergeCell ref="E49:G49"/>
    <mergeCell ref="I49:J49"/>
    <mergeCell ref="M49:N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7.72"/>
    <col collapsed="false" customWidth="true" hidden="false" outlineLevel="0" max="5" min="5" style="0" width="87.79"/>
    <col collapsed="false" customWidth="true" hidden="false" outlineLevel="0" max="7" min="7" style="0" width="43.75"/>
    <col collapsed="false" customWidth="true" hidden="false" outlineLevel="0" max="9" min="9" style="0" width="31.73"/>
  </cols>
  <sheetData>
    <row r="2" customFormat="false" ht="15" hidden="false" customHeight="false" outlineLevel="0" collapsed="false">
      <c r="A2" s="3"/>
      <c r="B2" s="3"/>
      <c r="C2" s="3"/>
      <c r="D2" s="3"/>
      <c r="E2" s="3"/>
      <c r="F2" s="3"/>
      <c r="G2" s="3"/>
      <c r="H2" s="3"/>
      <c r="I2" s="3"/>
    </row>
    <row r="4" customFormat="false" ht="15" hidden="false" customHeight="false" outlineLevel="0" collapsed="false">
      <c r="A4" s="4" t="s">
        <v>1380</v>
      </c>
      <c r="C4" s="2" t="s">
        <v>1381</v>
      </c>
      <c r="E4" s="2" t="s">
        <v>1382</v>
      </c>
      <c r="G4" s="2" t="s">
        <v>1383</v>
      </c>
      <c r="I4" s="2" t="s">
        <v>1384</v>
      </c>
    </row>
    <row r="5" customFormat="false" ht="40" hidden="false" customHeight="true" outlineLevel="0" collapsed="false">
      <c r="A5" s="0" t="s">
        <v>424</v>
      </c>
      <c r="C5" s="0" t="s">
        <v>1468</v>
      </c>
      <c r="E5" s="34" t="s">
        <v>1469</v>
      </c>
      <c r="I5" s="0" t="s">
        <v>1389</v>
      </c>
    </row>
    <row r="6" customFormat="false" ht="15" hidden="false" customHeight="false" outlineLevel="0" collapsed="false">
      <c r="A6" s="0" t="s">
        <v>694</v>
      </c>
      <c r="C6" s="0" t="s">
        <v>1470</v>
      </c>
      <c r="E6" s="0" t="s">
        <v>1471</v>
      </c>
      <c r="I6" s="0" t="s">
        <v>1387</v>
      </c>
    </row>
    <row r="7" customFormat="false" ht="15" hidden="false" customHeight="false" outlineLevel="0" collapsed="false">
      <c r="A7" s="0" t="s">
        <v>441</v>
      </c>
      <c r="C7" s="0" t="s">
        <v>1397</v>
      </c>
      <c r="E7" s="0" t="s">
        <v>1398</v>
      </c>
      <c r="G7" s="0" t="s">
        <v>1399</v>
      </c>
      <c r="I7" s="0" t="s">
        <v>1387</v>
      </c>
    </row>
    <row r="8" customFormat="false" ht="15" hidden="false" customHeight="false" outlineLevel="0" collapsed="false">
      <c r="A8" s="0" t="s">
        <v>445</v>
      </c>
      <c r="C8" s="0" t="s">
        <v>1400</v>
      </c>
      <c r="E8" s="0" t="s">
        <v>1401</v>
      </c>
      <c r="I8" s="0" t="s">
        <v>1402</v>
      </c>
    </row>
    <row r="9" customFormat="false" ht="40" hidden="false" customHeight="true" outlineLevel="0" collapsed="false">
      <c r="A9" s="0" t="s">
        <v>400</v>
      </c>
      <c r="C9" s="0" t="s">
        <v>1403</v>
      </c>
      <c r="E9" s="34" t="s">
        <v>1404</v>
      </c>
      <c r="G9" s="0" t="s">
        <v>1405</v>
      </c>
      <c r="I9" s="0" t="s">
        <v>1387</v>
      </c>
    </row>
    <row r="10" customFormat="false" ht="15" hidden="false" customHeight="false" outlineLevel="0" collapsed="false">
      <c r="A10" s="0" t="s">
        <v>730</v>
      </c>
      <c r="C10" s="0" t="s">
        <v>1406</v>
      </c>
      <c r="E10" s="0" t="s">
        <v>1407</v>
      </c>
      <c r="I10" s="0" t="s">
        <v>1387</v>
      </c>
    </row>
    <row r="11" customFormat="false" ht="15" hidden="false" customHeight="false" outlineLevel="0" collapsed="false">
      <c r="A11" s="0" t="s">
        <v>430</v>
      </c>
      <c r="C11" s="0" t="s">
        <v>1408</v>
      </c>
      <c r="E11" s="0" t="s">
        <v>1409</v>
      </c>
      <c r="G11" s="0" t="s">
        <v>1410</v>
      </c>
      <c r="I11" s="0" t="s">
        <v>1389</v>
      </c>
    </row>
    <row r="12" customFormat="false" ht="40" hidden="false" customHeight="true" outlineLevel="0" collapsed="false">
      <c r="A12" s="0" t="s">
        <v>418</v>
      </c>
      <c r="C12" s="0" t="s">
        <v>1408</v>
      </c>
      <c r="E12" s="34" t="s">
        <v>1411</v>
      </c>
      <c r="G12" s="0" t="s">
        <v>1399</v>
      </c>
      <c r="I12" s="0" t="s">
        <v>1402</v>
      </c>
    </row>
    <row r="13" customFormat="false" ht="15" hidden="false" customHeight="false" outlineLevel="0" collapsed="false">
      <c r="A13" s="0" t="s">
        <v>404</v>
      </c>
      <c r="C13" s="0" t="s">
        <v>1412</v>
      </c>
      <c r="E13" s="0" t="s">
        <v>1413</v>
      </c>
      <c r="I13" s="0" t="s">
        <v>1387</v>
      </c>
    </row>
    <row r="14" customFormat="false" ht="15" hidden="false" customHeight="false" outlineLevel="0" collapsed="false">
      <c r="A14" s="0" t="s">
        <v>449</v>
      </c>
      <c r="C14" s="0" t="s">
        <v>1414</v>
      </c>
      <c r="E14" s="0" t="s">
        <v>1472</v>
      </c>
      <c r="G14" s="0" t="s">
        <v>1473</v>
      </c>
      <c r="I14" s="0" t="s">
        <v>1387</v>
      </c>
    </row>
    <row r="15" customFormat="false" ht="15" hidden="false" customHeight="false" outlineLevel="0" collapsed="false">
      <c r="A15" s="0" t="s">
        <v>773</v>
      </c>
      <c r="C15" s="0" t="s">
        <v>1414</v>
      </c>
      <c r="E15" s="0" t="s">
        <v>1415</v>
      </c>
      <c r="I15" s="0" t="s">
        <v>1387</v>
      </c>
    </row>
    <row r="16" customFormat="false" ht="15" hidden="false" customHeight="false" outlineLevel="0" collapsed="false">
      <c r="A16" s="0" t="s">
        <v>429</v>
      </c>
      <c r="C16" s="0" t="s">
        <v>1414</v>
      </c>
      <c r="E16" s="0" t="s">
        <v>1416</v>
      </c>
      <c r="I16" s="0" t="s">
        <v>1389</v>
      </c>
    </row>
    <row r="17" customFormat="false" ht="40" hidden="false" customHeight="true" outlineLevel="0" collapsed="false">
      <c r="A17" s="0" t="s">
        <v>1474</v>
      </c>
      <c r="C17" s="0" t="s">
        <v>1475</v>
      </c>
      <c r="E17" s="34" t="s">
        <v>1476</v>
      </c>
      <c r="I17" s="0" t="s">
        <v>1477</v>
      </c>
    </row>
    <row r="18" customFormat="false" ht="15" hidden="false" customHeight="false" outlineLevel="0" collapsed="false">
      <c r="A18" s="0" t="s">
        <v>1478</v>
      </c>
      <c r="C18" s="0" t="s">
        <v>1479</v>
      </c>
      <c r="G18" s="0" t="s">
        <v>1480</v>
      </c>
      <c r="I18" s="0" t="s">
        <v>1387</v>
      </c>
    </row>
    <row r="19" customFormat="false" ht="15" hidden="false" customHeight="false" outlineLevel="0" collapsed="false">
      <c r="A19" s="0" t="s">
        <v>440</v>
      </c>
      <c r="C19" s="0" t="s">
        <v>1417</v>
      </c>
      <c r="E19" s="0" t="s">
        <v>1418</v>
      </c>
      <c r="G19" s="0" t="s">
        <v>1410</v>
      </c>
      <c r="I19" s="0" t="s">
        <v>1387</v>
      </c>
    </row>
    <row r="20" customFormat="false" ht="15" hidden="false" customHeight="false" outlineLevel="0" collapsed="false">
      <c r="A20" s="0" t="s">
        <v>409</v>
      </c>
      <c r="C20" s="0" t="s">
        <v>1419</v>
      </c>
      <c r="E20" s="0" t="s">
        <v>1481</v>
      </c>
      <c r="I20" s="0" t="s">
        <v>1421</v>
      </c>
    </row>
    <row r="21" customFormat="false" ht="40" hidden="false" customHeight="true" outlineLevel="0" collapsed="false">
      <c r="A21" s="0" t="s">
        <v>1422</v>
      </c>
      <c r="C21" s="0" t="s">
        <v>1423</v>
      </c>
      <c r="E21" s="0" t="s">
        <v>1482</v>
      </c>
      <c r="G21" s="34" t="s">
        <v>1425</v>
      </c>
      <c r="I21" s="0" t="s">
        <v>1387</v>
      </c>
    </row>
  </sheetData>
  <mergeCells count="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93.8"/>
    <col collapsed="false" customWidth="true" hidden="false" outlineLevel="0" max="5" min="5" style="0" width="10.71"/>
    <col collapsed="false" customWidth="true" hidden="false" outlineLevel="0" max="12" min="12" style="0" width="10.71"/>
    <col collapsed="false" customWidth="true" hidden="false" outlineLevel="0" max="15" min="15" style="0" width="14.71"/>
  </cols>
  <sheetData>
    <row r="2" customFormat="false" ht="15" hidden="false" customHeight="false" outlineLevel="0" collapsed="false">
      <c r="A2" s="1" t="s">
        <v>1483</v>
      </c>
      <c r="B2" s="1"/>
      <c r="C2" s="1"/>
      <c r="D2" s="1"/>
      <c r="E2" s="1"/>
      <c r="F2" s="1"/>
    </row>
    <row r="4" customFormat="false" ht="15" hidden="false" customHeight="false" outlineLevel="0" collapsed="false">
      <c r="A4" s="3"/>
      <c r="B4" s="3"/>
      <c r="C4" s="3"/>
      <c r="D4" s="3"/>
      <c r="E4" s="3"/>
      <c r="F4" s="3"/>
      <c r="G4" s="3"/>
      <c r="H4" s="3"/>
      <c r="I4" s="3"/>
      <c r="J4" s="3"/>
      <c r="K4" s="3"/>
      <c r="L4" s="3"/>
      <c r="M4" s="3"/>
      <c r="N4" s="3"/>
      <c r="O4" s="3"/>
    </row>
    <row r="6" customFormat="false" ht="15" hidden="false" customHeight="false" outlineLevel="0" collapsed="false">
      <c r="A6" s="4" t="s">
        <v>268</v>
      </c>
      <c r="C6" s="2" t="s">
        <v>269</v>
      </c>
      <c r="E6" s="5" t="s">
        <v>270</v>
      </c>
      <c r="F6" s="5"/>
      <c r="H6" s="5" t="s">
        <v>1484</v>
      </c>
      <c r="I6" s="5"/>
      <c r="J6" s="5"/>
      <c r="L6" s="3"/>
      <c r="M6" s="3"/>
      <c r="O6" s="2" t="s">
        <v>1485</v>
      </c>
    </row>
    <row r="7" customFormat="false" ht="15" hidden="false" customHeight="false" outlineLevel="0" collapsed="false">
      <c r="A7" s="0" t="s">
        <v>1486</v>
      </c>
      <c r="C7" s="0" t="s">
        <v>1487</v>
      </c>
      <c r="E7" s="22" t="n">
        <v>10000000</v>
      </c>
      <c r="H7" s="14" t="n">
        <v>14.12</v>
      </c>
      <c r="I7" s="14"/>
      <c r="L7" s="3"/>
      <c r="M7" s="3"/>
      <c r="O7" s="7" t="s">
        <v>1488</v>
      </c>
    </row>
    <row r="8" customFormat="false" ht="15" hidden="false" customHeight="false" outlineLevel="0" collapsed="false">
      <c r="A8" s="0" t="s">
        <v>1489</v>
      </c>
      <c r="C8" s="0" t="s">
        <v>1490</v>
      </c>
      <c r="E8" s="22" t="n">
        <v>9487500</v>
      </c>
      <c r="H8" s="12" t="n">
        <v>9.25</v>
      </c>
      <c r="I8" s="12"/>
      <c r="L8" s="3"/>
      <c r="M8" s="3"/>
      <c r="O8" s="7" t="s">
        <v>1491</v>
      </c>
    </row>
    <row r="9" customFormat="false" ht="15" hidden="false" customHeight="false" outlineLevel="0" collapsed="false">
      <c r="A9" s="0" t="s">
        <v>1492</v>
      </c>
      <c r="C9" s="0" t="s">
        <v>1490</v>
      </c>
      <c r="E9" s="22" t="n">
        <v>5520000</v>
      </c>
      <c r="H9" s="12" t="n">
        <v>10.5</v>
      </c>
      <c r="I9" s="12"/>
      <c r="L9" s="3"/>
      <c r="M9" s="3"/>
      <c r="O9" s="7" t="s">
        <v>1493</v>
      </c>
    </row>
    <row r="10" customFormat="false" ht="15" hidden="false" customHeight="false" outlineLevel="0" collapsed="false">
      <c r="A10" s="0" t="s">
        <v>1494</v>
      </c>
      <c r="C10" s="0" t="s">
        <v>1495</v>
      </c>
      <c r="E10" s="22" t="n">
        <v>7000000</v>
      </c>
      <c r="H10" s="12" t="n">
        <v>11.2</v>
      </c>
      <c r="I10" s="12"/>
      <c r="L10" s="3"/>
      <c r="M10" s="3"/>
      <c r="O10" s="7" t="s">
        <v>1496</v>
      </c>
    </row>
    <row r="11" customFormat="false" ht="15" hidden="false" customHeight="false" outlineLevel="0" collapsed="false">
      <c r="A11" s="0" t="s">
        <v>1497</v>
      </c>
      <c r="C11" s="0" t="s">
        <v>1498</v>
      </c>
      <c r="E11" s="22" t="n">
        <v>300500</v>
      </c>
      <c r="H11" s="12" t="n">
        <v>11.2</v>
      </c>
      <c r="I11" s="12"/>
      <c r="L11" s="3"/>
      <c r="M11" s="3"/>
      <c r="O11" s="7" t="s">
        <v>1499</v>
      </c>
    </row>
    <row r="12" customFormat="false" ht="15" hidden="false" customHeight="false" outlineLevel="0" collapsed="false">
      <c r="A12" s="0" t="s">
        <v>1500</v>
      </c>
      <c r="C12" s="0" t="s">
        <v>1490</v>
      </c>
      <c r="E12" s="22" t="n">
        <v>9200000</v>
      </c>
      <c r="H12" s="12" t="n">
        <v>11.5</v>
      </c>
      <c r="I12" s="12"/>
      <c r="L12" s="3"/>
      <c r="M12" s="3"/>
      <c r="O12" s="7" t="s">
        <v>1501</v>
      </c>
    </row>
    <row r="13" customFormat="false" ht="15" hidden="false" customHeight="false" outlineLevel="0" collapsed="false">
      <c r="A13" s="0" t="s">
        <v>1502</v>
      </c>
      <c r="C13" s="0" t="s">
        <v>1503</v>
      </c>
      <c r="E13" s="22" t="n">
        <v>429110</v>
      </c>
      <c r="H13" s="12" t="n">
        <v>11.87</v>
      </c>
      <c r="I13" s="12"/>
      <c r="L13" s="36" t="n">
        <v>-1</v>
      </c>
      <c r="O13" s="7" t="s">
        <v>1504</v>
      </c>
    </row>
    <row r="14" customFormat="false" ht="15" hidden="false" customHeight="false" outlineLevel="0" collapsed="false">
      <c r="A14" s="0" t="s">
        <v>1505</v>
      </c>
      <c r="C14" s="0" t="s">
        <v>1490</v>
      </c>
      <c r="E14" s="22" t="n">
        <v>11500000</v>
      </c>
      <c r="H14" s="12" t="n">
        <v>12.65</v>
      </c>
      <c r="I14" s="12"/>
      <c r="L14" s="3"/>
      <c r="M14" s="3"/>
      <c r="O14" s="7" t="s">
        <v>1506</v>
      </c>
    </row>
    <row r="15" customFormat="false" ht="15" hidden="false" customHeight="false" outlineLevel="0" collapsed="false">
      <c r="A15" s="0" t="s">
        <v>1507</v>
      </c>
      <c r="C15" s="0" t="s">
        <v>1508</v>
      </c>
      <c r="E15" s="22" t="n">
        <v>5558469</v>
      </c>
      <c r="H15" s="12" t="n">
        <v>11.72</v>
      </c>
      <c r="I15" s="12"/>
      <c r="L15" s="3"/>
      <c r="M15" s="3"/>
      <c r="O15" s="7" t="s">
        <v>1509</v>
      </c>
    </row>
    <row r="16" customFormat="false" ht="15" hidden="false" customHeight="false" outlineLevel="0" collapsed="false">
      <c r="A16" s="0" t="s">
        <v>1510</v>
      </c>
      <c r="C16" s="0" t="s">
        <v>1495</v>
      </c>
      <c r="E16" s="22" t="n">
        <v>10000000</v>
      </c>
      <c r="H16" s="12" t="n">
        <v>10.07</v>
      </c>
      <c r="I16" s="12"/>
      <c r="L16" s="3"/>
      <c r="M16" s="3"/>
      <c r="O16" s="7" t="s">
        <v>1511</v>
      </c>
    </row>
    <row r="17" customFormat="false" ht="15" hidden="false" customHeight="false" outlineLevel="0" collapsed="false">
      <c r="A17" s="0" t="s">
        <v>1512</v>
      </c>
      <c r="C17" s="0" t="s">
        <v>1508</v>
      </c>
      <c r="E17" s="22" t="n">
        <v>8451486</v>
      </c>
      <c r="H17" s="12" t="n">
        <v>10.79</v>
      </c>
      <c r="I17" s="12"/>
      <c r="L17" s="3"/>
      <c r="M17" s="3"/>
      <c r="O17" s="7" t="s">
        <v>1513</v>
      </c>
    </row>
    <row r="18" customFormat="false" ht="15" hidden="false" customHeight="false" outlineLevel="0" collapsed="false">
      <c r="A18" s="0" t="s">
        <v>1514</v>
      </c>
      <c r="C18" s="0" t="s">
        <v>1495</v>
      </c>
      <c r="E18" s="22" t="n">
        <v>14000000</v>
      </c>
      <c r="H18" s="12" t="n">
        <v>10.68</v>
      </c>
      <c r="I18" s="12"/>
      <c r="L18" s="3"/>
      <c r="M18" s="3"/>
      <c r="O18" s="7" t="s">
        <v>1515</v>
      </c>
    </row>
    <row r="19" customFormat="false" ht="15" hidden="false" customHeight="false" outlineLevel="0" collapsed="false">
      <c r="A19" s="0" t="s">
        <v>1516</v>
      </c>
      <c r="C19" s="0" t="s">
        <v>1498</v>
      </c>
      <c r="E19" s="22" t="n">
        <v>725000</v>
      </c>
      <c r="H19" s="12" t="n">
        <v>10.68</v>
      </c>
      <c r="I19" s="12"/>
      <c r="L19" s="3"/>
      <c r="M19" s="3"/>
      <c r="O19" s="7" t="s">
        <v>1517</v>
      </c>
    </row>
    <row r="20" customFormat="false" ht="15" hidden="false" customHeight="false" outlineLevel="0" collapsed="false">
      <c r="A20" s="0" t="s">
        <v>1518</v>
      </c>
      <c r="C20" s="0" t="s">
        <v>1495</v>
      </c>
      <c r="E20" s="22" t="n">
        <v>13500000</v>
      </c>
      <c r="H20" s="12" t="n">
        <v>10.85</v>
      </c>
      <c r="I20" s="12"/>
      <c r="L20" s="3"/>
      <c r="M20" s="3"/>
      <c r="O20" s="7" t="s">
        <v>1519</v>
      </c>
    </row>
    <row r="21" customFormat="false" ht="15" hidden="false" customHeight="false" outlineLevel="0" collapsed="false">
      <c r="A21" s="0" t="s">
        <v>1520</v>
      </c>
      <c r="C21" s="0" t="s">
        <v>1498</v>
      </c>
      <c r="E21" s="22" t="n">
        <v>935253</v>
      </c>
      <c r="H21" s="12" t="n">
        <v>10.85</v>
      </c>
      <c r="I21" s="12"/>
      <c r="L21" s="3"/>
      <c r="M21" s="3"/>
      <c r="O21" s="7" t="s">
        <v>1521</v>
      </c>
    </row>
    <row r="22" customFormat="false" ht="15" hidden="false" customHeight="false" outlineLevel="0" collapsed="false">
      <c r="A22" s="0" t="s">
        <v>278</v>
      </c>
      <c r="C22" s="0" t="s">
        <v>1508</v>
      </c>
      <c r="E22" s="22" t="n">
        <v>17643000</v>
      </c>
      <c r="H22" s="12" t="n">
        <v>10.31</v>
      </c>
      <c r="I22" s="12"/>
      <c r="L22" s="3"/>
      <c r="M22" s="3"/>
      <c r="O22" s="7" t="s">
        <v>279</v>
      </c>
    </row>
  </sheetData>
  <mergeCells count="36">
    <mergeCell ref="A2:F2"/>
    <mergeCell ref="A4:O4"/>
    <mergeCell ref="E6:F6"/>
    <mergeCell ref="H6:J6"/>
    <mergeCell ref="L6:M6"/>
    <mergeCell ref="H7:I7"/>
    <mergeCell ref="L7:M7"/>
    <mergeCell ref="H8:I8"/>
    <mergeCell ref="L8:M8"/>
    <mergeCell ref="H9:I9"/>
    <mergeCell ref="L9:M9"/>
    <mergeCell ref="H10:I10"/>
    <mergeCell ref="L10:M10"/>
    <mergeCell ref="H11:I11"/>
    <mergeCell ref="L11:M11"/>
    <mergeCell ref="H12:I12"/>
    <mergeCell ref="L12:M12"/>
    <mergeCell ref="H13:I13"/>
    <mergeCell ref="H14:I14"/>
    <mergeCell ref="L14:M14"/>
    <mergeCell ref="H15:I15"/>
    <mergeCell ref="L15:M15"/>
    <mergeCell ref="H16:I16"/>
    <mergeCell ref="L16:M16"/>
    <mergeCell ref="H17:I17"/>
    <mergeCell ref="L17:M17"/>
    <mergeCell ref="H18:I18"/>
    <mergeCell ref="L18:M18"/>
    <mergeCell ref="H19:I19"/>
    <mergeCell ref="L19:M19"/>
    <mergeCell ref="H20:I20"/>
    <mergeCell ref="L20:M20"/>
    <mergeCell ref="H21:I21"/>
    <mergeCell ref="L21:M21"/>
    <mergeCell ref="H22:I22"/>
    <mergeCell ref="L22:M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c r="E4" s="3"/>
      <c r="F4" s="3"/>
      <c r="G4" s="3"/>
      <c r="H4" s="3"/>
      <c r="I4" s="3"/>
      <c r="J4" s="3"/>
      <c r="K4" s="3"/>
      <c r="L4" s="3"/>
    </row>
    <row r="6" customFormat="false" ht="15" hidden="false" customHeight="false" outlineLevel="0" collapsed="false">
      <c r="A6" s="4" t="s">
        <v>281</v>
      </c>
      <c r="C6" s="5" t="s">
        <v>1523</v>
      </c>
      <c r="D6" s="5"/>
      <c r="E6" s="5"/>
      <c r="G6" s="5" t="s">
        <v>1524</v>
      </c>
      <c r="H6" s="5"/>
      <c r="J6" s="5" t="s">
        <v>1525</v>
      </c>
      <c r="K6" s="5"/>
    </row>
    <row r="7" customFormat="false" ht="15" hidden="false" customHeight="false" outlineLevel="0" collapsed="false">
      <c r="A7" s="0" t="s">
        <v>285</v>
      </c>
      <c r="C7" s="6" t="n">
        <v>73000</v>
      </c>
      <c r="D7" s="6"/>
      <c r="G7" s="7" t="s">
        <v>1526</v>
      </c>
      <c r="J7" s="7" t="s">
        <v>286</v>
      </c>
    </row>
    <row r="8" customFormat="false" ht="15" hidden="false" customHeight="false" outlineLevel="0" collapsed="false">
      <c r="A8" s="0" t="s">
        <v>287</v>
      </c>
      <c r="C8" s="9" t="n">
        <v>65300</v>
      </c>
      <c r="D8" s="9"/>
      <c r="G8" s="16" t="n">
        <v>4.084</v>
      </c>
      <c r="J8" s="16" t="n">
        <v>0.285</v>
      </c>
    </row>
    <row r="9" customFormat="false" ht="15" hidden="false" customHeight="false" outlineLevel="0" collapsed="false">
      <c r="A9" s="0" t="s">
        <v>288</v>
      </c>
      <c r="C9" s="9" t="n">
        <v>11700</v>
      </c>
      <c r="D9" s="9"/>
      <c r="G9" s="16" t="n">
        <v>2.877</v>
      </c>
      <c r="J9" s="16" t="n">
        <v>0.285</v>
      </c>
    </row>
  </sheetData>
  <mergeCells count="8">
    <mergeCell ref="A2:F2"/>
    <mergeCell ref="A4:L4"/>
    <mergeCell ref="C6:E6"/>
    <mergeCell ref="G6:H6"/>
    <mergeCell ref="J6:K6"/>
    <mergeCell ref="C7:D7"/>
    <mergeCell ref="C8:D8"/>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1527</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row>
    <row r="6" customFormat="false" ht="15" hidden="false" customHeight="false" outlineLevel="0" collapsed="false">
      <c r="B6" s="5" t="s">
        <v>195</v>
      </c>
      <c r="C6" s="5"/>
      <c r="D6" s="5"/>
      <c r="E6" s="5"/>
      <c r="F6" s="5"/>
      <c r="G6" s="5"/>
      <c r="H6" s="5"/>
      <c r="J6" s="5" t="s">
        <v>245</v>
      </c>
      <c r="K6" s="5"/>
      <c r="L6" s="5"/>
      <c r="M6" s="5"/>
      <c r="N6" s="5"/>
      <c r="O6" s="5"/>
      <c r="P6" s="5"/>
    </row>
    <row r="7" customFormat="false" ht="15" hidden="false" customHeight="false" outlineLevel="0" collapsed="false">
      <c r="B7" s="5" t="s">
        <v>205</v>
      </c>
      <c r="C7" s="5"/>
      <c r="D7" s="5"/>
      <c r="F7" s="5" t="s">
        <v>198</v>
      </c>
      <c r="G7" s="5"/>
      <c r="H7" s="5"/>
      <c r="J7" s="5" t="s">
        <v>205</v>
      </c>
      <c r="K7" s="5"/>
      <c r="L7" s="5"/>
      <c r="N7" s="5" t="s">
        <v>198</v>
      </c>
      <c r="O7" s="5"/>
      <c r="P7" s="5"/>
    </row>
    <row r="8" customFormat="false" ht="15" hidden="false" customHeight="false" outlineLevel="0" collapsed="false">
      <c r="A8" s="0" t="s">
        <v>1528</v>
      </c>
      <c r="B8" s="6" t="n">
        <v>2249767</v>
      </c>
      <c r="C8" s="6"/>
      <c r="F8" s="6" t="n">
        <v>2261742</v>
      </c>
      <c r="G8" s="6"/>
      <c r="J8" s="6" t="n">
        <v>1779201</v>
      </c>
      <c r="K8" s="6"/>
      <c r="N8" s="6" t="n">
        <v>1793463</v>
      </c>
      <c r="O8" s="6"/>
    </row>
    <row r="9" customFormat="false" ht="15" hidden="false" customHeight="false" outlineLevel="0" collapsed="false">
      <c r="A9" s="0" t="s">
        <v>1529</v>
      </c>
      <c r="B9" s="9" t="n">
        <v>99268</v>
      </c>
      <c r="C9" s="9"/>
      <c r="F9" s="9" t="n">
        <v>114970</v>
      </c>
      <c r="G9" s="9"/>
      <c r="J9" s="9" t="n">
        <v>80450</v>
      </c>
      <c r="K9" s="9"/>
      <c r="N9" s="9" t="n">
        <v>99583</v>
      </c>
      <c r="O9" s="9"/>
    </row>
    <row r="10" customFormat="false" ht="15" hidden="false" customHeight="false" outlineLevel="0" collapsed="false">
      <c r="A10" s="4" t="s">
        <v>150</v>
      </c>
      <c r="B10" s="20" t="n">
        <v>2349035</v>
      </c>
      <c r="C10" s="20"/>
      <c r="F10" s="20" t="n">
        <v>2376712</v>
      </c>
      <c r="G10" s="20"/>
      <c r="J10" s="20" t="n">
        <v>1859651</v>
      </c>
      <c r="K10" s="20"/>
      <c r="N10" s="20" t="n">
        <v>1893046</v>
      </c>
      <c r="O10" s="20"/>
    </row>
  </sheetData>
  <mergeCells count="20">
    <mergeCell ref="A2:F2"/>
    <mergeCell ref="A4:Q4"/>
    <mergeCell ref="B6:H6"/>
    <mergeCell ref="J6:P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6" min="6" style="0" width="10.71"/>
    <col collapsed="false" customWidth="true" hidden="false" outlineLevel="0" max="14" min="14" style="0" width="7.71"/>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row>
    <row r="6" customFormat="false" ht="15" hidden="false" customHeight="false" outlineLevel="0" collapsed="false">
      <c r="B6" s="5" t="s">
        <v>195</v>
      </c>
      <c r="C6" s="5"/>
      <c r="D6" s="5"/>
      <c r="E6" s="5"/>
      <c r="F6" s="5"/>
      <c r="G6" s="5"/>
      <c r="J6" s="5" t="s">
        <v>245</v>
      </c>
      <c r="K6" s="5"/>
      <c r="L6" s="5"/>
      <c r="M6" s="5"/>
      <c r="N6" s="5"/>
      <c r="O6" s="5"/>
    </row>
    <row r="7" customFormat="false" ht="15" hidden="false" customHeight="false" outlineLevel="0" collapsed="false">
      <c r="B7" s="5" t="s">
        <v>198</v>
      </c>
      <c r="C7" s="5"/>
      <c r="D7" s="5"/>
      <c r="F7" s="5" t="s">
        <v>1530</v>
      </c>
      <c r="G7" s="5"/>
      <c r="J7" s="5" t="s">
        <v>198</v>
      </c>
      <c r="K7" s="5"/>
      <c r="L7" s="5"/>
      <c r="N7" s="5" t="s">
        <v>1531</v>
      </c>
      <c r="O7" s="5"/>
    </row>
    <row r="8" customFormat="false" ht="15" hidden="false" customHeight="false" outlineLevel="0" collapsed="false">
      <c r="A8" s="0" t="s">
        <v>1532</v>
      </c>
      <c r="B8" s="6" t="n">
        <v>629984</v>
      </c>
      <c r="C8" s="6"/>
      <c r="F8" s="7" t="s">
        <v>1533</v>
      </c>
      <c r="J8" s="6" t="n">
        <v>584876</v>
      </c>
      <c r="K8" s="6"/>
      <c r="N8" s="7" t="s">
        <v>1534</v>
      </c>
    </row>
    <row r="9" customFormat="false" ht="15" hidden="false" customHeight="false" outlineLevel="0" collapsed="false">
      <c r="A9" s="0" t="s">
        <v>1535</v>
      </c>
      <c r="B9" s="9" t="n">
        <v>1631758</v>
      </c>
      <c r="C9" s="9"/>
      <c r="F9" s="16" t="n">
        <v>72.15</v>
      </c>
      <c r="J9" s="9" t="n">
        <v>1208587</v>
      </c>
      <c r="K9" s="9"/>
      <c r="N9" s="7" t="s">
        <v>1536</v>
      </c>
    </row>
    <row r="10" customFormat="false" ht="15" hidden="false" customHeight="false" outlineLevel="0" collapsed="false">
      <c r="A10" s="4" t="s">
        <v>150</v>
      </c>
      <c r="B10" s="20" t="n">
        <v>2261742</v>
      </c>
      <c r="C10" s="20"/>
      <c r="F10" s="17" t="s">
        <v>151</v>
      </c>
      <c r="G10" s="4"/>
      <c r="J10" s="20" t="n">
        <v>1793463</v>
      </c>
      <c r="K10" s="20"/>
      <c r="N10" s="17" t="s">
        <v>151</v>
      </c>
      <c r="O10" s="4"/>
    </row>
    <row r="11" customFormat="false" ht="15" hidden="false" customHeight="false" outlineLevel="0" collapsed="false">
      <c r="B11" s="3"/>
      <c r="C11" s="3"/>
      <c r="D11" s="3"/>
      <c r="F11" s="3"/>
      <c r="G11" s="3"/>
      <c r="J11" s="3"/>
      <c r="K11" s="3"/>
      <c r="L11" s="3"/>
      <c r="N11" s="3"/>
      <c r="O11" s="3"/>
    </row>
  </sheetData>
  <mergeCells count="18">
    <mergeCell ref="A2:F2"/>
    <mergeCell ref="A4:Q4"/>
    <mergeCell ref="B6:G6"/>
    <mergeCell ref="J6:O6"/>
    <mergeCell ref="B7:D7"/>
    <mergeCell ref="F7:G7"/>
    <mergeCell ref="J7:L7"/>
    <mergeCell ref="N7:O7"/>
    <mergeCell ref="B8:C8"/>
    <mergeCell ref="J8:K8"/>
    <mergeCell ref="B9:C9"/>
    <mergeCell ref="J9:K9"/>
    <mergeCell ref="B10:C10"/>
    <mergeCell ref="J10:K10"/>
    <mergeCell ref="B11:D11"/>
    <mergeCell ref="F11:G11"/>
    <mergeCell ref="J11:L11"/>
    <mergeCell ref="N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3"/>
      <c r="B2" s="3"/>
      <c r="C2" s="3"/>
      <c r="D2" s="3"/>
      <c r="E2" s="3"/>
      <c r="F2" s="3"/>
      <c r="G2" s="3"/>
      <c r="H2" s="3"/>
      <c r="I2" s="3"/>
      <c r="J2" s="3"/>
      <c r="K2" s="3"/>
      <c r="L2" s="3"/>
      <c r="M2" s="3"/>
      <c r="N2" s="3"/>
      <c r="O2" s="3"/>
      <c r="P2" s="3"/>
      <c r="Q2" s="3"/>
    </row>
    <row r="4" customFormat="false" ht="15" hidden="false" customHeight="false" outlineLevel="0" collapsed="false">
      <c r="B4" s="5" t="s">
        <v>1537</v>
      </c>
      <c r="C4" s="5"/>
      <c r="D4" s="5"/>
      <c r="F4" s="5" t="s">
        <v>1538</v>
      </c>
      <c r="G4" s="5"/>
      <c r="H4" s="5"/>
      <c r="J4" s="5" t="s">
        <v>1539</v>
      </c>
      <c r="K4" s="5"/>
      <c r="L4" s="5"/>
      <c r="N4" s="5" t="s">
        <v>150</v>
      </c>
      <c r="O4" s="5"/>
      <c r="P4" s="5"/>
    </row>
    <row r="5" customFormat="false" ht="15" hidden="false" customHeight="false" outlineLevel="0" collapsed="false">
      <c r="A5" s="0" t="s">
        <v>1540</v>
      </c>
      <c r="B5" s="10" t="s">
        <v>473</v>
      </c>
      <c r="C5" s="10"/>
      <c r="F5" s="10" t="s">
        <v>473</v>
      </c>
      <c r="G5" s="10"/>
      <c r="J5" s="6" t="n">
        <v>1928209</v>
      </c>
      <c r="K5" s="6"/>
      <c r="N5" s="6" t="n">
        <v>1928209</v>
      </c>
      <c r="O5" s="6"/>
    </row>
    <row r="6" customFormat="false" ht="15" hidden="false" customHeight="false" outlineLevel="0" collapsed="false">
      <c r="A6" s="0" t="s">
        <v>1541</v>
      </c>
      <c r="B6" s="10" t="s">
        <v>34</v>
      </c>
      <c r="C6" s="10"/>
      <c r="F6" s="10" t="s">
        <v>34</v>
      </c>
      <c r="G6" s="10"/>
      <c r="J6" s="9" t="n">
        <v>304033</v>
      </c>
      <c r="K6" s="9"/>
      <c r="N6" s="9" t="n">
        <v>304033</v>
      </c>
      <c r="O6" s="9"/>
    </row>
    <row r="7" customFormat="false" ht="15" hidden="false" customHeight="false" outlineLevel="0" collapsed="false">
      <c r="A7" s="0" t="s">
        <v>1542</v>
      </c>
      <c r="B7" s="10" t="s">
        <v>34</v>
      </c>
      <c r="C7" s="10"/>
      <c r="F7" s="10" t="s">
        <v>34</v>
      </c>
      <c r="G7" s="10"/>
      <c r="J7" s="9" t="n">
        <v>29500</v>
      </c>
      <c r="K7" s="9"/>
      <c r="N7" s="9" t="n">
        <v>29500</v>
      </c>
      <c r="O7" s="9"/>
    </row>
    <row r="8" customFormat="false" ht="15" hidden="false" customHeight="false" outlineLevel="0" collapsed="false">
      <c r="A8" s="0" t="s">
        <v>1543</v>
      </c>
      <c r="B8" s="10" t="s">
        <v>34</v>
      </c>
      <c r="C8" s="10"/>
      <c r="F8" s="10" t="s">
        <v>34</v>
      </c>
      <c r="G8" s="10"/>
      <c r="J8" s="9" t="n">
        <v>25952</v>
      </c>
      <c r="K8" s="9"/>
      <c r="N8" s="9" t="n">
        <v>25952</v>
      </c>
      <c r="O8" s="9"/>
    </row>
    <row r="9" customFormat="false" ht="15" hidden="false" customHeight="false" outlineLevel="0" collapsed="false">
      <c r="A9" s="0" t="s">
        <v>1544</v>
      </c>
      <c r="B9" s="10" t="s">
        <v>34</v>
      </c>
      <c r="C9" s="10"/>
      <c r="F9" s="10" t="s">
        <v>34</v>
      </c>
      <c r="G9" s="10"/>
      <c r="J9" s="9" t="n">
        <v>89018</v>
      </c>
      <c r="K9" s="9"/>
      <c r="N9" s="9" t="n">
        <v>89018</v>
      </c>
      <c r="O9" s="9"/>
    </row>
    <row r="10" customFormat="false" ht="15" hidden="false" customHeight="false" outlineLevel="0" collapsed="false">
      <c r="A10" s="4" t="s">
        <v>47</v>
      </c>
      <c r="B10" s="28" t="s">
        <v>473</v>
      </c>
      <c r="C10" s="28"/>
      <c r="F10" s="28" t="s">
        <v>473</v>
      </c>
      <c r="G10" s="28"/>
      <c r="J10" s="20" t="n">
        <v>2376712</v>
      </c>
      <c r="K10" s="20"/>
      <c r="N10" s="20" t="n">
        <v>2376712</v>
      </c>
      <c r="O10" s="20"/>
    </row>
  </sheetData>
  <mergeCells count="29">
    <mergeCell ref="A2:Q2"/>
    <mergeCell ref="B4:D4"/>
    <mergeCell ref="F4:H4"/>
    <mergeCell ref="J4:L4"/>
    <mergeCell ref="N4:P4"/>
    <mergeCell ref="B5:C5"/>
    <mergeCell ref="F5:G5"/>
    <mergeCell ref="J5:K5"/>
    <mergeCell ref="N5:O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3"/>
      <c r="B2" s="3"/>
      <c r="C2" s="3"/>
      <c r="D2" s="3"/>
      <c r="E2" s="3"/>
      <c r="F2" s="3"/>
      <c r="G2" s="3"/>
      <c r="H2" s="3"/>
      <c r="I2" s="3"/>
      <c r="J2" s="3"/>
      <c r="K2" s="3"/>
      <c r="L2" s="3"/>
      <c r="M2" s="3"/>
      <c r="N2" s="3"/>
      <c r="O2" s="3"/>
      <c r="P2" s="3"/>
      <c r="Q2" s="3"/>
    </row>
    <row r="4" customFormat="false" ht="15" hidden="false" customHeight="false" outlineLevel="0" collapsed="false">
      <c r="B4" s="5" t="s">
        <v>1537</v>
      </c>
      <c r="C4" s="5"/>
      <c r="D4" s="5"/>
      <c r="F4" s="5" t="s">
        <v>1538</v>
      </c>
      <c r="G4" s="5"/>
      <c r="H4" s="5"/>
      <c r="J4" s="5" t="s">
        <v>1539</v>
      </c>
      <c r="K4" s="5"/>
      <c r="L4" s="5"/>
      <c r="N4" s="5" t="s">
        <v>150</v>
      </c>
      <c r="O4" s="5"/>
      <c r="P4" s="5"/>
    </row>
    <row r="5" customFormat="false" ht="15" hidden="false" customHeight="false" outlineLevel="0" collapsed="false">
      <c r="A5" s="0" t="s">
        <v>1540</v>
      </c>
      <c r="B5" s="10" t="s">
        <v>473</v>
      </c>
      <c r="C5" s="10"/>
      <c r="F5" s="10" t="s">
        <v>473</v>
      </c>
      <c r="G5" s="10"/>
      <c r="J5" s="6" t="n">
        <v>1467665</v>
      </c>
      <c r="K5" s="6"/>
      <c r="N5" s="6" t="n">
        <v>1467665</v>
      </c>
      <c r="O5" s="6"/>
    </row>
    <row r="6" customFormat="false" ht="15" hidden="false" customHeight="false" outlineLevel="0" collapsed="false">
      <c r="A6" s="0" t="s">
        <v>1541</v>
      </c>
      <c r="B6" s="10" t="s">
        <v>34</v>
      </c>
      <c r="C6" s="10"/>
      <c r="F6" s="10" t="s">
        <v>34</v>
      </c>
      <c r="G6" s="10"/>
      <c r="J6" s="9" t="n">
        <v>296298</v>
      </c>
      <c r="K6" s="9"/>
      <c r="N6" s="9" t="n">
        <v>296298</v>
      </c>
      <c r="O6" s="9"/>
    </row>
    <row r="7" customFormat="false" ht="15" hidden="false" customHeight="false" outlineLevel="0" collapsed="false">
      <c r="A7" s="0" t="s">
        <v>1545</v>
      </c>
      <c r="B7" s="10" t="s">
        <v>34</v>
      </c>
      <c r="C7" s="10"/>
      <c r="F7" s="10" t="s">
        <v>34</v>
      </c>
      <c r="G7" s="10"/>
      <c r="J7" s="9" t="n">
        <v>29500</v>
      </c>
      <c r="K7" s="9"/>
      <c r="N7" s="9" t="n">
        <v>29500</v>
      </c>
      <c r="O7" s="9"/>
    </row>
    <row r="8" customFormat="false" ht="15" hidden="false" customHeight="false" outlineLevel="0" collapsed="false">
      <c r="A8" s="0" t="s">
        <v>1543</v>
      </c>
      <c r="B8" s="10" t="s">
        <v>34</v>
      </c>
      <c r="C8" s="10"/>
      <c r="F8" s="10" t="s">
        <v>34</v>
      </c>
      <c r="G8" s="10"/>
      <c r="J8" s="9" t="n">
        <v>25648</v>
      </c>
      <c r="K8" s="9"/>
      <c r="N8" s="9" t="n">
        <v>25648</v>
      </c>
      <c r="O8" s="9"/>
    </row>
    <row r="9" customFormat="false" ht="15" hidden="false" customHeight="false" outlineLevel="0" collapsed="false">
      <c r="A9" s="0" t="s">
        <v>1544</v>
      </c>
      <c r="B9" s="10" t="s">
        <v>34</v>
      </c>
      <c r="C9" s="10"/>
      <c r="F9" s="10" t="s">
        <v>34</v>
      </c>
      <c r="G9" s="10"/>
      <c r="J9" s="9" t="n">
        <v>73935</v>
      </c>
      <c r="K9" s="9"/>
      <c r="N9" s="9" t="n">
        <v>73935</v>
      </c>
      <c r="O9" s="9"/>
    </row>
    <row r="10" customFormat="false" ht="15" hidden="false" customHeight="false" outlineLevel="0" collapsed="false">
      <c r="A10" s="4" t="s">
        <v>47</v>
      </c>
      <c r="B10" s="28" t="s">
        <v>473</v>
      </c>
      <c r="C10" s="28"/>
      <c r="F10" s="28" t="s">
        <v>473</v>
      </c>
      <c r="G10" s="28"/>
      <c r="J10" s="20" t="n">
        <v>1893046</v>
      </c>
      <c r="K10" s="20"/>
      <c r="N10" s="20" t="n">
        <v>1893046</v>
      </c>
      <c r="O10" s="20"/>
    </row>
  </sheetData>
  <mergeCells count="29">
    <mergeCell ref="A2:Q2"/>
    <mergeCell ref="B4:D4"/>
    <mergeCell ref="F4:H4"/>
    <mergeCell ref="J4:L4"/>
    <mergeCell ref="N4:P4"/>
    <mergeCell ref="B5:C5"/>
    <mergeCell ref="F5:G5"/>
    <mergeCell ref="J5:K5"/>
    <mergeCell ref="N5:O5"/>
    <mergeCell ref="B6:C6"/>
    <mergeCell ref="F6:G6"/>
    <mergeCell ref="J6:K6"/>
    <mergeCell ref="N6:O6"/>
    <mergeCell ref="B7:C7"/>
    <mergeCell ref="F7:G7"/>
    <mergeCell ref="J7:K7"/>
    <mergeCell ref="N7:O7"/>
    <mergeCell ref="B8:C8"/>
    <mergeCell ref="F8:G8"/>
    <mergeCell ref="J8:K8"/>
    <mergeCell ref="N8:O8"/>
    <mergeCell ref="B9:C9"/>
    <mergeCell ref="F9:G9"/>
    <mergeCell ref="J9:K9"/>
    <mergeCell ref="N9:O9"/>
    <mergeCell ref="B10:C10"/>
    <mergeCell ref="F10:G10"/>
    <mergeCell ref="J10:K10"/>
    <mergeCell ref="N10:O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row>
    <row r="4" customFormat="false" ht="15" hidden="false" customHeight="false" outlineLevel="0" collapsed="false">
      <c r="B4" s="5" t="s">
        <v>1546</v>
      </c>
      <c r="C4" s="5"/>
      <c r="D4" s="5"/>
      <c r="F4" s="5" t="s">
        <v>1547</v>
      </c>
      <c r="G4" s="5"/>
      <c r="H4" s="5"/>
      <c r="J4" s="5" t="s">
        <v>1548</v>
      </c>
      <c r="K4" s="5"/>
      <c r="L4" s="5"/>
      <c r="N4" s="5" t="s">
        <v>1549</v>
      </c>
      <c r="O4" s="5"/>
      <c r="P4" s="5"/>
      <c r="R4" s="5" t="s">
        <v>1550</v>
      </c>
      <c r="S4" s="5"/>
      <c r="T4" s="5"/>
      <c r="V4" s="5" t="s">
        <v>150</v>
      </c>
      <c r="W4" s="5"/>
      <c r="X4" s="5"/>
    </row>
    <row r="5" customFormat="false" ht="15" hidden="false" customHeight="false" outlineLevel="0" collapsed="false">
      <c r="A5" s="0" t="s">
        <v>1551</v>
      </c>
      <c r="B5" s="6" t="n">
        <v>1467665</v>
      </c>
      <c r="C5" s="6"/>
      <c r="F5" s="6" t="n">
        <v>296298</v>
      </c>
      <c r="G5" s="6"/>
      <c r="J5" s="6" t="n">
        <v>29500</v>
      </c>
      <c r="K5" s="6"/>
      <c r="N5" s="6" t="n">
        <v>25648</v>
      </c>
      <c r="O5" s="6"/>
      <c r="R5" s="6" t="n">
        <v>73935</v>
      </c>
      <c r="S5" s="6"/>
      <c r="V5" s="6" t="n">
        <v>1893046</v>
      </c>
      <c r="W5" s="6"/>
    </row>
    <row r="6" customFormat="false" ht="15" hidden="false" customHeight="false" outlineLevel="0" collapsed="false">
      <c r="A6" s="0" t="s">
        <v>1552</v>
      </c>
      <c r="B6" s="9" t="n">
        <v>609340</v>
      </c>
      <c r="C6" s="9"/>
      <c r="F6" s="9" t="n">
        <v>21746</v>
      </c>
      <c r="G6" s="9"/>
      <c r="J6" s="10" t="s">
        <v>34</v>
      </c>
      <c r="K6" s="10"/>
      <c r="N6" s="9" t="n">
        <v>1533</v>
      </c>
      <c r="O6" s="9"/>
      <c r="R6" s="9" t="n">
        <v>17524</v>
      </c>
      <c r="S6" s="9"/>
      <c r="V6" s="9" t="n">
        <v>650143</v>
      </c>
      <c r="W6" s="9"/>
    </row>
    <row r="7" customFormat="false" ht="15" hidden="false" customHeight="false" outlineLevel="0" collapsed="false">
      <c r="A7" s="0" t="s">
        <v>1553</v>
      </c>
      <c r="B7" s="11" t="n">
        <v>-148528</v>
      </c>
      <c r="C7" s="11"/>
      <c r="F7" s="11" t="n">
        <v>-13756</v>
      </c>
      <c r="G7" s="11"/>
      <c r="J7" s="10" t="s">
        <v>34</v>
      </c>
      <c r="K7" s="10"/>
      <c r="N7" s="11" t="n">
        <v>-150</v>
      </c>
      <c r="O7" s="11"/>
      <c r="R7" s="11" t="n">
        <v>-2695</v>
      </c>
      <c r="S7" s="11"/>
      <c r="V7" s="11" t="n">
        <v>-165129</v>
      </c>
      <c r="W7" s="11"/>
    </row>
    <row r="8" customFormat="false" ht="15" hidden="false" customHeight="false" outlineLevel="0" collapsed="false">
      <c r="A8" s="0" t="s">
        <v>1554</v>
      </c>
      <c r="B8" s="9" t="n">
        <v>1459</v>
      </c>
      <c r="C8" s="9"/>
      <c r="F8" s="11" t="n">
        <v>-493</v>
      </c>
      <c r="G8" s="11"/>
      <c r="J8" s="10" t="s">
        <v>34</v>
      </c>
      <c r="K8" s="10"/>
      <c r="N8" s="9" t="n">
        <v>406</v>
      </c>
      <c r="O8" s="9"/>
      <c r="R8" s="10" t="s">
        <v>34</v>
      </c>
      <c r="S8" s="10"/>
      <c r="V8" s="9" t="n">
        <v>1372</v>
      </c>
      <c r="W8" s="9"/>
    </row>
    <row r="9" customFormat="false" ht="15" hidden="false" customHeight="false" outlineLevel="0" collapsed="false">
      <c r="A9" s="0" t="s">
        <v>1555</v>
      </c>
      <c r="B9" s="9" t="n">
        <v>164</v>
      </c>
      <c r="C9" s="9"/>
      <c r="F9" s="10" t="s">
        <v>34</v>
      </c>
      <c r="G9" s="10"/>
      <c r="J9" s="10" t="s">
        <v>34</v>
      </c>
      <c r="K9" s="10"/>
      <c r="N9" s="10" t="s">
        <v>34</v>
      </c>
      <c r="O9" s="10"/>
      <c r="R9" s="10" t="s">
        <v>34</v>
      </c>
      <c r="S9" s="10"/>
      <c r="V9" s="9" t="n">
        <v>164</v>
      </c>
      <c r="W9" s="9"/>
    </row>
    <row r="10" customFormat="false" ht="15" hidden="false" customHeight="false" outlineLevel="0" collapsed="false">
      <c r="A10" s="0" t="s">
        <v>1556</v>
      </c>
      <c r="B10" s="9" t="n">
        <v>1</v>
      </c>
      <c r="C10" s="9"/>
      <c r="F10" s="9" t="n">
        <v>156</v>
      </c>
      <c r="G10" s="9"/>
      <c r="J10" s="10" t="s">
        <v>34</v>
      </c>
      <c r="K10" s="10"/>
      <c r="N10" s="10" t="s">
        <v>34</v>
      </c>
      <c r="O10" s="10"/>
      <c r="R10" s="10" t="s">
        <v>34</v>
      </c>
      <c r="S10" s="10"/>
      <c r="V10" s="9" t="n">
        <v>157</v>
      </c>
      <c r="W10" s="9"/>
    </row>
    <row r="11" customFormat="false" ht="15" hidden="false" customHeight="false" outlineLevel="0" collapsed="false">
      <c r="A11" s="0" t="s">
        <v>1557</v>
      </c>
      <c r="B11" s="11" t="n">
        <v>-2213</v>
      </c>
      <c r="C11" s="11"/>
      <c r="F11" s="11" t="n">
        <v>-74</v>
      </c>
      <c r="G11" s="11"/>
      <c r="J11" s="10" t="s">
        <v>34</v>
      </c>
      <c r="K11" s="10"/>
      <c r="N11" s="11" t="n">
        <v>-1485</v>
      </c>
      <c r="O11" s="11"/>
      <c r="R11" s="11" t="n">
        <v>-1946</v>
      </c>
      <c r="S11" s="11"/>
      <c r="V11" s="11" t="n">
        <v>-5718</v>
      </c>
      <c r="W11" s="11"/>
    </row>
    <row r="12" customFormat="false" ht="15" hidden="false" customHeight="false" outlineLevel="0" collapsed="false">
      <c r="A12" s="0" t="s">
        <v>1558</v>
      </c>
      <c r="B12" s="9" t="n">
        <v>321</v>
      </c>
      <c r="C12" s="9"/>
      <c r="F12" s="9" t="n">
        <v>156</v>
      </c>
      <c r="G12" s="9"/>
      <c r="J12" s="10" t="s">
        <v>34</v>
      </c>
      <c r="K12" s="10"/>
      <c r="N12" s="10" t="s">
        <v>34</v>
      </c>
      <c r="O12" s="10"/>
      <c r="R12" s="9" t="n">
        <v>2200</v>
      </c>
      <c r="S12" s="9"/>
      <c r="V12" s="9" t="n">
        <v>2677</v>
      </c>
      <c r="W12" s="9"/>
    </row>
    <row r="13" customFormat="false" ht="15" hidden="false" customHeight="false" outlineLevel="0" collapsed="false">
      <c r="A13" s="0" t="s">
        <v>1559</v>
      </c>
      <c r="B13" s="10" t="s">
        <v>34</v>
      </c>
      <c r="C13" s="10"/>
      <c r="F13" s="10" t="s">
        <v>34</v>
      </c>
      <c r="G13" s="10"/>
      <c r="J13" s="10" t="s">
        <v>34</v>
      </c>
      <c r="K13" s="10"/>
      <c r="N13" s="10" t="s">
        <v>34</v>
      </c>
      <c r="O13" s="10"/>
      <c r="R13" s="10" t="s">
        <v>34</v>
      </c>
      <c r="S13" s="10"/>
      <c r="V13" s="10" t="s">
        <v>34</v>
      </c>
      <c r="W13" s="10"/>
    </row>
    <row r="14" customFormat="false" ht="15" hidden="false" customHeight="false" outlineLevel="0" collapsed="false">
      <c r="A14" s="4" t="s">
        <v>1560</v>
      </c>
      <c r="B14" s="20" t="n">
        <v>1928209</v>
      </c>
      <c r="C14" s="20"/>
      <c r="F14" s="20" t="n">
        <v>304033</v>
      </c>
      <c r="G14" s="20"/>
      <c r="J14" s="20" t="n">
        <v>29500</v>
      </c>
      <c r="K14" s="20"/>
      <c r="N14" s="20" t="n">
        <v>25952</v>
      </c>
      <c r="O14" s="20"/>
      <c r="R14" s="20" t="n">
        <v>89018</v>
      </c>
      <c r="S14" s="20"/>
      <c r="V14" s="20" t="n">
        <v>2376712</v>
      </c>
      <c r="W14" s="20"/>
    </row>
    <row r="15" customFormat="false" ht="15" hidden="false" customHeight="false" outlineLevel="0" collapsed="false">
      <c r="A15" s="0" t="s">
        <v>1561</v>
      </c>
      <c r="B15" s="25" t="n">
        <v>-1892</v>
      </c>
      <c r="C15" s="25"/>
      <c r="F15" s="6" t="n">
        <v>82</v>
      </c>
      <c r="G15" s="6"/>
      <c r="J15" s="10" t="s">
        <v>473</v>
      </c>
      <c r="K15" s="10"/>
      <c r="N15" s="25" t="n">
        <v>-1485</v>
      </c>
      <c r="O15" s="25"/>
      <c r="R15" s="6" t="n">
        <v>254</v>
      </c>
      <c r="S15" s="6"/>
      <c r="V15" s="25" t="n">
        <v>-3041</v>
      </c>
      <c r="W15" s="25"/>
    </row>
  </sheetData>
  <mergeCells count="73">
    <mergeCell ref="A2:X2"/>
    <mergeCell ref="B4:D4"/>
    <mergeCell ref="F4:H4"/>
    <mergeCell ref="J4:L4"/>
    <mergeCell ref="N4:P4"/>
    <mergeCell ref="R4:T4"/>
    <mergeCell ref="V4:X4"/>
    <mergeCell ref="B5:C5"/>
    <mergeCell ref="F5:G5"/>
    <mergeCell ref="J5:K5"/>
    <mergeCell ref="N5:O5"/>
    <mergeCell ref="R5:S5"/>
    <mergeCell ref="V5:W5"/>
    <mergeCell ref="B6:C6"/>
    <mergeCell ref="F6:G6"/>
    <mergeCell ref="J6:K6"/>
    <mergeCell ref="N6:O6"/>
    <mergeCell ref="R6:S6"/>
    <mergeCell ref="V6:W6"/>
    <mergeCell ref="B7:C7"/>
    <mergeCell ref="F7:G7"/>
    <mergeCell ref="J7:K7"/>
    <mergeCell ref="N7:O7"/>
    <mergeCell ref="R7:S7"/>
    <mergeCell ref="V7:W7"/>
    <mergeCell ref="B8:C8"/>
    <mergeCell ref="F8:G8"/>
    <mergeCell ref="J8:K8"/>
    <mergeCell ref="N8:O8"/>
    <mergeCell ref="R8:S8"/>
    <mergeCell ref="V8:W8"/>
    <mergeCell ref="B9:C9"/>
    <mergeCell ref="F9:G9"/>
    <mergeCell ref="J9:K9"/>
    <mergeCell ref="N9:O9"/>
    <mergeCell ref="R9:S9"/>
    <mergeCell ref="V9:W9"/>
    <mergeCell ref="B10:C10"/>
    <mergeCell ref="F10:G10"/>
    <mergeCell ref="J10:K10"/>
    <mergeCell ref="N10:O10"/>
    <mergeCell ref="R10:S10"/>
    <mergeCell ref="V10:W10"/>
    <mergeCell ref="B11:C11"/>
    <mergeCell ref="F11:G11"/>
    <mergeCell ref="J11:K11"/>
    <mergeCell ref="N11:O11"/>
    <mergeCell ref="R11:S11"/>
    <mergeCell ref="V11:W11"/>
    <mergeCell ref="B12:C12"/>
    <mergeCell ref="F12:G12"/>
    <mergeCell ref="J12:K12"/>
    <mergeCell ref="N12:O12"/>
    <mergeCell ref="R12:S12"/>
    <mergeCell ref="V12:W12"/>
    <mergeCell ref="B13:C13"/>
    <mergeCell ref="F13:G13"/>
    <mergeCell ref="J13:K13"/>
    <mergeCell ref="N13:O13"/>
    <mergeCell ref="R13:S13"/>
    <mergeCell ref="V13:W13"/>
    <mergeCell ref="B14:C14"/>
    <mergeCell ref="F14:G14"/>
    <mergeCell ref="J14:K14"/>
    <mergeCell ref="N14:O14"/>
    <mergeCell ref="R14:S14"/>
    <mergeCell ref="V14:W14"/>
    <mergeCell ref="B15:C15"/>
    <mergeCell ref="F15:G15"/>
    <mergeCell ref="J15:K15"/>
    <mergeCell ref="N15:O15"/>
    <mergeCell ref="R15:S15"/>
    <mergeCell ref="V15:W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15" min="15" style="0" width="3.7"/>
    <col collapsed="false" customWidth="true" hidden="false" outlineLevel="0" max="18" min="18" style="0" width="3.7"/>
    <col collapsed="false" customWidth="true" hidden="false" outlineLevel="0" max="19" min="19" style="0" width="2.7"/>
  </cols>
  <sheetData>
    <row r="2" customFormat="false" ht="15" hidden="false" customHeight="false" outlineLevel="0" collapsed="false">
      <c r="A2" s="1" t="s">
        <v>81</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row>
    <row r="6" customFormat="false" ht="15" hidden="false" customHeight="false" outlineLevel="0" collapsed="false">
      <c r="C6" s="3"/>
      <c r="D6" s="3"/>
      <c r="E6" s="3"/>
      <c r="G6" s="5" t="s">
        <v>82</v>
      </c>
      <c r="H6" s="5"/>
      <c r="I6" s="5"/>
      <c r="J6" s="5"/>
      <c r="K6" s="5"/>
      <c r="L6" s="5"/>
      <c r="M6" s="5"/>
      <c r="O6" s="5" t="s">
        <v>83</v>
      </c>
      <c r="P6" s="5"/>
      <c r="R6" s="5" t="s">
        <v>84</v>
      </c>
      <c r="S6" s="5"/>
      <c r="U6" s="5" t="s">
        <v>85</v>
      </c>
      <c r="V6" s="5"/>
      <c r="W6" s="5"/>
    </row>
    <row r="7" customFormat="false" ht="15" hidden="false" customHeight="false" outlineLevel="0" collapsed="false">
      <c r="C7" s="5" t="s">
        <v>86</v>
      </c>
      <c r="D7" s="5"/>
      <c r="E7" s="5"/>
      <c r="G7" s="5" t="s">
        <v>87</v>
      </c>
      <c r="H7" s="5"/>
      <c r="I7" s="5"/>
      <c r="K7" s="5" t="s">
        <v>88</v>
      </c>
      <c r="L7" s="5"/>
      <c r="M7" s="5"/>
    </row>
    <row r="8" customFormat="false" ht="15" hidden="false" customHeight="false" outlineLevel="0" collapsed="false">
      <c r="A8" s="15" t="s">
        <v>89</v>
      </c>
      <c r="C8" s="3"/>
      <c r="D8" s="3"/>
      <c r="E8" s="3"/>
      <c r="G8" s="3"/>
      <c r="H8" s="3"/>
      <c r="I8" s="3"/>
      <c r="K8" s="3"/>
      <c r="L8" s="3"/>
      <c r="M8" s="3"/>
      <c r="O8" s="3"/>
      <c r="P8" s="3"/>
      <c r="R8" s="3"/>
      <c r="S8" s="3"/>
      <c r="U8" s="3"/>
      <c r="V8" s="3"/>
      <c r="W8" s="3"/>
    </row>
    <row r="9" customFormat="false" ht="15" hidden="false" customHeight="false" outlineLevel="0" collapsed="false">
      <c r="A9" s="0" t="s">
        <v>90</v>
      </c>
      <c r="C9" s="14" t="n">
        <v>9.89</v>
      </c>
      <c r="D9" s="14"/>
      <c r="G9" s="14" t="n">
        <v>10.24</v>
      </c>
      <c r="H9" s="14"/>
      <c r="K9" s="14" t="n">
        <v>8.6</v>
      </c>
      <c r="L9" s="14"/>
      <c r="O9" s="7" t="s">
        <v>91</v>
      </c>
      <c r="R9" s="7" t="s">
        <v>92</v>
      </c>
      <c r="S9" s="0" t="s">
        <v>93</v>
      </c>
      <c r="U9" s="14" t="n">
        <v>0.3198</v>
      </c>
      <c r="V9" s="14"/>
    </row>
    <row r="10" customFormat="false" ht="15" hidden="false" customHeight="false" outlineLevel="0" collapsed="false">
      <c r="A10" s="0" t="s">
        <v>94</v>
      </c>
      <c r="C10" s="14" t="n">
        <v>9.87</v>
      </c>
      <c r="D10" s="14"/>
      <c r="G10" s="14" t="n">
        <v>10.6</v>
      </c>
      <c r="H10" s="14"/>
      <c r="K10" s="14" t="n">
        <v>9.54</v>
      </c>
      <c r="L10" s="14"/>
      <c r="O10" s="7" t="s">
        <v>95</v>
      </c>
      <c r="R10" s="7" t="s">
        <v>96</v>
      </c>
      <c r="S10" s="0" t="s">
        <v>93</v>
      </c>
      <c r="U10" s="14" t="n">
        <v>0.2874</v>
      </c>
      <c r="V10" s="14"/>
    </row>
    <row r="11" customFormat="false" ht="15" hidden="false" customHeight="false" outlineLevel="0" collapsed="false">
      <c r="A11" s="0" t="s">
        <v>97</v>
      </c>
      <c r="C11" s="14" t="n">
        <v>9.85</v>
      </c>
      <c r="D11" s="14"/>
      <c r="G11" s="14" t="n">
        <v>10</v>
      </c>
      <c r="H11" s="14"/>
      <c r="K11" s="14" t="n">
        <v>8.99</v>
      </c>
      <c r="L11" s="14"/>
      <c r="O11" s="7" t="s">
        <v>98</v>
      </c>
      <c r="R11" s="7" t="s">
        <v>99</v>
      </c>
      <c r="S11" s="0" t="s">
        <v>93</v>
      </c>
      <c r="U11" s="14" t="n">
        <v>0.2874</v>
      </c>
      <c r="V11" s="14"/>
    </row>
    <row r="12" customFormat="false" ht="15" hidden="false" customHeight="false" outlineLevel="0" collapsed="false">
      <c r="A12" s="0" t="s">
        <v>100</v>
      </c>
      <c r="C12" s="14" t="n">
        <v>9.92</v>
      </c>
      <c r="D12" s="14"/>
      <c r="G12" s="14" t="n">
        <v>11.01</v>
      </c>
      <c r="H12" s="14"/>
      <c r="K12" s="14" t="n">
        <v>9.93</v>
      </c>
      <c r="L12" s="14"/>
      <c r="O12" s="7" t="s">
        <v>101</v>
      </c>
      <c r="R12" s="7" t="s">
        <v>102</v>
      </c>
      <c r="U12" s="14" t="n">
        <v>0.2874</v>
      </c>
      <c r="V12" s="14"/>
    </row>
    <row r="13" customFormat="false" ht="15" hidden="false" customHeight="false" outlineLevel="0" collapsed="false">
      <c r="A13" s="15" t="s">
        <v>103</v>
      </c>
      <c r="C13" s="3"/>
      <c r="D13" s="3"/>
      <c r="E13" s="3"/>
      <c r="G13" s="3"/>
      <c r="H13" s="3"/>
      <c r="I13" s="3"/>
      <c r="K13" s="3"/>
      <c r="L13" s="3"/>
      <c r="M13" s="3"/>
      <c r="O13" s="3"/>
      <c r="P13" s="3"/>
      <c r="R13" s="3"/>
      <c r="S13" s="3"/>
      <c r="U13" s="3"/>
      <c r="V13" s="3"/>
      <c r="W13" s="3"/>
    </row>
    <row r="14" customFormat="false" ht="15" hidden="false" customHeight="false" outlineLevel="0" collapsed="false">
      <c r="A14" s="0" t="s">
        <v>90</v>
      </c>
      <c r="C14" s="14" t="n">
        <v>9.88</v>
      </c>
      <c r="D14" s="14"/>
      <c r="G14" s="14" t="n">
        <v>11.08</v>
      </c>
      <c r="H14" s="14"/>
      <c r="K14" s="14" t="n">
        <v>9.8</v>
      </c>
      <c r="L14" s="14"/>
      <c r="O14" s="7" t="s">
        <v>104</v>
      </c>
      <c r="R14" s="7" t="s">
        <v>105</v>
      </c>
      <c r="S14" s="0" t="s">
        <v>93</v>
      </c>
      <c r="U14" s="14" t="n">
        <v>0.2874</v>
      </c>
      <c r="V14" s="14"/>
    </row>
    <row r="15" customFormat="false" ht="15" hidden="false" customHeight="false" outlineLevel="0" collapsed="false">
      <c r="A15" s="0" t="s">
        <v>94</v>
      </c>
      <c r="C15" s="14" t="n">
        <v>9.9</v>
      </c>
      <c r="D15" s="14"/>
      <c r="G15" s="14" t="n">
        <v>11.07</v>
      </c>
      <c r="H15" s="14"/>
      <c r="K15" s="14" t="n">
        <v>10.33</v>
      </c>
      <c r="L15" s="14"/>
      <c r="O15" s="7" t="s">
        <v>104</v>
      </c>
      <c r="R15" s="7" t="s">
        <v>91</v>
      </c>
      <c r="U15" s="14" t="n">
        <v>0.2874</v>
      </c>
      <c r="V15" s="14"/>
    </row>
    <row r="16" customFormat="false" ht="15" hidden="false" customHeight="false" outlineLevel="0" collapsed="false">
      <c r="A16" s="0" t="s">
        <v>97</v>
      </c>
      <c r="C16" s="14" t="n">
        <v>9.9</v>
      </c>
      <c r="D16" s="14"/>
      <c r="G16" s="14" t="n">
        <v>11.13</v>
      </c>
      <c r="H16" s="14"/>
      <c r="K16" s="14" t="n">
        <v>9.66</v>
      </c>
      <c r="L16" s="14"/>
      <c r="O16" s="7" t="s">
        <v>104</v>
      </c>
      <c r="R16" s="7" t="s">
        <v>106</v>
      </c>
      <c r="S16" s="0" t="s">
        <v>93</v>
      </c>
      <c r="U16" s="14" t="n">
        <v>0.2874</v>
      </c>
      <c r="V16" s="14"/>
    </row>
    <row r="17" customFormat="false" ht="15" hidden="false" customHeight="false" outlineLevel="0" collapsed="false">
      <c r="A17" s="0" t="s">
        <v>100</v>
      </c>
      <c r="C17" s="14" t="n">
        <v>9.85</v>
      </c>
      <c r="D17" s="14"/>
      <c r="G17" s="14" t="n">
        <v>10.96</v>
      </c>
      <c r="H17" s="14"/>
      <c r="K17" s="14" t="n">
        <v>10.04</v>
      </c>
      <c r="L17" s="14"/>
      <c r="O17" s="7" t="s">
        <v>101</v>
      </c>
      <c r="R17" s="7" t="s">
        <v>98</v>
      </c>
      <c r="U17" s="14" t="n">
        <v>0.2874</v>
      </c>
      <c r="V17" s="14"/>
    </row>
    <row r="18" customFormat="false" ht="15" hidden="false" customHeight="false" outlineLevel="0" collapsed="false">
      <c r="A18" s="15" t="s">
        <v>107</v>
      </c>
      <c r="C18" s="3"/>
      <c r="D18" s="3"/>
      <c r="E18" s="3"/>
      <c r="G18" s="3"/>
      <c r="H18" s="3"/>
      <c r="I18" s="3"/>
      <c r="K18" s="3"/>
      <c r="L18" s="3"/>
      <c r="M18" s="3"/>
      <c r="O18" s="3"/>
      <c r="P18" s="3"/>
      <c r="R18" s="3"/>
      <c r="S18" s="3"/>
      <c r="U18" s="3"/>
      <c r="V18" s="3"/>
      <c r="W18" s="3"/>
    </row>
    <row r="19" customFormat="false" ht="15" hidden="false" customHeight="false" outlineLevel="0" collapsed="false">
      <c r="A19" s="0" t="s">
        <v>90</v>
      </c>
      <c r="C19" s="14" t="n">
        <v>9.85</v>
      </c>
      <c r="D19" s="14"/>
      <c r="G19" s="14" t="n">
        <v>10.37</v>
      </c>
      <c r="H19" s="14"/>
      <c r="K19" s="14" t="n">
        <v>8.94</v>
      </c>
      <c r="L19" s="14"/>
      <c r="O19" s="7" t="s">
        <v>108</v>
      </c>
      <c r="R19" s="7" t="s">
        <v>108</v>
      </c>
      <c r="U19" s="14" t="n">
        <v>0.2416</v>
      </c>
      <c r="V19" s="14"/>
    </row>
    <row r="20" customFormat="false" ht="15" hidden="false" customHeight="false" outlineLevel="0" collapsed="false">
      <c r="A20" s="0" t="s">
        <v>109</v>
      </c>
      <c r="C20" s="10" t="s">
        <v>108</v>
      </c>
      <c r="D20" s="10"/>
      <c r="G20" s="14" t="n">
        <v>9.67</v>
      </c>
      <c r="H20" s="14"/>
      <c r="K20" s="14" t="n">
        <v>9.2</v>
      </c>
      <c r="L20" s="14"/>
      <c r="O20" s="7" t="s">
        <v>108</v>
      </c>
      <c r="R20" s="7" t="s">
        <v>108</v>
      </c>
      <c r="U20" s="14" t="n">
        <v>0.25</v>
      </c>
      <c r="V20" s="14"/>
    </row>
  </sheetData>
  <mergeCells count="68">
    <mergeCell ref="A2:F2"/>
    <mergeCell ref="A4:Y4"/>
    <mergeCell ref="C6:E6"/>
    <mergeCell ref="G6:M6"/>
    <mergeCell ref="O6:P6"/>
    <mergeCell ref="R6:S6"/>
    <mergeCell ref="U6:W6"/>
    <mergeCell ref="C7:E7"/>
    <mergeCell ref="G7:I7"/>
    <mergeCell ref="K7:M7"/>
    <mergeCell ref="C8:E8"/>
    <mergeCell ref="G8:I8"/>
    <mergeCell ref="K8:M8"/>
    <mergeCell ref="O8:P8"/>
    <mergeCell ref="R8:S8"/>
    <mergeCell ref="U8:W8"/>
    <mergeCell ref="C9:D9"/>
    <mergeCell ref="G9:H9"/>
    <mergeCell ref="K9:L9"/>
    <mergeCell ref="U9:V9"/>
    <mergeCell ref="C10:D10"/>
    <mergeCell ref="G10:H10"/>
    <mergeCell ref="K10:L10"/>
    <mergeCell ref="U10:V10"/>
    <mergeCell ref="C11:D11"/>
    <mergeCell ref="G11:H11"/>
    <mergeCell ref="K11:L11"/>
    <mergeCell ref="U11:V11"/>
    <mergeCell ref="C12:D12"/>
    <mergeCell ref="G12:H12"/>
    <mergeCell ref="K12:L12"/>
    <mergeCell ref="U12:V12"/>
    <mergeCell ref="C13:E13"/>
    <mergeCell ref="G13:I13"/>
    <mergeCell ref="K13:M13"/>
    <mergeCell ref="O13:P13"/>
    <mergeCell ref="R13:S13"/>
    <mergeCell ref="U13:W13"/>
    <mergeCell ref="C14:D14"/>
    <mergeCell ref="G14:H14"/>
    <mergeCell ref="K14:L14"/>
    <mergeCell ref="U14:V14"/>
    <mergeCell ref="C15:D15"/>
    <mergeCell ref="G15:H15"/>
    <mergeCell ref="K15:L15"/>
    <mergeCell ref="U15:V15"/>
    <mergeCell ref="C16:D16"/>
    <mergeCell ref="G16:H16"/>
    <mergeCell ref="K16:L16"/>
    <mergeCell ref="U16:V16"/>
    <mergeCell ref="C17:D17"/>
    <mergeCell ref="G17:H17"/>
    <mergeCell ref="K17:L17"/>
    <mergeCell ref="U17:V17"/>
    <mergeCell ref="C18:E18"/>
    <mergeCell ref="G18:I18"/>
    <mergeCell ref="K18:M18"/>
    <mergeCell ref="O18:P18"/>
    <mergeCell ref="R18:S18"/>
    <mergeCell ref="U18:W18"/>
    <mergeCell ref="C19:D19"/>
    <mergeCell ref="G19:H19"/>
    <mergeCell ref="K19:L19"/>
    <mergeCell ref="U19:V19"/>
    <mergeCell ref="C20:D20"/>
    <mergeCell ref="G20:H20"/>
    <mergeCell ref="K20:L20"/>
    <mergeCell ref="U20:V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row>
    <row r="6" customFormat="false" ht="15" hidden="false" customHeight="false" outlineLevel="0" collapsed="false">
      <c r="C6" s="5" t="s">
        <v>1546</v>
      </c>
      <c r="D6" s="5"/>
      <c r="E6" s="5"/>
      <c r="G6" s="5" t="s">
        <v>1547</v>
      </c>
      <c r="H6" s="5"/>
      <c r="I6" s="5"/>
      <c r="K6" s="5" t="s">
        <v>1548</v>
      </c>
      <c r="L6" s="5"/>
      <c r="M6" s="5"/>
      <c r="O6" s="5" t="s">
        <v>1549</v>
      </c>
      <c r="P6" s="5"/>
      <c r="Q6" s="5"/>
      <c r="S6" s="5" t="s">
        <v>1550</v>
      </c>
      <c r="T6" s="5"/>
      <c r="U6" s="5"/>
      <c r="W6" s="5" t="s">
        <v>150</v>
      </c>
      <c r="X6" s="5"/>
      <c r="Y6" s="5"/>
    </row>
    <row r="7" customFormat="false" ht="15" hidden="false" customHeight="false" outlineLevel="0" collapsed="false">
      <c r="A7" s="0" t="s">
        <v>1562</v>
      </c>
      <c r="C7" s="6" t="n">
        <v>1035750</v>
      </c>
      <c r="D7" s="6"/>
      <c r="G7" s="6" t="n">
        <v>205447</v>
      </c>
      <c r="H7" s="6"/>
      <c r="K7" s="10" t="s">
        <v>473</v>
      </c>
      <c r="L7" s="10"/>
      <c r="O7" s="6" t="n">
        <v>24240</v>
      </c>
      <c r="P7" s="6"/>
      <c r="S7" s="6" t="n">
        <v>22671</v>
      </c>
      <c r="T7" s="6"/>
      <c r="W7" s="6" t="n">
        <v>1288108</v>
      </c>
      <c r="X7" s="6"/>
    </row>
    <row r="8" customFormat="false" ht="15" hidden="false" customHeight="false" outlineLevel="0" collapsed="false">
      <c r="A8" s="0" t="s">
        <v>1552</v>
      </c>
      <c r="C8" s="9" t="n">
        <v>301836</v>
      </c>
      <c r="D8" s="9"/>
      <c r="G8" s="9" t="n">
        <v>91243</v>
      </c>
      <c r="H8" s="9"/>
      <c r="K8" s="10" t="s">
        <v>34</v>
      </c>
      <c r="L8" s="10"/>
      <c r="O8" s="9" t="n">
        <v>670</v>
      </c>
      <c r="P8" s="9"/>
      <c r="S8" s="9" t="n">
        <v>5059</v>
      </c>
      <c r="T8" s="9"/>
      <c r="W8" s="9" t="n">
        <v>398808</v>
      </c>
      <c r="X8" s="9"/>
    </row>
    <row r="9" customFormat="false" ht="15" hidden="false" customHeight="false" outlineLevel="0" collapsed="false">
      <c r="A9" s="0" t="s">
        <v>1553</v>
      </c>
      <c r="C9" s="11" t="n">
        <v>-103179</v>
      </c>
      <c r="D9" s="11"/>
      <c r="G9" s="10" t="s">
        <v>34</v>
      </c>
      <c r="H9" s="10"/>
      <c r="K9" s="10" t="s">
        <v>34</v>
      </c>
      <c r="L9" s="10"/>
      <c r="O9" s="10" t="s">
        <v>34</v>
      </c>
      <c r="P9" s="10"/>
      <c r="S9" s="10" t="s">
        <v>34</v>
      </c>
      <c r="T9" s="10"/>
      <c r="W9" s="11" t="n">
        <v>-103179</v>
      </c>
      <c r="X9" s="11"/>
    </row>
    <row r="10" customFormat="false" ht="15" hidden="false" customHeight="false" outlineLevel="0" collapsed="false">
      <c r="A10" s="0" t="s">
        <v>1554</v>
      </c>
      <c r="C10" s="9" t="n">
        <v>2098</v>
      </c>
      <c r="D10" s="9"/>
      <c r="G10" s="9" t="n">
        <v>1109</v>
      </c>
      <c r="H10" s="9"/>
      <c r="K10" s="10" t="s">
        <v>34</v>
      </c>
      <c r="L10" s="10"/>
      <c r="O10" s="9" t="n">
        <v>200</v>
      </c>
      <c r="P10" s="9"/>
      <c r="S10" s="10" t="s">
        <v>34</v>
      </c>
      <c r="T10" s="10"/>
      <c r="W10" s="9" t="n">
        <v>3407</v>
      </c>
      <c r="X10" s="9"/>
    </row>
    <row r="11" customFormat="false" ht="15" hidden="false" customHeight="false" outlineLevel="0" collapsed="false">
      <c r="A11" s="0" t="s">
        <v>1555</v>
      </c>
      <c r="C11" s="9" t="n">
        <v>132</v>
      </c>
      <c r="D11" s="9"/>
      <c r="G11" s="10" t="s">
        <v>34</v>
      </c>
      <c r="H11" s="10"/>
      <c r="K11" s="10" t="s">
        <v>34</v>
      </c>
      <c r="L11" s="10"/>
      <c r="O11" s="10" t="s">
        <v>34</v>
      </c>
      <c r="P11" s="10"/>
      <c r="S11" s="10" t="s">
        <v>34</v>
      </c>
      <c r="T11" s="10"/>
      <c r="W11" s="9" t="n">
        <v>132</v>
      </c>
      <c r="X11" s="9"/>
    </row>
    <row r="12" customFormat="false" ht="15" hidden="false" customHeight="false" outlineLevel="0" collapsed="false">
      <c r="A12" s="0" t="s">
        <v>1556</v>
      </c>
      <c r="C12" s="9" t="n">
        <v>1549</v>
      </c>
      <c r="D12" s="9"/>
      <c r="G12" s="9" t="n">
        <v>86</v>
      </c>
      <c r="H12" s="9"/>
      <c r="K12" s="10" t="s">
        <v>34</v>
      </c>
      <c r="L12" s="10"/>
      <c r="O12" s="10" t="s">
        <v>34</v>
      </c>
      <c r="P12" s="10"/>
      <c r="S12" s="10" t="s">
        <v>34</v>
      </c>
      <c r="T12" s="10"/>
      <c r="W12" s="9" t="n">
        <v>1635</v>
      </c>
      <c r="X12" s="9"/>
    </row>
    <row r="13" customFormat="false" ht="15" hidden="false" customHeight="false" outlineLevel="0" collapsed="false">
      <c r="A13" s="0" t="s">
        <v>1563</v>
      </c>
      <c r="C13" s="11" t="n">
        <v>-14630</v>
      </c>
      <c r="D13" s="11"/>
      <c r="G13" s="9" t="n">
        <v>678</v>
      </c>
      <c r="H13" s="9"/>
      <c r="K13" s="10" t="s">
        <v>34</v>
      </c>
      <c r="L13" s="10"/>
      <c r="O13" s="9" t="n">
        <v>802</v>
      </c>
      <c r="P13" s="9"/>
      <c r="S13" s="9" t="n">
        <v>3811</v>
      </c>
      <c r="T13" s="9"/>
      <c r="W13" s="11" t="n">
        <v>-9339</v>
      </c>
      <c r="X13" s="11"/>
    </row>
    <row r="14" customFormat="false" ht="15" hidden="false" customHeight="false" outlineLevel="0" collapsed="false">
      <c r="A14" s="0" t="s">
        <v>1558</v>
      </c>
      <c r="C14" s="9" t="n">
        <v>876</v>
      </c>
      <c r="D14" s="9"/>
      <c r="G14" s="10" t="s">
        <v>34</v>
      </c>
      <c r="H14" s="10"/>
      <c r="K14" s="10" t="s">
        <v>34</v>
      </c>
      <c r="L14" s="10"/>
      <c r="O14" s="10" t="s">
        <v>34</v>
      </c>
      <c r="P14" s="10"/>
      <c r="S14" s="10" t="s">
        <v>34</v>
      </c>
      <c r="T14" s="10"/>
      <c r="W14" s="9" t="n">
        <v>876</v>
      </c>
      <c r="X14" s="9"/>
    </row>
    <row r="15" customFormat="false" ht="15" hidden="false" customHeight="false" outlineLevel="0" collapsed="false">
      <c r="A15" s="0" t="s">
        <v>1559</v>
      </c>
      <c r="C15" s="10" t="s">
        <v>34</v>
      </c>
      <c r="D15" s="10"/>
      <c r="G15" s="10" t="s">
        <v>34</v>
      </c>
      <c r="H15" s="10"/>
      <c r="K15" s="10" t="s">
        <v>34</v>
      </c>
      <c r="L15" s="10"/>
      <c r="O15" s="10" t="s">
        <v>34</v>
      </c>
      <c r="P15" s="10"/>
      <c r="S15" s="10" t="s">
        <v>34</v>
      </c>
      <c r="T15" s="10"/>
      <c r="W15" s="10" t="s">
        <v>34</v>
      </c>
      <c r="X15" s="10"/>
    </row>
    <row r="16" customFormat="false" ht="15" hidden="false" customHeight="false" outlineLevel="0" collapsed="false">
      <c r="A16" s="4" t="s">
        <v>1564</v>
      </c>
      <c r="C16" s="20" t="n">
        <v>1224432</v>
      </c>
      <c r="D16" s="20"/>
      <c r="G16" s="20" t="n">
        <v>298563</v>
      </c>
      <c r="H16" s="20"/>
      <c r="K16" s="10" t="s">
        <v>473</v>
      </c>
      <c r="L16" s="10"/>
      <c r="O16" s="20" t="n">
        <v>25912</v>
      </c>
      <c r="P16" s="20"/>
      <c r="S16" s="20" t="n">
        <v>31541</v>
      </c>
      <c r="T16" s="20"/>
      <c r="W16" s="20" t="n">
        <v>1580448</v>
      </c>
      <c r="X16" s="20"/>
    </row>
    <row r="17" customFormat="false" ht="15" hidden="false" customHeight="false" outlineLevel="0" collapsed="false">
      <c r="A17" s="0" t="s">
        <v>1565</v>
      </c>
      <c r="C17" s="25" t="n">
        <v>-13754</v>
      </c>
      <c r="D17" s="25"/>
      <c r="G17" s="6" t="n">
        <v>678</v>
      </c>
      <c r="H17" s="6"/>
      <c r="K17" s="10" t="s">
        <v>473</v>
      </c>
      <c r="L17" s="10"/>
      <c r="O17" s="6" t="n">
        <v>802</v>
      </c>
      <c r="P17" s="6"/>
      <c r="S17" s="6" t="n">
        <v>3811</v>
      </c>
      <c r="T17" s="6"/>
      <c r="W17" s="25" t="n">
        <v>-8463</v>
      </c>
      <c r="X17" s="25"/>
    </row>
  </sheetData>
  <mergeCells count="74">
    <mergeCell ref="A2:F2"/>
    <mergeCell ref="A4:Y4"/>
    <mergeCell ref="C6:E6"/>
    <mergeCell ref="G6:I6"/>
    <mergeCell ref="K6:M6"/>
    <mergeCell ref="O6:Q6"/>
    <mergeCell ref="S6:U6"/>
    <mergeCell ref="W6:Y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O9:P9"/>
    <mergeCell ref="S9:T9"/>
    <mergeCell ref="W9:X9"/>
    <mergeCell ref="C10:D10"/>
    <mergeCell ref="G10:H10"/>
    <mergeCell ref="K10:L10"/>
    <mergeCell ref="O10:P10"/>
    <mergeCell ref="S10:T10"/>
    <mergeCell ref="W10:X10"/>
    <mergeCell ref="C11:D11"/>
    <mergeCell ref="G11:H11"/>
    <mergeCell ref="K11:L11"/>
    <mergeCell ref="O11:P11"/>
    <mergeCell ref="S11:T11"/>
    <mergeCell ref="W11:X11"/>
    <mergeCell ref="C12:D12"/>
    <mergeCell ref="G12:H12"/>
    <mergeCell ref="K12:L12"/>
    <mergeCell ref="O12:P12"/>
    <mergeCell ref="S12:T12"/>
    <mergeCell ref="W12:X12"/>
    <mergeCell ref="C13:D13"/>
    <mergeCell ref="G13:H13"/>
    <mergeCell ref="K13:L13"/>
    <mergeCell ref="O13:P13"/>
    <mergeCell ref="S13:T13"/>
    <mergeCell ref="W13:X13"/>
    <mergeCell ref="C14:D14"/>
    <mergeCell ref="G14:H14"/>
    <mergeCell ref="K14:L14"/>
    <mergeCell ref="O14:P14"/>
    <mergeCell ref="S14:T14"/>
    <mergeCell ref="W14:X14"/>
    <mergeCell ref="C15:D15"/>
    <mergeCell ref="G15:H15"/>
    <mergeCell ref="K15:L15"/>
    <mergeCell ref="O15:P15"/>
    <mergeCell ref="S15:T15"/>
    <mergeCell ref="W15:X15"/>
    <mergeCell ref="C16:D16"/>
    <mergeCell ref="G16:H16"/>
    <mergeCell ref="K16:L16"/>
    <mergeCell ref="O16:P16"/>
    <mergeCell ref="S16:T16"/>
    <mergeCell ref="W16:X16"/>
    <mergeCell ref="C17:D17"/>
    <mergeCell ref="G17:H17"/>
    <mergeCell ref="K17:L17"/>
    <mergeCell ref="O17:P17"/>
    <mergeCell ref="S17:T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7" min="7" style="0" width="26.73"/>
    <col collapsed="false" customWidth="true" hidden="false" outlineLevel="0" max="9" min="9" style="0" width="40.75"/>
    <col collapsed="false" customWidth="true" hidden="false" outlineLevel="0" max="11" min="11" style="0" width="3.7"/>
    <col collapsed="false" customWidth="true" hidden="false" outlineLevel="0" max="12" min="12" style="0" width="6.71"/>
    <col collapsed="false" customWidth="true" hidden="false" outlineLevel="0" max="13" min="13" style="0" width="1.7"/>
    <col collapsed="false" customWidth="true" hidden="false" outlineLevel="0" max="14" min="14" style="0" width="5.71"/>
    <col collapsed="false" customWidth="true" hidden="false" outlineLevel="0" max="16" min="16" style="0" width="19.72"/>
  </cols>
  <sheetData>
    <row r="2" customFormat="false" ht="15" hidden="false" customHeight="false" outlineLevel="0" collapsed="false">
      <c r="A2" s="1" t="s">
        <v>1566</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row>
    <row r="6" customFormat="false" ht="15" hidden="false" customHeight="false" outlineLevel="0" collapsed="false">
      <c r="A6" s="4" t="s">
        <v>1567</v>
      </c>
      <c r="C6" s="5" t="s">
        <v>198</v>
      </c>
      <c r="D6" s="5"/>
      <c r="E6" s="5"/>
      <c r="G6" s="2" t="s">
        <v>1568</v>
      </c>
      <c r="I6" s="2" t="s">
        <v>1569</v>
      </c>
      <c r="K6" s="5" t="s">
        <v>1570</v>
      </c>
      <c r="L6" s="5"/>
      <c r="M6" s="5"/>
      <c r="N6" s="5"/>
      <c r="P6" s="2" t="s">
        <v>1571</v>
      </c>
    </row>
    <row r="7" customFormat="false" ht="15" hidden="false" customHeight="false" outlineLevel="0" collapsed="false">
      <c r="A7" s="0" t="s">
        <v>142</v>
      </c>
      <c r="C7" s="6" t="n">
        <v>1928209</v>
      </c>
      <c r="D7" s="6"/>
      <c r="G7" s="0" t="s">
        <v>1572</v>
      </c>
      <c r="I7" s="0" t="s">
        <v>1573</v>
      </c>
      <c r="K7" s="4" t="s">
        <v>1574</v>
      </c>
      <c r="L7" s="26" t="s">
        <v>65</v>
      </c>
      <c r="M7" s="26" t="s">
        <v>1136</v>
      </c>
      <c r="N7" s="26" t="s">
        <v>584</v>
      </c>
      <c r="P7" s="26" t="s">
        <v>653</v>
      </c>
    </row>
    <row r="8" customFormat="false" ht="15" hidden="false" customHeight="false" outlineLevel="0" collapsed="false">
      <c r="C8" s="3"/>
      <c r="D8" s="3"/>
      <c r="E8" s="3"/>
      <c r="I8" s="0" t="s">
        <v>1575</v>
      </c>
      <c r="K8" s="4" t="s">
        <v>1574</v>
      </c>
      <c r="L8" s="26" t="s">
        <v>1576</v>
      </c>
      <c r="M8" s="26" t="s">
        <v>1136</v>
      </c>
      <c r="N8" s="26" t="s">
        <v>1577</v>
      </c>
      <c r="P8" s="26" t="s">
        <v>1578</v>
      </c>
    </row>
    <row r="9" customFormat="false" ht="15" hidden="false" customHeight="false" outlineLevel="0" collapsed="false">
      <c r="C9" s="3"/>
      <c r="D9" s="3"/>
      <c r="E9" s="3"/>
      <c r="I9" s="0" t="s">
        <v>1579</v>
      </c>
      <c r="K9" s="4" t="s">
        <v>1574</v>
      </c>
      <c r="L9" s="26" t="s">
        <v>653</v>
      </c>
      <c r="M9" s="26" t="s">
        <v>1136</v>
      </c>
      <c r="N9" s="26" t="s">
        <v>584</v>
      </c>
      <c r="P9" s="26" t="s">
        <v>841</v>
      </c>
    </row>
    <row r="10" customFormat="false" ht="15" hidden="false" customHeight="false" outlineLevel="0" collapsed="false">
      <c r="C10" s="3"/>
      <c r="D10" s="3"/>
      <c r="E10" s="3"/>
      <c r="I10" s="0" t="s">
        <v>1580</v>
      </c>
      <c r="K10" s="4" t="s">
        <v>1574</v>
      </c>
      <c r="L10" s="26" t="s">
        <v>1581</v>
      </c>
      <c r="M10" s="26" t="s">
        <v>1136</v>
      </c>
      <c r="N10" s="26" t="s">
        <v>1582</v>
      </c>
      <c r="P10" s="26" t="s">
        <v>755</v>
      </c>
    </row>
    <row r="11" customFormat="false" ht="15" hidden="false" customHeight="false" outlineLevel="0" collapsed="false">
      <c r="A11" s="0" t="s">
        <v>145</v>
      </c>
      <c r="C11" s="9" t="n">
        <v>304033</v>
      </c>
      <c r="D11" s="9"/>
      <c r="G11" s="0" t="s">
        <v>1572</v>
      </c>
      <c r="I11" s="0" t="s">
        <v>1573</v>
      </c>
      <c r="K11" s="4" t="s">
        <v>1574</v>
      </c>
      <c r="L11" s="26" t="s">
        <v>584</v>
      </c>
      <c r="M11" s="26" t="s">
        <v>1136</v>
      </c>
      <c r="N11" s="26" t="s">
        <v>584</v>
      </c>
      <c r="P11" s="26" t="s">
        <v>584</v>
      </c>
    </row>
    <row r="12" customFormat="false" ht="15" hidden="false" customHeight="false" outlineLevel="0" collapsed="false">
      <c r="C12" s="3"/>
      <c r="D12" s="3"/>
      <c r="E12" s="3"/>
      <c r="I12" s="0" t="s">
        <v>1583</v>
      </c>
      <c r="K12" s="4" t="s">
        <v>1574</v>
      </c>
      <c r="L12" s="26" t="s">
        <v>740</v>
      </c>
      <c r="M12" s="26" t="s">
        <v>1136</v>
      </c>
      <c r="N12" s="26" t="s">
        <v>1584</v>
      </c>
      <c r="P12" s="26" t="s">
        <v>1585</v>
      </c>
    </row>
    <row r="13" customFormat="false" ht="15" hidden="false" customHeight="false" outlineLevel="0" collapsed="false">
      <c r="C13" s="3"/>
      <c r="D13" s="3"/>
      <c r="E13" s="3"/>
      <c r="I13" s="0" t="s">
        <v>1579</v>
      </c>
      <c r="K13" s="4" t="s">
        <v>1574</v>
      </c>
      <c r="L13" s="26" t="s">
        <v>653</v>
      </c>
      <c r="M13" s="26" t="s">
        <v>1136</v>
      </c>
      <c r="N13" s="26" t="s">
        <v>584</v>
      </c>
      <c r="P13" s="26" t="s">
        <v>740</v>
      </c>
    </row>
    <row r="14" customFormat="false" ht="15" hidden="false" customHeight="false" outlineLevel="0" collapsed="false">
      <c r="C14" s="3"/>
      <c r="D14" s="3"/>
      <c r="E14" s="3"/>
      <c r="I14" s="0" t="s">
        <v>1580</v>
      </c>
      <c r="K14" s="4" t="s">
        <v>1574</v>
      </c>
      <c r="L14" s="26" t="s">
        <v>1586</v>
      </c>
      <c r="M14" s="26" t="s">
        <v>1136</v>
      </c>
      <c r="N14" s="26" t="s">
        <v>896</v>
      </c>
      <c r="P14" s="26" t="s">
        <v>65</v>
      </c>
    </row>
    <row r="15" customFormat="false" ht="15" hidden="false" customHeight="false" outlineLevel="0" collapsed="false">
      <c r="A15" s="0" t="s">
        <v>155</v>
      </c>
      <c r="C15" s="9" t="n">
        <v>29500</v>
      </c>
      <c r="D15" s="9"/>
      <c r="G15" s="0" t="s">
        <v>1572</v>
      </c>
      <c r="I15" s="0" t="s">
        <v>1587</v>
      </c>
      <c r="L15" s="26" t="s">
        <v>1588</v>
      </c>
      <c r="M15" s="26" t="s">
        <v>1136</v>
      </c>
      <c r="N15" s="26" t="s">
        <v>1589</v>
      </c>
      <c r="P15" s="26" t="s">
        <v>1590</v>
      </c>
    </row>
    <row r="16" customFormat="false" ht="15" hidden="false" customHeight="false" outlineLevel="0" collapsed="false">
      <c r="C16" s="3"/>
      <c r="D16" s="3"/>
      <c r="E16" s="3"/>
      <c r="I16" s="0" t="s">
        <v>1591</v>
      </c>
      <c r="L16" s="26" t="s">
        <v>1592</v>
      </c>
      <c r="M16" s="26" t="s">
        <v>1136</v>
      </c>
      <c r="N16" s="26" t="s">
        <v>59</v>
      </c>
      <c r="P16" s="26" t="s">
        <v>1593</v>
      </c>
    </row>
    <row r="17" customFormat="false" ht="15" hidden="false" customHeight="false" outlineLevel="0" collapsed="false">
      <c r="C17" s="3"/>
      <c r="D17" s="3"/>
      <c r="E17" s="3"/>
    </row>
    <row r="18" customFormat="false" ht="15" hidden="false" customHeight="false" outlineLevel="0" collapsed="false">
      <c r="A18" s="0" t="s">
        <v>1594</v>
      </c>
      <c r="C18" s="9" t="n">
        <v>114970</v>
      </c>
      <c r="D18" s="9"/>
      <c r="G18" s="0" t="s">
        <v>1595</v>
      </c>
      <c r="I18" s="0" t="s">
        <v>1596</v>
      </c>
      <c r="L18" s="26" t="s">
        <v>1597</v>
      </c>
      <c r="M18" s="26" t="s">
        <v>1136</v>
      </c>
      <c r="N18" s="26" t="s">
        <v>1598</v>
      </c>
      <c r="P18" s="26" t="s">
        <v>1599</v>
      </c>
    </row>
    <row r="19" customFormat="false" ht="15" hidden="false" customHeight="false" outlineLevel="0" collapsed="false">
      <c r="C19" s="3"/>
      <c r="D19" s="3"/>
      <c r="E19" s="3"/>
      <c r="I19" s="0" t="s">
        <v>1600</v>
      </c>
      <c r="K19" s="4" t="s">
        <v>1574</v>
      </c>
      <c r="L19" s="26" t="s">
        <v>740</v>
      </c>
      <c r="M19" s="26" t="s">
        <v>1136</v>
      </c>
      <c r="N19" s="26" t="s">
        <v>1601</v>
      </c>
      <c r="P19" s="26" t="s">
        <v>615</v>
      </c>
    </row>
    <row r="20" customFormat="false" ht="15" hidden="false" customHeight="false" outlineLevel="0" collapsed="false">
      <c r="C20" s="3"/>
      <c r="D20" s="3"/>
      <c r="E20" s="3"/>
      <c r="I20" s="0" t="s">
        <v>1602</v>
      </c>
      <c r="L20" s="26" t="s">
        <v>590</v>
      </c>
      <c r="M20" s="26" t="s">
        <v>1136</v>
      </c>
      <c r="N20" s="26" t="s">
        <v>1603</v>
      </c>
      <c r="P20" s="26" t="s">
        <v>1604</v>
      </c>
    </row>
    <row r="21" customFormat="false" ht="15" hidden="false" customHeight="false" outlineLevel="0" collapsed="false">
      <c r="C21" s="3"/>
      <c r="D21" s="3"/>
      <c r="E21" s="3"/>
      <c r="I21" s="0" t="s">
        <v>1605</v>
      </c>
      <c r="K21" s="4" t="s">
        <v>1606</v>
      </c>
      <c r="L21" s="26" t="s">
        <v>1607</v>
      </c>
      <c r="M21" s="26" t="s">
        <v>1136</v>
      </c>
      <c r="N21" s="26" t="s">
        <v>1608</v>
      </c>
      <c r="P21" s="26" t="s">
        <v>1609</v>
      </c>
    </row>
    <row r="22" customFormat="false" ht="15" hidden="false" customHeight="false" outlineLevel="0" collapsed="false">
      <c r="C22" s="3"/>
      <c r="D22" s="3"/>
      <c r="E22" s="3"/>
      <c r="I22" s="0" t="s">
        <v>1610</v>
      </c>
      <c r="K22" s="4" t="s">
        <v>1606</v>
      </c>
      <c r="L22" s="26" t="s">
        <v>1611</v>
      </c>
      <c r="M22" s="26" t="s">
        <v>1136</v>
      </c>
      <c r="N22" s="26" t="s">
        <v>1612</v>
      </c>
      <c r="P22" s="26" t="s">
        <v>1613</v>
      </c>
    </row>
    <row r="23" customFormat="false" ht="15" hidden="false" customHeight="false" outlineLevel="0" collapsed="false">
      <c r="C23" s="3"/>
      <c r="D23" s="3"/>
      <c r="E23" s="3"/>
      <c r="I23" s="0" t="s">
        <v>1614</v>
      </c>
      <c r="K23" s="4" t="s">
        <v>1606</v>
      </c>
      <c r="L23" s="26" t="s">
        <v>1615</v>
      </c>
      <c r="M23" s="26" t="s">
        <v>1136</v>
      </c>
      <c r="N23" s="26" t="s">
        <v>1616</v>
      </c>
      <c r="P23" s="26" t="s">
        <v>1617</v>
      </c>
    </row>
    <row r="24" customFormat="false" ht="15" hidden="false" customHeight="false" outlineLevel="0" collapsed="false">
      <c r="A24" s="4" t="s">
        <v>150</v>
      </c>
      <c r="C24" s="20" t="n">
        <v>2376712</v>
      </c>
      <c r="D24" s="20"/>
    </row>
  </sheetData>
  <mergeCells count="22">
    <mergeCell ref="A2:F2"/>
    <mergeCell ref="A4:P4"/>
    <mergeCell ref="C6:E6"/>
    <mergeCell ref="K6:N6"/>
    <mergeCell ref="C7:D7"/>
    <mergeCell ref="C8:E8"/>
    <mergeCell ref="C9:E9"/>
    <mergeCell ref="C10:E10"/>
    <mergeCell ref="C11:D11"/>
    <mergeCell ref="C12:E12"/>
    <mergeCell ref="C13:E13"/>
    <mergeCell ref="C14:E14"/>
    <mergeCell ref="C15:D15"/>
    <mergeCell ref="C16:E16"/>
    <mergeCell ref="C17:E17"/>
    <mergeCell ref="C18:D18"/>
    <mergeCell ref="C19:E19"/>
    <mergeCell ref="C20:E20"/>
    <mergeCell ref="C21:E21"/>
    <mergeCell ref="C22:E22"/>
    <mergeCell ref="C23:E23"/>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6" min="6" style="0" width="3.7"/>
    <col collapsed="false" customWidth="true" hidden="false" outlineLevel="0" max="7" min="7" style="0" width="26.73"/>
    <col collapsed="false" customWidth="true" hidden="false" outlineLevel="0" max="9" min="9" style="0" width="40.75"/>
    <col collapsed="false" customWidth="true" hidden="false" outlineLevel="0" max="11" min="11" style="0" width="3.7"/>
    <col collapsed="false" customWidth="true" hidden="false" outlineLevel="0" max="12" min="12" style="0" width="6.71"/>
    <col collapsed="false" customWidth="true" hidden="false" outlineLevel="0" max="13" min="13" style="0" width="1.7"/>
    <col collapsed="false" customWidth="true" hidden="false" outlineLevel="0" max="14" min="14" style="0" width="5.71"/>
    <col collapsed="false" customWidth="true" hidden="false" outlineLevel="0" max="16" min="16" style="0" width="19.72"/>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row>
    <row r="6" customFormat="false" ht="15" hidden="false" customHeight="false" outlineLevel="0" collapsed="false">
      <c r="A6" s="4" t="s">
        <v>1567</v>
      </c>
      <c r="C6" s="5" t="s">
        <v>198</v>
      </c>
      <c r="D6" s="5"/>
      <c r="E6" s="5"/>
      <c r="G6" s="2" t="s">
        <v>1568</v>
      </c>
      <c r="I6" s="2" t="s">
        <v>1569</v>
      </c>
      <c r="K6" s="5" t="s">
        <v>1570</v>
      </c>
      <c r="L6" s="5"/>
      <c r="M6" s="5"/>
      <c r="N6" s="5"/>
      <c r="P6" s="2" t="s">
        <v>1618</v>
      </c>
    </row>
    <row r="7" customFormat="false" ht="15" hidden="false" customHeight="false" outlineLevel="0" collapsed="false">
      <c r="A7" s="0" t="s">
        <v>142</v>
      </c>
      <c r="C7" s="6" t="n">
        <v>1467665</v>
      </c>
      <c r="D7" s="6"/>
      <c r="G7" s="0" t="s">
        <v>1572</v>
      </c>
      <c r="I7" s="0" t="s">
        <v>1573</v>
      </c>
      <c r="K7" s="4" t="s">
        <v>1574</v>
      </c>
      <c r="L7" s="26" t="s">
        <v>65</v>
      </c>
      <c r="M7" s="26" t="s">
        <v>1136</v>
      </c>
      <c r="N7" s="26" t="s">
        <v>584</v>
      </c>
      <c r="P7" s="26" t="s">
        <v>653</v>
      </c>
    </row>
    <row r="8" customFormat="false" ht="15" hidden="false" customHeight="false" outlineLevel="0" collapsed="false">
      <c r="C8" s="3"/>
      <c r="D8" s="3"/>
      <c r="E8" s="3"/>
      <c r="I8" s="0" t="s">
        <v>1575</v>
      </c>
      <c r="K8" s="4" t="s">
        <v>1574</v>
      </c>
      <c r="L8" s="26" t="s">
        <v>1576</v>
      </c>
      <c r="M8" s="26" t="s">
        <v>1136</v>
      </c>
      <c r="N8" s="26" t="s">
        <v>1619</v>
      </c>
      <c r="P8" s="26" t="s">
        <v>584</v>
      </c>
    </row>
    <row r="9" customFormat="false" ht="15" hidden="false" customHeight="false" outlineLevel="0" collapsed="false">
      <c r="C9" s="3"/>
      <c r="D9" s="3"/>
      <c r="E9" s="3"/>
      <c r="I9" s="0" t="s">
        <v>1579</v>
      </c>
      <c r="K9" s="4" t="s">
        <v>1574</v>
      </c>
      <c r="L9" s="26" t="s">
        <v>653</v>
      </c>
      <c r="M9" s="26" t="s">
        <v>1136</v>
      </c>
      <c r="N9" s="26" t="s">
        <v>584</v>
      </c>
      <c r="P9" s="26" t="s">
        <v>841</v>
      </c>
    </row>
    <row r="10" customFormat="false" ht="15" hidden="false" customHeight="false" outlineLevel="0" collapsed="false">
      <c r="C10" s="3"/>
      <c r="D10" s="3"/>
      <c r="E10" s="3"/>
      <c r="I10" s="0" t="s">
        <v>1580</v>
      </c>
      <c r="K10" s="4" t="s">
        <v>1574</v>
      </c>
      <c r="L10" s="26" t="s">
        <v>1581</v>
      </c>
      <c r="M10" s="26" t="s">
        <v>1136</v>
      </c>
      <c r="N10" s="26" t="s">
        <v>1620</v>
      </c>
      <c r="P10" s="26" t="s">
        <v>612</v>
      </c>
    </row>
    <row r="11" customFormat="false" ht="15" hidden="false" customHeight="false" outlineLevel="0" collapsed="false">
      <c r="A11" s="0" t="s">
        <v>145</v>
      </c>
      <c r="C11" s="9" t="n">
        <v>296298</v>
      </c>
      <c r="D11" s="9"/>
      <c r="G11" s="0" t="s">
        <v>1572</v>
      </c>
      <c r="I11" s="0" t="s">
        <v>1573</v>
      </c>
      <c r="K11" s="4" t="s">
        <v>1574</v>
      </c>
      <c r="L11" s="26" t="s">
        <v>584</v>
      </c>
      <c r="M11" s="26" t="s">
        <v>1136</v>
      </c>
      <c r="N11" s="26" t="s">
        <v>584</v>
      </c>
      <c r="P11" s="26" t="s">
        <v>584</v>
      </c>
    </row>
    <row r="12" customFormat="false" ht="15" hidden="false" customHeight="false" outlineLevel="0" collapsed="false">
      <c r="C12" s="3"/>
      <c r="D12" s="3"/>
      <c r="E12" s="3"/>
      <c r="I12" s="0" t="s">
        <v>1583</v>
      </c>
      <c r="K12" s="4" t="s">
        <v>1574</v>
      </c>
      <c r="L12" s="26" t="s">
        <v>740</v>
      </c>
      <c r="M12" s="26" t="s">
        <v>1136</v>
      </c>
      <c r="N12" s="26" t="s">
        <v>1584</v>
      </c>
      <c r="P12" s="26" t="s">
        <v>1585</v>
      </c>
    </row>
    <row r="13" customFormat="false" ht="15" hidden="false" customHeight="false" outlineLevel="0" collapsed="false">
      <c r="C13" s="3"/>
      <c r="D13" s="3"/>
      <c r="E13" s="3"/>
      <c r="I13" s="0" t="s">
        <v>1579</v>
      </c>
      <c r="K13" s="4" t="s">
        <v>1574</v>
      </c>
      <c r="L13" s="26" t="s">
        <v>653</v>
      </c>
      <c r="M13" s="26" t="s">
        <v>1136</v>
      </c>
      <c r="N13" s="26" t="s">
        <v>584</v>
      </c>
      <c r="P13" s="26" t="s">
        <v>841</v>
      </c>
    </row>
    <row r="14" customFormat="false" ht="15" hidden="false" customHeight="false" outlineLevel="0" collapsed="false">
      <c r="C14" s="3"/>
      <c r="D14" s="3"/>
      <c r="E14" s="3"/>
      <c r="I14" s="0" t="s">
        <v>1580</v>
      </c>
      <c r="K14" s="4" t="s">
        <v>1574</v>
      </c>
      <c r="L14" s="26" t="s">
        <v>1586</v>
      </c>
      <c r="M14" s="26" t="s">
        <v>1136</v>
      </c>
      <c r="N14" s="26" t="s">
        <v>807</v>
      </c>
      <c r="P14" s="26" t="s">
        <v>65</v>
      </c>
    </row>
    <row r="15" customFormat="false" ht="15" hidden="false" customHeight="false" outlineLevel="0" collapsed="false">
      <c r="A15" s="0" t="s">
        <v>155</v>
      </c>
      <c r="C15" s="9" t="n">
        <v>29500</v>
      </c>
      <c r="D15" s="9"/>
      <c r="F15" s="4" t="s">
        <v>1621</v>
      </c>
      <c r="G15" s="0" t="s">
        <v>1622</v>
      </c>
      <c r="I15" s="0" t="s">
        <v>1623</v>
      </c>
      <c r="L15" s="26" t="s">
        <v>1624</v>
      </c>
      <c r="N15" s="26" t="s">
        <v>1624</v>
      </c>
      <c r="P15" s="26" t="s">
        <v>1624</v>
      </c>
    </row>
    <row r="16" customFormat="false" ht="15" hidden="false" customHeight="false" outlineLevel="0" collapsed="false">
      <c r="A16" s="0" t="s">
        <v>1594</v>
      </c>
      <c r="C16" s="9" t="n">
        <v>99583</v>
      </c>
      <c r="D16" s="9"/>
      <c r="G16" s="0" t="s">
        <v>1595</v>
      </c>
      <c r="I16" s="0" t="s">
        <v>1596</v>
      </c>
      <c r="L16" s="26" t="s">
        <v>1584</v>
      </c>
      <c r="M16" s="26" t="s">
        <v>1136</v>
      </c>
      <c r="N16" s="26" t="s">
        <v>1598</v>
      </c>
      <c r="P16" s="26" t="s">
        <v>1625</v>
      </c>
    </row>
    <row r="17" customFormat="false" ht="15" hidden="false" customHeight="false" outlineLevel="0" collapsed="false">
      <c r="C17" s="3"/>
      <c r="D17" s="3"/>
      <c r="E17" s="3"/>
      <c r="I17" s="0" t="s">
        <v>1600</v>
      </c>
      <c r="K17" s="4" t="s">
        <v>1574</v>
      </c>
      <c r="L17" s="26" t="s">
        <v>740</v>
      </c>
      <c r="M17" s="26" t="s">
        <v>1136</v>
      </c>
      <c r="N17" s="26" t="s">
        <v>1601</v>
      </c>
      <c r="P17" s="26" t="s">
        <v>615</v>
      </c>
    </row>
    <row r="18" customFormat="false" ht="15" hidden="false" customHeight="false" outlineLevel="0" collapsed="false">
      <c r="C18" s="3"/>
      <c r="D18" s="3"/>
      <c r="E18" s="3"/>
      <c r="I18" s="0" t="s">
        <v>1602</v>
      </c>
      <c r="L18" s="26" t="s">
        <v>667</v>
      </c>
      <c r="M18" s="26" t="s">
        <v>1136</v>
      </c>
      <c r="N18" s="26" t="s">
        <v>1626</v>
      </c>
      <c r="P18" s="26" t="s">
        <v>1627</v>
      </c>
    </row>
    <row r="19" customFormat="false" ht="15" hidden="false" customHeight="false" outlineLevel="0" collapsed="false">
      <c r="C19" s="3"/>
      <c r="D19" s="3"/>
      <c r="E19" s="3"/>
      <c r="I19" s="0" t="s">
        <v>1605</v>
      </c>
      <c r="K19" s="4" t="s">
        <v>1606</v>
      </c>
      <c r="L19" s="26" t="s">
        <v>1607</v>
      </c>
      <c r="M19" s="26" t="s">
        <v>1136</v>
      </c>
      <c r="N19" s="26" t="s">
        <v>1628</v>
      </c>
      <c r="P19" s="26" t="s">
        <v>1629</v>
      </c>
    </row>
    <row r="20" customFormat="false" ht="15" hidden="false" customHeight="false" outlineLevel="0" collapsed="false">
      <c r="C20" s="3"/>
      <c r="D20" s="3"/>
      <c r="E20" s="3"/>
      <c r="I20" s="0" t="s">
        <v>1610</v>
      </c>
      <c r="K20" s="4" t="s">
        <v>1606</v>
      </c>
      <c r="L20" s="26" t="s">
        <v>1611</v>
      </c>
      <c r="N20" s="26" t="s">
        <v>1612</v>
      </c>
      <c r="P20" s="26" t="s">
        <v>1613</v>
      </c>
    </row>
    <row r="21" customFormat="false" ht="15" hidden="false" customHeight="false" outlineLevel="0" collapsed="false">
      <c r="C21" s="3"/>
      <c r="D21" s="3"/>
      <c r="E21" s="3"/>
      <c r="I21" s="0" t="s">
        <v>1614</v>
      </c>
      <c r="K21" s="4" t="s">
        <v>1606</v>
      </c>
      <c r="L21" s="26" t="s">
        <v>1615</v>
      </c>
      <c r="N21" s="26" t="s">
        <v>1616</v>
      </c>
      <c r="P21" s="26" t="s">
        <v>1617</v>
      </c>
    </row>
    <row r="22" customFormat="false" ht="15" hidden="false" customHeight="false" outlineLevel="0" collapsed="false">
      <c r="A22" s="4" t="s">
        <v>150</v>
      </c>
      <c r="C22" s="20" t="n">
        <v>1893046</v>
      </c>
      <c r="D22" s="20"/>
    </row>
  </sheetData>
  <mergeCells count="20">
    <mergeCell ref="A2:F2"/>
    <mergeCell ref="A4:P4"/>
    <mergeCell ref="C6:E6"/>
    <mergeCell ref="K6:N6"/>
    <mergeCell ref="C7:D7"/>
    <mergeCell ref="C8:E8"/>
    <mergeCell ref="C9:E9"/>
    <mergeCell ref="C10:E10"/>
    <mergeCell ref="C11:D11"/>
    <mergeCell ref="C12:E12"/>
    <mergeCell ref="C13:E13"/>
    <mergeCell ref="C14:E14"/>
    <mergeCell ref="C15:D15"/>
    <mergeCell ref="C16:D16"/>
    <mergeCell ref="C17:E17"/>
    <mergeCell ref="C18:E18"/>
    <mergeCell ref="C19:E19"/>
    <mergeCell ref="C20:E20"/>
    <mergeCell ref="C21:E21"/>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1" t="s">
        <v>1630</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c r="T4" s="3"/>
    </row>
    <row r="6" customFormat="false" ht="15" hidden="false" customHeight="false" outlineLevel="0" collapsed="false">
      <c r="B6" s="5" t="s">
        <v>1631</v>
      </c>
      <c r="C6" s="5"/>
      <c r="D6" s="5"/>
      <c r="F6" s="5" t="s">
        <v>198</v>
      </c>
      <c r="G6" s="5"/>
      <c r="H6" s="5"/>
      <c r="J6" s="5" t="s">
        <v>1537</v>
      </c>
      <c r="K6" s="5"/>
      <c r="L6" s="5"/>
      <c r="N6" s="5" t="s">
        <v>1538</v>
      </c>
      <c r="O6" s="5"/>
      <c r="P6" s="5"/>
      <c r="R6" s="5" t="s">
        <v>1539</v>
      </c>
      <c r="S6" s="5"/>
      <c r="T6" s="5"/>
    </row>
    <row r="7" customFormat="false" ht="15" hidden="false" customHeight="false" outlineLevel="0" collapsed="false">
      <c r="A7" s="0" t="s">
        <v>1206</v>
      </c>
      <c r="B7" s="6" t="n">
        <v>564228</v>
      </c>
      <c r="C7" s="6"/>
      <c r="F7" s="6" t="n">
        <v>564228</v>
      </c>
      <c r="G7" s="6"/>
      <c r="J7" s="10" t="s">
        <v>473</v>
      </c>
      <c r="K7" s="10"/>
      <c r="N7" s="10" t="s">
        <v>473</v>
      </c>
      <c r="O7" s="10"/>
      <c r="R7" s="6" t="n">
        <v>564228</v>
      </c>
      <c r="S7" s="6"/>
    </row>
    <row r="8" customFormat="false" ht="15" hidden="false" customHeight="false" outlineLevel="0" collapsed="false">
      <c r="A8" s="0" t="s">
        <v>463</v>
      </c>
      <c r="B8" s="9" t="n">
        <v>210750</v>
      </c>
      <c r="C8" s="9"/>
      <c r="F8" s="9" t="n">
        <v>163724</v>
      </c>
      <c r="G8" s="9"/>
      <c r="J8" s="10" t="s">
        <v>34</v>
      </c>
      <c r="K8" s="10"/>
      <c r="N8" s="10" t="s">
        <v>34</v>
      </c>
      <c r="O8" s="10"/>
      <c r="R8" s="9" t="n">
        <v>163724</v>
      </c>
      <c r="S8" s="9"/>
    </row>
    <row r="9" customFormat="false" ht="15" hidden="false" customHeight="false" outlineLevel="0" collapsed="false">
      <c r="A9" s="0" t="s">
        <v>1207</v>
      </c>
      <c r="B9" s="9" t="n">
        <v>115000</v>
      </c>
      <c r="C9" s="9"/>
      <c r="F9" s="9" t="n">
        <v>122619</v>
      </c>
      <c r="G9" s="9"/>
      <c r="J9" s="10" t="s">
        <v>34</v>
      </c>
      <c r="K9" s="10"/>
      <c r="N9" s="10" t="s">
        <v>34</v>
      </c>
      <c r="O9" s="10"/>
      <c r="R9" s="9" t="n">
        <v>122619</v>
      </c>
      <c r="S9" s="9"/>
    </row>
    <row r="10" customFormat="false" ht="15" hidden="false" customHeight="false" outlineLevel="0" collapsed="false">
      <c r="A10" s="0" t="s">
        <v>1208</v>
      </c>
      <c r="B10" s="9" t="n">
        <v>161250</v>
      </c>
      <c r="C10" s="9"/>
      <c r="F10" s="9" t="n">
        <v>138653</v>
      </c>
      <c r="G10" s="9"/>
      <c r="J10" s="10" t="s">
        <v>34</v>
      </c>
      <c r="K10" s="10"/>
      <c r="N10" s="9" t="n">
        <v>138653</v>
      </c>
      <c r="O10" s="9"/>
      <c r="R10" s="10" t="s">
        <v>34</v>
      </c>
      <c r="S10" s="10"/>
    </row>
    <row r="11" customFormat="false" ht="15" hidden="false" customHeight="false" outlineLevel="0" collapsed="false">
      <c r="A11" s="4" t="s">
        <v>150</v>
      </c>
      <c r="B11" s="20" t="n">
        <v>1051228</v>
      </c>
      <c r="C11" s="20"/>
      <c r="F11" s="20" t="n">
        <v>989224</v>
      </c>
      <c r="G11" s="20"/>
      <c r="J11" s="28" t="s">
        <v>473</v>
      </c>
      <c r="K11" s="28"/>
      <c r="N11" s="20" t="n">
        <v>138653</v>
      </c>
      <c r="O11" s="20"/>
      <c r="R11" s="20" t="n">
        <v>850571</v>
      </c>
      <c r="S11" s="20"/>
    </row>
  </sheetData>
  <mergeCells count="32">
    <mergeCell ref="A2:F2"/>
    <mergeCell ref="A4:T4"/>
    <mergeCell ref="B6:D6"/>
    <mergeCell ref="F6:H6"/>
    <mergeCell ref="J6:L6"/>
    <mergeCell ref="N6:P6"/>
    <mergeCell ref="R6:T6"/>
    <mergeCell ref="B7:C7"/>
    <mergeCell ref="F7:G7"/>
    <mergeCell ref="J7:K7"/>
    <mergeCell ref="N7:O7"/>
    <mergeCell ref="R7:S7"/>
    <mergeCell ref="B8:C8"/>
    <mergeCell ref="F8:G8"/>
    <mergeCell ref="J8:K8"/>
    <mergeCell ref="N8:O8"/>
    <mergeCell ref="R8:S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c r="E4" s="3"/>
      <c r="F4" s="3"/>
      <c r="G4" s="3"/>
      <c r="H4" s="3"/>
    </row>
    <row r="6" customFormat="false" ht="15" hidden="false" customHeight="false" outlineLevel="0" collapsed="false">
      <c r="B6" s="5" t="s">
        <v>195</v>
      </c>
      <c r="C6" s="5"/>
      <c r="D6" s="5"/>
      <c r="F6" s="5" t="s">
        <v>196</v>
      </c>
      <c r="G6" s="5"/>
      <c r="H6" s="5"/>
    </row>
    <row r="7" customFormat="false" ht="15" hidden="false" customHeight="false" outlineLevel="0" collapsed="false">
      <c r="A7" s="0" t="s">
        <v>400</v>
      </c>
      <c r="B7" s="6" t="n">
        <v>20000</v>
      </c>
      <c r="C7" s="6"/>
      <c r="F7" s="6" t="n">
        <v>20000</v>
      </c>
      <c r="G7" s="6"/>
    </row>
    <row r="8" customFormat="false" ht="15" hidden="false" customHeight="false" outlineLevel="0" collapsed="false">
      <c r="A8" s="0" t="s">
        <v>401</v>
      </c>
      <c r="B8" s="9" t="n">
        <v>20000</v>
      </c>
      <c r="C8" s="9"/>
      <c r="F8" s="10" t="s">
        <v>34</v>
      </c>
      <c r="G8" s="10"/>
    </row>
    <row r="9" customFormat="false" ht="15" hidden="false" customHeight="false" outlineLevel="0" collapsed="false">
      <c r="A9" s="0" t="s">
        <v>402</v>
      </c>
      <c r="B9" s="9" t="n">
        <v>15000</v>
      </c>
      <c r="C9" s="9"/>
      <c r="F9" s="10" t="s">
        <v>34</v>
      </c>
      <c r="G9" s="10"/>
    </row>
    <row r="10" customFormat="false" ht="15" hidden="false" customHeight="false" outlineLevel="0" collapsed="false">
      <c r="A10" s="0" t="s">
        <v>403</v>
      </c>
      <c r="B10" s="9" t="n">
        <v>10000</v>
      </c>
      <c r="C10" s="9"/>
      <c r="F10" s="9" t="n">
        <v>9000</v>
      </c>
      <c r="G10" s="9"/>
    </row>
    <row r="11" customFormat="false" ht="15" hidden="false" customHeight="false" outlineLevel="0" collapsed="false">
      <c r="A11" s="0" t="s">
        <v>404</v>
      </c>
      <c r="B11" s="9" t="n">
        <v>10000</v>
      </c>
      <c r="C11" s="9"/>
      <c r="F11" s="9" t="n">
        <v>8667</v>
      </c>
      <c r="G11" s="9"/>
    </row>
    <row r="12" customFormat="false" ht="15" hidden="false" customHeight="false" outlineLevel="0" collapsed="false">
      <c r="A12" s="0" t="s">
        <v>405</v>
      </c>
      <c r="B12" s="9" t="n">
        <v>10000</v>
      </c>
      <c r="C12" s="9"/>
      <c r="F12" s="10" t="s">
        <v>34</v>
      </c>
      <c r="G12" s="10"/>
    </row>
    <row r="13" customFormat="false" ht="15" hidden="false" customHeight="false" outlineLevel="0" collapsed="false">
      <c r="A13" s="0" t="s">
        <v>406</v>
      </c>
      <c r="B13" s="9" t="n">
        <v>10000</v>
      </c>
      <c r="C13" s="9"/>
      <c r="F13" s="10" t="s">
        <v>34</v>
      </c>
      <c r="G13" s="10"/>
    </row>
    <row r="14" customFormat="false" ht="15" hidden="false" customHeight="false" outlineLevel="0" collapsed="false">
      <c r="A14" s="0" t="s">
        <v>407</v>
      </c>
      <c r="B14" s="9" t="n">
        <v>9792</v>
      </c>
      <c r="C14" s="9"/>
      <c r="F14" s="9" t="n">
        <v>9792</v>
      </c>
      <c r="G14" s="9"/>
    </row>
    <row r="15" customFormat="false" ht="15" hidden="false" customHeight="false" outlineLevel="0" collapsed="false">
      <c r="A15" s="0" t="s">
        <v>408</v>
      </c>
      <c r="B15" s="9" t="n">
        <v>9335</v>
      </c>
      <c r="C15" s="9"/>
      <c r="F15" s="10" t="s">
        <v>34</v>
      </c>
      <c r="G15" s="10"/>
    </row>
    <row r="16" customFormat="false" ht="15" hidden="false" customHeight="false" outlineLevel="0" collapsed="false">
      <c r="A16" s="0" t="s">
        <v>409</v>
      </c>
      <c r="B16" s="9" t="n">
        <v>7500</v>
      </c>
      <c r="C16" s="9"/>
      <c r="F16" s="9" t="n">
        <v>7500</v>
      </c>
      <c r="G16" s="9"/>
    </row>
    <row r="17" customFormat="false" ht="15" hidden="false" customHeight="false" outlineLevel="0" collapsed="false">
      <c r="A17" s="0" t="s">
        <v>410</v>
      </c>
      <c r="B17" s="9" t="n">
        <v>6000</v>
      </c>
      <c r="C17" s="9"/>
      <c r="F17" s="9" t="n">
        <v>6000</v>
      </c>
      <c r="G17" s="9"/>
    </row>
    <row r="18" customFormat="false" ht="15" hidden="false" customHeight="false" outlineLevel="0" collapsed="false">
      <c r="A18" s="0" t="s">
        <v>411</v>
      </c>
      <c r="B18" s="9" t="n">
        <v>6000</v>
      </c>
      <c r="C18" s="9"/>
      <c r="F18" s="10" t="s">
        <v>34</v>
      </c>
      <c r="G18" s="10"/>
    </row>
    <row r="19" customFormat="false" ht="15" hidden="false" customHeight="false" outlineLevel="0" collapsed="false">
      <c r="A19" s="0" t="s">
        <v>412</v>
      </c>
      <c r="B19" s="9" t="n">
        <v>6000</v>
      </c>
      <c r="C19" s="9"/>
      <c r="F19" s="10" t="s">
        <v>34</v>
      </c>
      <c r="G19" s="10"/>
    </row>
    <row r="20" customFormat="false" ht="15" hidden="false" customHeight="false" outlineLevel="0" collapsed="false">
      <c r="A20" s="0" t="s">
        <v>413</v>
      </c>
      <c r="B20" s="9" t="n">
        <v>5000</v>
      </c>
      <c r="C20" s="9"/>
      <c r="F20" s="9" t="n">
        <v>5000</v>
      </c>
      <c r="G20" s="9"/>
    </row>
    <row r="21" customFormat="false" ht="15" hidden="false" customHeight="false" outlineLevel="0" collapsed="false">
      <c r="A21" s="0" t="s">
        <v>414</v>
      </c>
      <c r="B21" s="9" t="n">
        <v>5000</v>
      </c>
      <c r="C21" s="9"/>
      <c r="F21" s="9" t="n">
        <v>5000</v>
      </c>
      <c r="G21" s="9"/>
    </row>
    <row r="22" customFormat="false" ht="15" hidden="false" customHeight="false" outlineLevel="0" collapsed="false">
      <c r="A22" s="0" t="s">
        <v>415</v>
      </c>
      <c r="B22" s="9" t="n">
        <v>5000</v>
      </c>
      <c r="C22" s="9"/>
      <c r="F22" s="9" t="n">
        <v>5000</v>
      </c>
      <c r="G22" s="9"/>
    </row>
    <row r="23" customFormat="false" ht="15" hidden="false" customHeight="false" outlineLevel="0" collapsed="false">
      <c r="A23" s="0" t="s">
        <v>416</v>
      </c>
      <c r="B23" s="9" t="n">
        <v>5000</v>
      </c>
      <c r="C23" s="9"/>
      <c r="F23" s="9" t="n">
        <v>2750</v>
      </c>
      <c r="G23" s="9"/>
    </row>
    <row r="24" customFormat="false" ht="15" hidden="false" customHeight="false" outlineLevel="0" collapsed="false">
      <c r="A24" s="0" t="s">
        <v>417</v>
      </c>
      <c r="B24" s="9" t="n">
        <v>5000</v>
      </c>
      <c r="C24" s="9"/>
      <c r="F24" s="10" t="s">
        <v>34</v>
      </c>
      <c r="G24" s="10"/>
    </row>
    <row r="25" customFormat="false" ht="15" hidden="false" customHeight="false" outlineLevel="0" collapsed="false">
      <c r="A25" s="0" t="s">
        <v>418</v>
      </c>
      <c r="B25" s="9" t="n">
        <v>4989</v>
      </c>
      <c r="C25" s="9"/>
      <c r="F25" s="9" t="n">
        <v>1000</v>
      </c>
      <c r="G25" s="9"/>
    </row>
    <row r="26" customFormat="false" ht="15" hidden="false" customHeight="false" outlineLevel="0" collapsed="false">
      <c r="A26" s="0" t="s">
        <v>419</v>
      </c>
      <c r="B26" s="9" t="n">
        <v>4767</v>
      </c>
      <c r="C26" s="9"/>
      <c r="F26" s="9" t="n">
        <v>5000</v>
      </c>
      <c r="G26" s="9"/>
    </row>
    <row r="27" customFormat="false" ht="15" hidden="false" customHeight="false" outlineLevel="0" collapsed="false">
      <c r="A27" s="0" t="s">
        <v>420</v>
      </c>
      <c r="B27" s="9" t="n">
        <v>4000</v>
      </c>
      <c r="C27" s="9"/>
      <c r="F27" s="9" t="n">
        <v>5000</v>
      </c>
      <c r="G27" s="9"/>
    </row>
    <row r="28" customFormat="false" ht="15" hidden="false" customHeight="false" outlineLevel="0" collapsed="false">
      <c r="A28" s="0" t="s">
        <v>421</v>
      </c>
      <c r="B28" s="9" t="n">
        <v>4000</v>
      </c>
      <c r="C28" s="9"/>
      <c r="F28" s="9" t="n">
        <v>4000</v>
      </c>
      <c r="G28" s="9"/>
    </row>
    <row r="29" customFormat="false" ht="15" hidden="false" customHeight="false" outlineLevel="0" collapsed="false">
      <c r="A29" s="0" t="s">
        <v>422</v>
      </c>
      <c r="B29" s="9" t="n">
        <v>3600</v>
      </c>
      <c r="C29" s="9"/>
      <c r="F29" s="9" t="n">
        <v>8000</v>
      </c>
      <c r="G29" s="9"/>
    </row>
    <row r="30" customFormat="false" ht="15" hidden="false" customHeight="false" outlineLevel="0" collapsed="false">
      <c r="A30" s="0" t="s">
        <v>423</v>
      </c>
      <c r="B30" s="9" t="n">
        <v>3500</v>
      </c>
      <c r="C30" s="9"/>
      <c r="F30" s="9" t="n">
        <v>3500</v>
      </c>
      <c r="G30" s="9"/>
    </row>
    <row r="31" customFormat="false" ht="15" hidden="false" customHeight="false" outlineLevel="0" collapsed="false">
      <c r="A31" s="0" t="s">
        <v>424</v>
      </c>
      <c r="B31" s="9" t="n">
        <v>3429</v>
      </c>
      <c r="C31" s="9"/>
      <c r="F31" s="9" t="n">
        <v>3429</v>
      </c>
      <c r="G31" s="9"/>
    </row>
    <row r="32" customFormat="false" ht="15" hidden="false" customHeight="false" outlineLevel="0" collapsed="false">
      <c r="A32" s="0" t="s">
        <v>425</v>
      </c>
      <c r="B32" s="9" t="n">
        <v>3409</v>
      </c>
      <c r="C32" s="9"/>
      <c r="F32" s="9" t="n">
        <v>3409</v>
      </c>
      <c r="G32" s="9"/>
    </row>
    <row r="33" customFormat="false" ht="15" hidden="false" customHeight="false" outlineLevel="0" collapsed="false">
      <c r="A33" s="0" t="s">
        <v>426</v>
      </c>
      <c r="B33" s="9" t="n">
        <v>2933</v>
      </c>
      <c r="C33" s="9"/>
      <c r="F33" s="9" t="n">
        <v>4000</v>
      </c>
      <c r="G33" s="9"/>
    </row>
    <row r="34" customFormat="false" ht="15" hidden="false" customHeight="false" outlineLevel="0" collapsed="false">
      <c r="A34" s="0" t="s">
        <v>427</v>
      </c>
      <c r="B34" s="9" t="n">
        <v>2500</v>
      </c>
      <c r="C34" s="9"/>
      <c r="F34" s="10" t="s">
        <v>34</v>
      </c>
      <c r="G34" s="10"/>
    </row>
    <row r="35" customFormat="false" ht="15" hidden="false" customHeight="false" outlineLevel="0" collapsed="false">
      <c r="A35" s="0" t="s">
        <v>428</v>
      </c>
      <c r="B35" s="9" t="n">
        <v>2250</v>
      </c>
      <c r="C35" s="9"/>
      <c r="F35" s="9" t="n">
        <v>2500</v>
      </c>
      <c r="G35" s="9"/>
    </row>
    <row r="36" customFormat="false" ht="15" hidden="false" customHeight="false" outlineLevel="0" collapsed="false">
      <c r="A36" s="0" t="s">
        <v>429</v>
      </c>
      <c r="B36" s="9" t="n">
        <v>2000</v>
      </c>
      <c r="C36" s="9"/>
      <c r="F36" s="9" t="n">
        <v>2000</v>
      </c>
      <c r="G36" s="9"/>
    </row>
    <row r="37" customFormat="false" ht="15" hidden="false" customHeight="false" outlineLevel="0" collapsed="false">
      <c r="A37" s="0" t="s">
        <v>430</v>
      </c>
      <c r="B37" s="9" t="n">
        <v>2000</v>
      </c>
      <c r="C37" s="9"/>
      <c r="F37" s="9" t="n">
        <v>2000</v>
      </c>
      <c r="G37" s="9"/>
    </row>
    <row r="38" customFormat="false" ht="15" hidden="false" customHeight="false" outlineLevel="0" collapsed="false">
      <c r="A38" s="0" t="s">
        <v>431</v>
      </c>
      <c r="B38" s="9" t="n">
        <v>2000</v>
      </c>
      <c r="C38" s="9"/>
      <c r="F38" s="9" t="n">
        <v>2000</v>
      </c>
      <c r="G38" s="9"/>
    </row>
    <row r="39" customFormat="false" ht="15" hidden="false" customHeight="false" outlineLevel="0" collapsed="false">
      <c r="A39" s="0" t="s">
        <v>432</v>
      </c>
      <c r="B39" s="9" t="n">
        <v>2000</v>
      </c>
      <c r="C39" s="9"/>
      <c r="F39" s="10" t="s">
        <v>34</v>
      </c>
      <c r="G39" s="10"/>
    </row>
    <row r="40" customFormat="false" ht="15" hidden="false" customHeight="false" outlineLevel="0" collapsed="false">
      <c r="A40" s="0" t="s">
        <v>433</v>
      </c>
      <c r="B40" s="9" t="n">
        <v>2000</v>
      </c>
      <c r="C40" s="9"/>
      <c r="F40" s="10" t="s">
        <v>34</v>
      </c>
      <c r="G40" s="10"/>
    </row>
    <row r="41" customFormat="false" ht="15" hidden="false" customHeight="false" outlineLevel="0" collapsed="false">
      <c r="A41" s="0" t="s">
        <v>434</v>
      </c>
      <c r="B41" s="9" t="n">
        <v>2000</v>
      </c>
      <c r="C41" s="9"/>
      <c r="F41" s="10" t="s">
        <v>34</v>
      </c>
      <c r="G41" s="10"/>
    </row>
    <row r="42" customFormat="false" ht="15" hidden="false" customHeight="false" outlineLevel="0" collapsed="false">
      <c r="A42" s="0" t="s">
        <v>435</v>
      </c>
      <c r="B42" s="9" t="n">
        <v>1789</v>
      </c>
      <c r="C42" s="9"/>
      <c r="F42" s="9" t="n">
        <v>2000</v>
      </c>
      <c r="G42" s="9"/>
    </row>
    <row r="43" customFormat="false" ht="15" hidden="false" customHeight="false" outlineLevel="0" collapsed="false">
      <c r="A43" s="0" t="s">
        <v>436</v>
      </c>
      <c r="B43" s="9" t="n">
        <v>1723</v>
      </c>
      <c r="C43" s="9"/>
      <c r="F43" s="10" t="s">
        <v>34</v>
      </c>
      <c r="G43" s="10"/>
    </row>
    <row r="44" customFormat="false" ht="15" hidden="false" customHeight="false" outlineLevel="0" collapsed="false">
      <c r="A44" s="0" t="s">
        <v>437</v>
      </c>
      <c r="B44" s="9" t="n">
        <v>1582</v>
      </c>
      <c r="C44" s="9"/>
      <c r="F44" s="9" t="n">
        <v>1712</v>
      </c>
      <c r="G44" s="9"/>
    </row>
    <row r="45" customFormat="false" ht="15" hidden="false" customHeight="false" outlineLevel="0" collapsed="false">
      <c r="A45" s="0" t="s">
        <v>438</v>
      </c>
      <c r="B45" s="9" t="n">
        <v>1554</v>
      </c>
      <c r="C45" s="9"/>
      <c r="F45" s="9" t="n">
        <v>2105</v>
      </c>
      <c r="G45" s="9"/>
    </row>
    <row r="46" customFormat="false" ht="15" hidden="false" customHeight="false" outlineLevel="0" collapsed="false">
      <c r="A46" s="0" t="s">
        <v>439</v>
      </c>
      <c r="B46" s="9" t="n">
        <v>1540</v>
      </c>
      <c r="C46" s="9"/>
      <c r="F46" s="9" t="n">
        <v>1528</v>
      </c>
      <c r="G46" s="9"/>
    </row>
    <row r="47" customFormat="false" ht="15" hidden="false" customHeight="false" outlineLevel="0" collapsed="false">
      <c r="A47" s="0" t="s">
        <v>440</v>
      </c>
      <c r="B47" s="9" t="n">
        <v>1520</v>
      </c>
      <c r="C47" s="9"/>
      <c r="F47" s="9" t="n">
        <v>1520</v>
      </c>
      <c r="G47" s="9"/>
    </row>
    <row r="48" customFormat="false" ht="15" hidden="false" customHeight="false" outlineLevel="0" collapsed="false">
      <c r="A48" s="0" t="s">
        <v>441</v>
      </c>
      <c r="B48" s="9" t="n">
        <v>1500</v>
      </c>
      <c r="C48" s="9"/>
      <c r="F48" s="9" t="n">
        <v>1500</v>
      </c>
      <c r="G48" s="9"/>
    </row>
    <row r="49" customFormat="false" ht="15" hidden="false" customHeight="false" outlineLevel="0" collapsed="false">
      <c r="A49" s="0" t="s">
        <v>442</v>
      </c>
      <c r="B49" s="9" t="n">
        <v>1350</v>
      </c>
      <c r="C49" s="9"/>
      <c r="F49" s="9" t="n">
        <v>2850</v>
      </c>
      <c r="G49" s="9"/>
    </row>
    <row r="50" customFormat="false" ht="15" hidden="false" customHeight="false" outlineLevel="0" collapsed="false">
      <c r="A50" s="0" t="s">
        <v>443</v>
      </c>
      <c r="B50" s="9" t="n">
        <v>1291</v>
      </c>
      <c r="C50" s="9"/>
      <c r="F50" s="9" t="n">
        <v>1414</v>
      </c>
      <c r="G50" s="9"/>
    </row>
    <row r="51" customFormat="false" ht="15" hidden="false" customHeight="false" outlineLevel="0" collapsed="false">
      <c r="A51" s="0" t="s">
        <v>444</v>
      </c>
      <c r="B51" s="9" t="n">
        <v>1250</v>
      </c>
      <c r="C51" s="9"/>
      <c r="F51" s="9" t="n">
        <v>1250</v>
      </c>
      <c r="G51" s="9"/>
    </row>
    <row r="52" customFormat="false" ht="15" hidden="false" customHeight="false" outlineLevel="0" collapsed="false">
      <c r="A52" s="0" t="s">
        <v>445</v>
      </c>
      <c r="B52" s="9" t="n">
        <v>1190</v>
      </c>
      <c r="C52" s="9"/>
      <c r="F52" s="9" t="n">
        <v>1190</v>
      </c>
      <c r="G52" s="9"/>
    </row>
    <row r="53" customFormat="false" ht="15" hidden="false" customHeight="false" outlineLevel="0" collapsed="false">
      <c r="A53" s="0" t="s">
        <v>446</v>
      </c>
      <c r="B53" s="9" t="n">
        <v>1000</v>
      </c>
      <c r="C53" s="9"/>
      <c r="F53" s="9" t="n">
        <v>1000</v>
      </c>
      <c r="G53" s="9"/>
    </row>
    <row r="54" customFormat="false" ht="15" hidden="false" customHeight="false" outlineLevel="0" collapsed="false">
      <c r="A54" s="0" t="s">
        <v>447</v>
      </c>
      <c r="B54" s="9" t="n">
        <v>1000</v>
      </c>
      <c r="C54" s="9"/>
      <c r="F54" s="9" t="n">
        <v>1000</v>
      </c>
      <c r="G54" s="9"/>
    </row>
    <row r="55" customFormat="false" ht="15" hidden="false" customHeight="false" outlineLevel="0" collapsed="false">
      <c r="A55" s="0" t="s">
        <v>448</v>
      </c>
      <c r="B55" s="9" t="n">
        <v>933</v>
      </c>
      <c r="C55" s="9"/>
      <c r="F55" s="9" t="n">
        <v>1867</v>
      </c>
      <c r="G55" s="9"/>
    </row>
    <row r="56" customFormat="false" ht="15" hidden="false" customHeight="false" outlineLevel="0" collapsed="false">
      <c r="A56" s="0" t="s">
        <v>449</v>
      </c>
      <c r="B56" s="9" t="n">
        <v>734</v>
      </c>
      <c r="C56" s="9"/>
      <c r="F56" s="9" t="n">
        <v>734</v>
      </c>
      <c r="G56" s="9"/>
    </row>
    <row r="57" customFormat="false" ht="15" hidden="false" customHeight="false" outlineLevel="0" collapsed="false">
      <c r="A57" s="0" t="s">
        <v>450</v>
      </c>
      <c r="B57" s="9" t="n">
        <v>664</v>
      </c>
      <c r="C57" s="9"/>
      <c r="F57" s="9" t="n">
        <v>671</v>
      </c>
      <c r="G57" s="9"/>
    </row>
    <row r="58" customFormat="false" ht="15" hidden="false" customHeight="false" outlineLevel="0" collapsed="false">
      <c r="A58" s="0" t="s">
        <v>451</v>
      </c>
      <c r="B58" s="9" t="n">
        <v>639</v>
      </c>
      <c r="C58" s="9"/>
      <c r="F58" s="9" t="n">
        <v>786</v>
      </c>
      <c r="G58" s="9"/>
    </row>
  </sheetData>
  <mergeCells count="108">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C47"/>
    <mergeCell ref="F47:G47"/>
    <mergeCell ref="B48:C48"/>
    <mergeCell ref="F48:G48"/>
    <mergeCell ref="B49:C49"/>
    <mergeCell ref="F49:G49"/>
    <mergeCell ref="B50:C50"/>
    <mergeCell ref="F50:G50"/>
    <mergeCell ref="B51:C51"/>
    <mergeCell ref="F51:G51"/>
    <mergeCell ref="B52:C52"/>
    <mergeCell ref="F52:G52"/>
    <mergeCell ref="B53:C53"/>
    <mergeCell ref="F53:G53"/>
    <mergeCell ref="B54:C54"/>
    <mergeCell ref="F54:G54"/>
    <mergeCell ref="B55:C55"/>
    <mergeCell ref="F55:G55"/>
    <mergeCell ref="B56:C56"/>
    <mergeCell ref="F56:G56"/>
    <mergeCell ref="B57:C57"/>
    <mergeCell ref="F57:G57"/>
    <mergeCell ref="B58:C58"/>
    <mergeCell ref="F58:G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c r="E4" s="3"/>
      <c r="F4" s="3"/>
      <c r="G4" s="3"/>
      <c r="H4" s="3"/>
    </row>
    <row r="6" customFormat="false" ht="15" hidden="false" customHeight="false" outlineLevel="0" collapsed="false">
      <c r="A6" s="0" t="s">
        <v>452</v>
      </c>
      <c r="B6" s="9" t="n">
        <v>564</v>
      </c>
      <c r="C6" s="9"/>
      <c r="F6" s="9" t="n">
        <v>638</v>
      </c>
      <c r="G6" s="9"/>
    </row>
    <row r="7" customFormat="false" ht="15" hidden="false" customHeight="false" outlineLevel="0" collapsed="false">
      <c r="A7" s="0" t="s">
        <v>453</v>
      </c>
      <c r="B7" s="9" t="n">
        <v>538</v>
      </c>
      <c r="C7" s="9"/>
      <c r="F7" s="10" t="s">
        <v>34</v>
      </c>
      <c r="G7" s="10"/>
    </row>
    <row r="8" customFormat="false" ht="15" hidden="false" customHeight="false" outlineLevel="0" collapsed="false">
      <c r="A8" s="0" t="s">
        <v>454</v>
      </c>
      <c r="B8" s="9" t="n">
        <v>500</v>
      </c>
      <c r="C8" s="9"/>
      <c r="F8" s="10" t="s">
        <v>34</v>
      </c>
      <c r="G8" s="10"/>
    </row>
    <row r="9" customFormat="false" ht="15" hidden="false" customHeight="false" outlineLevel="0" collapsed="false">
      <c r="A9" s="0" t="s">
        <v>455</v>
      </c>
      <c r="B9" s="9" t="n">
        <v>359</v>
      </c>
      <c r="C9" s="9"/>
      <c r="F9" s="9" t="n">
        <v>524</v>
      </c>
      <c r="G9" s="9"/>
    </row>
    <row r="10" customFormat="false" ht="15" hidden="false" customHeight="false" outlineLevel="0" collapsed="false">
      <c r="A10" s="0" t="s">
        <v>456</v>
      </c>
      <c r="B10" s="9" t="n">
        <v>351</v>
      </c>
      <c r="C10" s="9"/>
      <c r="F10" s="9" t="n">
        <v>351</v>
      </c>
      <c r="G10" s="9"/>
    </row>
    <row r="11" customFormat="false" ht="15" hidden="false" customHeight="false" outlineLevel="0" collapsed="false">
      <c r="A11" s="0" t="s">
        <v>457</v>
      </c>
      <c r="B11" s="9" t="n">
        <v>287</v>
      </c>
      <c r="C11" s="9"/>
      <c r="F11" s="9" t="n">
        <v>287</v>
      </c>
      <c r="G11" s="9"/>
    </row>
    <row r="12" customFormat="false" ht="15" hidden="false" customHeight="false" outlineLevel="0" collapsed="false">
      <c r="A12" s="4" t="s">
        <v>150</v>
      </c>
      <c r="B12" s="20" t="n">
        <v>239862</v>
      </c>
      <c r="C12" s="20"/>
      <c r="F12" s="20" t="n">
        <v>149474</v>
      </c>
      <c r="G12" s="20"/>
    </row>
  </sheetData>
  <mergeCells count="16">
    <mergeCell ref="A2:F2"/>
    <mergeCell ref="A4:H4"/>
    <mergeCell ref="B6:C6"/>
    <mergeCell ref="F6:G6"/>
    <mergeCell ref="B7:C7"/>
    <mergeCell ref="F7:G7"/>
    <mergeCell ref="B8:C8"/>
    <mergeCell ref="F8:G8"/>
    <mergeCell ref="B9:C9"/>
    <mergeCell ref="F9:G9"/>
    <mergeCell ref="B10:C10"/>
    <mergeCell ref="F10:G10"/>
    <mergeCell ref="B11:C11"/>
    <mergeCell ref="F11:G11"/>
    <mergeCell ref="B12:C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6" min="6" style="0" width="10.71"/>
    <col collapsed="false" customWidth="true" hidden="false" outlineLevel="0" max="14" min="14" style="0" width="10.71"/>
  </cols>
  <sheetData>
    <row r="2" customFormat="false" ht="15" hidden="false" customHeight="false" outlineLevel="0" collapsed="false">
      <c r="A2" s="1" t="s">
        <v>138</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row>
    <row r="6" customFormat="false" ht="15" hidden="false" customHeight="false" outlineLevel="0" collapsed="false">
      <c r="B6" s="5" t="s">
        <v>195</v>
      </c>
      <c r="C6" s="5"/>
      <c r="D6" s="5"/>
      <c r="E6" s="5"/>
      <c r="F6" s="5"/>
      <c r="G6" s="5"/>
      <c r="J6" s="5" t="s">
        <v>196</v>
      </c>
      <c r="K6" s="5"/>
      <c r="L6" s="5"/>
      <c r="M6" s="5"/>
      <c r="N6" s="5"/>
      <c r="O6" s="5"/>
    </row>
    <row r="7" customFormat="false" ht="15" hidden="false" customHeight="false" outlineLevel="0" collapsed="false">
      <c r="A7" s="4" t="s">
        <v>141</v>
      </c>
      <c r="B7" s="3"/>
      <c r="C7" s="3"/>
      <c r="D7" s="3"/>
      <c r="F7" s="3"/>
      <c r="G7" s="3"/>
      <c r="J7" s="3"/>
      <c r="K7" s="3"/>
      <c r="L7" s="3"/>
      <c r="N7" s="3"/>
      <c r="O7" s="3"/>
    </row>
    <row r="8" customFormat="false" ht="15" hidden="false" customHeight="false" outlineLevel="0" collapsed="false">
      <c r="A8" s="0" t="s">
        <v>142</v>
      </c>
      <c r="B8" s="6" t="n">
        <v>1919466</v>
      </c>
      <c r="C8" s="6"/>
      <c r="F8" s="7" t="s">
        <v>143</v>
      </c>
      <c r="J8" s="6" t="n">
        <v>1456710</v>
      </c>
      <c r="K8" s="6"/>
      <c r="N8" s="7" t="s">
        <v>144</v>
      </c>
    </row>
    <row r="9" customFormat="false" ht="15" hidden="false" customHeight="false" outlineLevel="0" collapsed="false">
      <c r="A9" s="0" t="s">
        <v>145</v>
      </c>
      <c r="B9" s="9" t="n">
        <v>300801</v>
      </c>
      <c r="C9" s="9"/>
      <c r="F9" s="7" t="s">
        <v>1632</v>
      </c>
      <c r="J9" s="9" t="n">
        <v>292991</v>
      </c>
      <c r="K9" s="9"/>
      <c r="N9" s="7" t="s">
        <v>1633</v>
      </c>
    </row>
    <row r="10" customFormat="false" ht="15" hidden="false" customHeight="false" outlineLevel="0" collapsed="false">
      <c r="A10" s="0" t="s">
        <v>155</v>
      </c>
      <c r="B10" s="9" t="n">
        <v>29500</v>
      </c>
      <c r="C10" s="9"/>
      <c r="F10" s="16" t="n">
        <v>1.26</v>
      </c>
      <c r="J10" s="9" t="n">
        <v>29500</v>
      </c>
      <c r="K10" s="9"/>
      <c r="N10" s="16" t="n">
        <v>1.59</v>
      </c>
    </row>
    <row r="11" customFormat="false" ht="15" hidden="false" customHeight="false" outlineLevel="0" collapsed="false">
      <c r="A11" s="0" t="s">
        <v>147</v>
      </c>
      <c r="B11" s="9" t="n">
        <v>89629</v>
      </c>
      <c r="C11" s="9"/>
      <c r="F11" s="16" t="n">
        <v>3.82</v>
      </c>
      <c r="J11" s="9" t="n">
        <v>71835</v>
      </c>
      <c r="K11" s="9"/>
      <c r="N11" s="16" t="n">
        <v>3.86</v>
      </c>
    </row>
    <row r="12" customFormat="false" ht="15" hidden="false" customHeight="false" outlineLevel="0" collapsed="false">
      <c r="A12" s="0" t="s">
        <v>148</v>
      </c>
      <c r="B12" s="9" t="n">
        <v>4222</v>
      </c>
      <c r="C12" s="9"/>
      <c r="F12" s="16" t="n">
        <v>0.18</v>
      </c>
      <c r="J12" s="9" t="n">
        <v>4316</v>
      </c>
      <c r="K12" s="9"/>
      <c r="N12" s="16" t="n">
        <v>0.23</v>
      </c>
    </row>
    <row r="13" customFormat="false" ht="15" hidden="false" customHeight="false" outlineLevel="0" collapsed="false">
      <c r="A13" s="0" t="s">
        <v>149</v>
      </c>
      <c r="B13" s="9" t="n">
        <v>5417</v>
      </c>
      <c r="C13" s="9"/>
      <c r="F13" s="16" t="n">
        <v>0.22</v>
      </c>
      <c r="J13" s="9" t="n">
        <v>4299</v>
      </c>
      <c r="K13" s="9"/>
      <c r="N13" s="16" t="n">
        <v>0.23</v>
      </c>
    </row>
    <row r="14" customFormat="false" ht="15" hidden="false" customHeight="false" outlineLevel="0" collapsed="false">
      <c r="A14" s="4" t="s">
        <v>150</v>
      </c>
      <c r="B14" s="20" t="n">
        <v>2349035</v>
      </c>
      <c r="C14" s="20"/>
      <c r="F14" s="17" t="s">
        <v>151</v>
      </c>
      <c r="G14" s="4"/>
      <c r="J14" s="20" t="n">
        <v>1859651</v>
      </c>
      <c r="K14" s="20"/>
      <c r="N14" s="17" t="s">
        <v>151</v>
      </c>
      <c r="O14" s="4"/>
    </row>
    <row r="15" customFormat="false" ht="15" hidden="false" customHeight="false" outlineLevel="0" collapsed="false">
      <c r="B15" s="3"/>
      <c r="C15" s="3"/>
      <c r="D15" s="3"/>
      <c r="F15" s="3"/>
      <c r="G15" s="3"/>
      <c r="J15" s="3"/>
      <c r="K15" s="3"/>
      <c r="L15" s="3"/>
      <c r="N15" s="3"/>
      <c r="O15" s="3"/>
    </row>
    <row r="16" customFormat="false" ht="15" hidden="false" customHeight="false" outlineLevel="0" collapsed="false">
      <c r="A16" s="4" t="s">
        <v>152</v>
      </c>
      <c r="B16" s="3"/>
      <c r="C16" s="3"/>
      <c r="D16" s="3"/>
      <c r="F16" s="3"/>
      <c r="G16" s="3"/>
      <c r="J16" s="3"/>
      <c r="K16" s="3"/>
      <c r="L16" s="3"/>
      <c r="N16" s="3"/>
      <c r="O16" s="3"/>
    </row>
    <row r="17" customFormat="false" ht="15" hidden="false" customHeight="false" outlineLevel="0" collapsed="false">
      <c r="A17" s="0" t="s">
        <v>142</v>
      </c>
      <c r="B17" s="6" t="n">
        <v>1928209</v>
      </c>
      <c r="C17" s="6"/>
      <c r="F17" s="7" t="s">
        <v>153</v>
      </c>
      <c r="J17" s="6" t="n">
        <v>1467665</v>
      </c>
      <c r="K17" s="6"/>
      <c r="N17" s="7" t="s">
        <v>154</v>
      </c>
    </row>
    <row r="18" customFormat="false" ht="15" hidden="false" customHeight="false" outlineLevel="0" collapsed="false">
      <c r="A18" s="0" t="s">
        <v>145</v>
      </c>
      <c r="B18" s="9" t="n">
        <v>304033</v>
      </c>
      <c r="C18" s="9"/>
      <c r="F18" s="7" t="s">
        <v>1634</v>
      </c>
      <c r="J18" s="9" t="n">
        <v>296298</v>
      </c>
      <c r="K18" s="9"/>
      <c r="N18" s="7" t="s">
        <v>1635</v>
      </c>
    </row>
    <row r="19" customFormat="false" ht="15" hidden="false" customHeight="false" outlineLevel="0" collapsed="false">
      <c r="A19" s="0" t="s">
        <v>155</v>
      </c>
      <c r="B19" s="9" t="n">
        <v>29500</v>
      </c>
      <c r="C19" s="9"/>
      <c r="F19" s="16" t="n">
        <v>1.24</v>
      </c>
      <c r="J19" s="9" t="n">
        <v>29500</v>
      </c>
      <c r="K19" s="9"/>
      <c r="N19" s="16" t="n">
        <v>1.56</v>
      </c>
    </row>
    <row r="20" customFormat="false" ht="15" hidden="false" customHeight="false" outlineLevel="0" collapsed="false">
      <c r="A20" s="0" t="s">
        <v>147</v>
      </c>
      <c r="B20" s="9" t="n">
        <v>104287</v>
      </c>
      <c r="C20" s="9"/>
      <c r="F20" s="16" t="n">
        <v>4.39</v>
      </c>
      <c r="J20" s="9" t="n">
        <v>89688</v>
      </c>
      <c r="K20" s="9"/>
      <c r="N20" s="16" t="n">
        <v>4.74</v>
      </c>
    </row>
    <row r="21" customFormat="false" ht="15" hidden="false" customHeight="false" outlineLevel="0" collapsed="false">
      <c r="A21" s="0" t="s">
        <v>148</v>
      </c>
      <c r="B21" s="9" t="n">
        <v>5644</v>
      </c>
      <c r="C21" s="9"/>
      <c r="F21" s="16" t="n">
        <v>0.24</v>
      </c>
      <c r="J21" s="9" t="n">
        <v>5599</v>
      </c>
      <c r="K21" s="9"/>
      <c r="N21" s="16" t="n">
        <v>0.3</v>
      </c>
    </row>
    <row r="22" customFormat="false" ht="15" hidden="false" customHeight="false" outlineLevel="0" collapsed="false">
      <c r="A22" s="0" t="s">
        <v>149</v>
      </c>
      <c r="B22" s="9" t="n">
        <v>5039</v>
      </c>
      <c r="C22" s="9"/>
      <c r="F22" s="16" t="n">
        <v>0.21</v>
      </c>
      <c r="J22" s="9" t="n">
        <v>4296</v>
      </c>
      <c r="K22" s="9"/>
      <c r="N22" s="16" t="n">
        <v>0.22</v>
      </c>
    </row>
    <row r="23" customFormat="false" ht="15" hidden="false" customHeight="false" outlineLevel="0" collapsed="false">
      <c r="A23" s="4" t="s">
        <v>150</v>
      </c>
      <c r="B23" s="20" t="n">
        <v>2376712</v>
      </c>
      <c r="C23" s="20"/>
      <c r="F23" s="17" t="s">
        <v>151</v>
      </c>
      <c r="G23" s="4"/>
      <c r="J23" s="20" t="n">
        <v>1893046</v>
      </c>
      <c r="K23" s="20"/>
      <c r="N23" s="17" t="s">
        <v>151</v>
      </c>
      <c r="O23" s="4"/>
    </row>
    <row r="24" customFormat="false" ht="15" hidden="false" customHeight="false" outlineLevel="0" collapsed="false">
      <c r="B24" s="3"/>
      <c r="C24" s="3"/>
      <c r="D24" s="3"/>
      <c r="F24" s="3"/>
      <c r="G24" s="3"/>
      <c r="J24" s="3"/>
      <c r="K24" s="3"/>
      <c r="L24" s="3"/>
      <c r="N24" s="3"/>
      <c r="O24" s="3"/>
    </row>
  </sheetData>
  <mergeCells count="48">
    <mergeCell ref="A2:F2"/>
    <mergeCell ref="A4:P4"/>
    <mergeCell ref="B6:G6"/>
    <mergeCell ref="J6:O6"/>
    <mergeCell ref="B7:D7"/>
    <mergeCell ref="F7:G7"/>
    <mergeCell ref="J7:L7"/>
    <mergeCell ref="N7:O7"/>
    <mergeCell ref="B8:C8"/>
    <mergeCell ref="J8:K8"/>
    <mergeCell ref="B9:C9"/>
    <mergeCell ref="J9:K9"/>
    <mergeCell ref="B10:C10"/>
    <mergeCell ref="J10:K10"/>
    <mergeCell ref="B11:C11"/>
    <mergeCell ref="J11:K11"/>
    <mergeCell ref="B12:C12"/>
    <mergeCell ref="J12:K12"/>
    <mergeCell ref="B13:C13"/>
    <mergeCell ref="J13:K13"/>
    <mergeCell ref="B14:C14"/>
    <mergeCell ref="J14:K14"/>
    <mergeCell ref="B15:D15"/>
    <mergeCell ref="F15:G15"/>
    <mergeCell ref="J15:L15"/>
    <mergeCell ref="N15:O15"/>
    <mergeCell ref="B16:D16"/>
    <mergeCell ref="F16:G16"/>
    <mergeCell ref="J16:L16"/>
    <mergeCell ref="N16:O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D24"/>
    <mergeCell ref="F24:G24"/>
    <mergeCell ref="J24:L24"/>
    <mergeCell ref="N24:O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6" min="6" style="0" width="10.71"/>
    <col collapsed="false" customWidth="true" hidden="false" outlineLevel="0" max="14" min="14" style="0" width="10.71"/>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row>
    <row r="6" customFormat="false" ht="15" hidden="false" customHeight="false" outlineLevel="0" collapsed="false">
      <c r="B6" s="5" t="s">
        <v>195</v>
      </c>
      <c r="C6" s="5"/>
      <c r="D6" s="5"/>
      <c r="E6" s="5"/>
      <c r="F6" s="5"/>
      <c r="G6" s="5"/>
      <c r="J6" s="5" t="s">
        <v>196</v>
      </c>
      <c r="K6" s="5"/>
      <c r="L6" s="5"/>
      <c r="M6" s="5"/>
      <c r="N6" s="5"/>
      <c r="O6" s="5"/>
    </row>
    <row r="7" customFormat="false" ht="15" hidden="false" customHeight="false" outlineLevel="0" collapsed="false">
      <c r="A7" s="4" t="s">
        <v>141</v>
      </c>
      <c r="B7" s="3"/>
      <c r="C7" s="3"/>
      <c r="D7" s="3"/>
      <c r="F7" s="3"/>
      <c r="G7" s="3"/>
      <c r="J7" s="3"/>
      <c r="K7" s="3"/>
      <c r="L7" s="3"/>
      <c r="N7" s="3"/>
      <c r="O7" s="3"/>
    </row>
    <row r="8" customFormat="false" ht="15" hidden="false" customHeight="false" outlineLevel="0" collapsed="false">
      <c r="A8" s="0" t="s">
        <v>1636</v>
      </c>
      <c r="B8" s="6" t="n">
        <v>850228</v>
      </c>
      <c r="C8" s="6"/>
      <c r="F8" s="7" t="s">
        <v>1637</v>
      </c>
      <c r="J8" s="6" t="n">
        <v>744582</v>
      </c>
      <c r="K8" s="6"/>
      <c r="N8" s="7" t="s">
        <v>1638</v>
      </c>
    </row>
    <row r="9" customFormat="false" ht="15" hidden="false" customHeight="false" outlineLevel="0" collapsed="false">
      <c r="A9" s="0" t="s">
        <v>1639</v>
      </c>
      <c r="B9" s="9" t="n">
        <v>391308</v>
      </c>
      <c r="C9" s="9"/>
      <c r="F9" s="16" t="n">
        <v>16.66</v>
      </c>
      <c r="J9" s="9" t="n">
        <v>277342</v>
      </c>
      <c r="K9" s="9"/>
      <c r="N9" s="16" t="n">
        <v>14.91</v>
      </c>
    </row>
    <row r="10" customFormat="false" ht="15" hidden="false" customHeight="false" outlineLevel="0" collapsed="false">
      <c r="A10" s="0" t="s">
        <v>1640</v>
      </c>
      <c r="B10" s="9" t="n">
        <v>439874</v>
      </c>
      <c r="C10" s="9"/>
      <c r="F10" s="16" t="n">
        <v>18.73</v>
      </c>
      <c r="J10" s="9" t="n">
        <v>314653</v>
      </c>
      <c r="K10" s="9"/>
      <c r="N10" s="16" t="n">
        <v>16.92</v>
      </c>
    </row>
    <row r="11" customFormat="false" ht="15" hidden="false" customHeight="false" outlineLevel="0" collapsed="false">
      <c r="A11" s="0" t="s">
        <v>1641</v>
      </c>
      <c r="B11" s="9" t="n">
        <v>436970</v>
      </c>
      <c r="C11" s="9"/>
      <c r="F11" s="16" t="n">
        <v>18.6</v>
      </c>
      <c r="J11" s="9" t="n">
        <v>279369</v>
      </c>
      <c r="K11" s="9"/>
      <c r="N11" s="16" t="n">
        <v>15.02</v>
      </c>
    </row>
    <row r="12" customFormat="false" ht="15" hidden="false" customHeight="false" outlineLevel="0" collapsed="false">
      <c r="A12" s="0" t="s">
        <v>1642</v>
      </c>
      <c r="B12" s="9" t="n">
        <v>230655</v>
      </c>
      <c r="C12" s="9"/>
      <c r="F12" s="16" t="n">
        <v>9.82</v>
      </c>
      <c r="J12" s="9" t="n">
        <v>242705</v>
      </c>
      <c r="K12" s="9"/>
      <c r="N12" s="16" t="n">
        <v>13.05</v>
      </c>
    </row>
    <row r="13" customFormat="false" ht="15" hidden="false" customHeight="false" outlineLevel="0" collapsed="false">
      <c r="A13" s="0" t="s">
        <v>1643</v>
      </c>
      <c r="B13" s="10" t="s">
        <v>34</v>
      </c>
      <c r="C13" s="10"/>
      <c r="F13" s="7" t="s">
        <v>34</v>
      </c>
      <c r="J13" s="9" t="n">
        <v>1000</v>
      </c>
      <c r="K13" s="9"/>
      <c r="N13" s="16" t="n">
        <v>0.06</v>
      </c>
    </row>
    <row r="14" customFormat="false" ht="15" hidden="false" customHeight="false" outlineLevel="0" collapsed="false">
      <c r="A14" s="4" t="s">
        <v>150</v>
      </c>
      <c r="B14" s="20" t="n">
        <v>2349035</v>
      </c>
      <c r="C14" s="20"/>
      <c r="F14" s="17" t="s">
        <v>151</v>
      </c>
      <c r="G14" s="4"/>
      <c r="J14" s="20" t="n">
        <v>1859651</v>
      </c>
      <c r="K14" s="20"/>
      <c r="N14" s="17" t="s">
        <v>151</v>
      </c>
      <c r="O14" s="4"/>
    </row>
    <row r="15" customFormat="false" ht="15" hidden="false" customHeight="false" outlineLevel="0" collapsed="false">
      <c r="B15" s="3"/>
      <c r="C15" s="3"/>
      <c r="D15" s="3"/>
      <c r="F15" s="3"/>
      <c r="G15" s="3"/>
      <c r="J15" s="3"/>
      <c r="K15" s="3"/>
      <c r="L15" s="3"/>
      <c r="N15" s="3"/>
      <c r="O15" s="3"/>
    </row>
    <row r="16" customFormat="false" ht="15" hidden="false" customHeight="false" outlineLevel="0" collapsed="false">
      <c r="A16" s="4" t="s">
        <v>152</v>
      </c>
      <c r="B16" s="3"/>
      <c r="C16" s="3"/>
      <c r="D16" s="3"/>
      <c r="F16" s="3"/>
      <c r="G16" s="3"/>
      <c r="J16" s="3"/>
      <c r="K16" s="3"/>
      <c r="L16" s="3"/>
      <c r="N16" s="3"/>
      <c r="O16" s="3"/>
    </row>
    <row r="17" customFormat="false" ht="15" hidden="false" customHeight="false" outlineLevel="0" collapsed="false">
      <c r="A17" s="0" t="s">
        <v>1636</v>
      </c>
      <c r="B17" s="6" t="n">
        <v>858200</v>
      </c>
      <c r="C17" s="6"/>
      <c r="F17" s="7" t="s">
        <v>1644</v>
      </c>
      <c r="J17" s="6" t="n">
        <v>753263</v>
      </c>
      <c r="K17" s="6"/>
      <c r="N17" s="7" t="s">
        <v>1645</v>
      </c>
    </row>
    <row r="18" customFormat="false" ht="15" hidden="false" customHeight="false" outlineLevel="0" collapsed="false">
      <c r="A18" s="0" t="s">
        <v>1639</v>
      </c>
      <c r="B18" s="9" t="n">
        <v>400025</v>
      </c>
      <c r="C18" s="9"/>
      <c r="F18" s="16" t="n">
        <v>16.83</v>
      </c>
      <c r="J18" s="9" t="n">
        <v>285648</v>
      </c>
      <c r="K18" s="9"/>
      <c r="N18" s="16" t="n">
        <v>15.09</v>
      </c>
    </row>
    <row r="19" customFormat="false" ht="15" hidden="false" customHeight="false" outlineLevel="0" collapsed="false">
      <c r="A19" s="0" t="s">
        <v>1640</v>
      </c>
      <c r="B19" s="9" t="n">
        <v>441787</v>
      </c>
      <c r="C19" s="9"/>
      <c r="F19" s="16" t="n">
        <v>18.59</v>
      </c>
      <c r="J19" s="9" t="n">
        <v>317958</v>
      </c>
      <c r="K19" s="9"/>
      <c r="N19" s="16" t="n">
        <v>16.8</v>
      </c>
    </row>
    <row r="20" customFormat="false" ht="15" hidden="false" customHeight="false" outlineLevel="0" collapsed="false">
      <c r="A20" s="0" t="s">
        <v>1641</v>
      </c>
      <c r="B20" s="9" t="n">
        <v>436681</v>
      </c>
      <c r="C20" s="9"/>
      <c r="F20" s="16" t="n">
        <v>18.37</v>
      </c>
      <c r="J20" s="9" t="n">
        <v>280247</v>
      </c>
      <c r="K20" s="9"/>
      <c r="N20" s="16" t="n">
        <v>14.8</v>
      </c>
    </row>
    <row r="21" customFormat="false" ht="15" hidden="false" customHeight="false" outlineLevel="0" collapsed="false">
      <c r="A21" s="0" t="s">
        <v>1642</v>
      </c>
      <c r="B21" s="9" t="n">
        <v>240019</v>
      </c>
      <c r="C21" s="9"/>
      <c r="F21" s="16" t="n">
        <v>10.1</v>
      </c>
      <c r="J21" s="9" t="n">
        <v>252730</v>
      </c>
      <c r="K21" s="9"/>
      <c r="N21" s="16" t="n">
        <v>13.35</v>
      </c>
    </row>
    <row r="22" customFormat="false" ht="15" hidden="false" customHeight="false" outlineLevel="0" collapsed="false">
      <c r="A22" s="0" t="s">
        <v>1643</v>
      </c>
      <c r="B22" s="10" t="s">
        <v>34</v>
      </c>
      <c r="C22" s="10"/>
      <c r="F22" s="7" t="s">
        <v>34</v>
      </c>
      <c r="J22" s="9" t="n">
        <v>3200</v>
      </c>
      <c r="K22" s="9"/>
      <c r="N22" s="16" t="n">
        <v>0.17</v>
      </c>
    </row>
    <row r="23" customFormat="false" ht="15" hidden="false" customHeight="false" outlineLevel="0" collapsed="false">
      <c r="A23" s="4" t="s">
        <v>150</v>
      </c>
      <c r="B23" s="20" t="n">
        <v>2376712</v>
      </c>
      <c r="C23" s="20"/>
      <c r="F23" s="17" t="s">
        <v>151</v>
      </c>
      <c r="G23" s="4"/>
      <c r="J23" s="20" t="n">
        <v>1893046</v>
      </c>
      <c r="K23" s="20"/>
      <c r="N23" s="17" t="s">
        <v>151</v>
      </c>
      <c r="O23" s="4"/>
    </row>
  </sheetData>
  <mergeCells count="44">
    <mergeCell ref="A2:F2"/>
    <mergeCell ref="A4:P4"/>
    <mergeCell ref="B6:G6"/>
    <mergeCell ref="J6:O6"/>
    <mergeCell ref="B7:D7"/>
    <mergeCell ref="F7:G7"/>
    <mergeCell ref="J7:L7"/>
    <mergeCell ref="N7:O7"/>
    <mergeCell ref="B8:C8"/>
    <mergeCell ref="J8:K8"/>
    <mergeCell ref="B9:C9"/>
    <mergeCell ref="J9:K9"/>
    <mergeCell ref="B10:C10"/>
    <mergeCell ref="J10:K10"/>
    <mergeCell ref="B11:C11"/>
    <mergeCell ref="J11:K11"/>
    <mergeCell ref="B12:C12"/>
    <mergeCell ref="J12:K12"/>
    <mergeCell ref="B13:C13"/>
    <mergeCell ref="J13:K13"/>
    <mergeCell ref="B14:C14"/>
    <mergeCell ref="J14:K14"/>
    <mergeCell ref="B15:D15"/>
    <mergeCell ref="F15:G15"/>
    <mergeCell ref="J15:L15"/>
    <mergeCell ref="N15:O15"/>
    <mergeCell ref="B16:D16"/>
    <mergeCell ref="F16:G16"/>
    <mergeCell ref="J16:L16"/>
    <mergeCell ref="N16:O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6" min="6" style="0" width="10.71"/>
    <col collapsed="false" customWidth="true" hidden="false" outlineLevel="0" max="8" min="8" style="0" width="1.7"/>
    <col collapsed="false" customWidth="true" hidden="false" outlineLevel="0" max="14" min="14" style="0" width="10.71"/>
    <col collapsed="false" customWidth="true" hidden="false" outlineLevel="0" max="16" min="16" style="0" width="1.7"/>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row>
    <row r="6" customFormat="false" ht="15" hidden="false" customHeight="false" outlineLevel="0" collapsed="false">
      <c r="B6" s="5" t="s">
        <v>195</v>
      </c>
      <c r="C6" s="5"/>
      <c r="D6" s="5"/>
      <c r="E6" s="5"/>
      <c r="F6" s="5"/>
      <c r="G6" s="5"/>
      <c r="J6" s="5" t="s">
        <v>196</v>
      </c>
      <c r="K6" s="5"/>
      <c r="L6" s="5"/>
      <c r="M6" s="5"/>
      <c r="N6" s="5"/>
      <c r="O6" s="5"/>
    </row>
    <row r="7" customFormat="false" ht="15" hidden="false" customHeight="false" outlineLevel="0" collapsed="false">
      <c r="A7" s="4" t="s">
        <v>141</v>
      </c>
      <c r="B7" s="3"/>
      <c r="C7" s="3"/>
      <c r="D7" s="3"/>
      <c r="F7" s="3"/>
      <c r="G7" s="3"/>
      <c r="J7" s="3"/>
      <c r="K7" s="3"/>
      <c r="L7" s="3"/>
      <c r="N7" s="3"/>
      <c r="O7" s="3"/>
    </row>
    <row r="8" customFormat="false" ht="15" hidden="false" customHeight="false" outlineLevel="0" collapsed="false">
      <c r="A8" s="0" t="s">
        <v>156</v>
      </c>
      <c r="B8" s="6" t="n">
        <v>390971</v>
      </c>
      <c r="C8" s="6"/>
      <c r="F8" s="16" t="n">
        <v>16.64</v>
      </c>
      <c r="H8" s="0" t="s">
        <v>157</v>
      </c>
      <c r="J8" s="6" t="n">
        <v>266823</v>
      </c>
      <c r="K8" s="6"/>
      <c r="N8" s="16" t="n">
        <v>14.35</v>
      </c>
      <c r="P8" s="0" t="s">
        <v>157</v>
      </c>
    </row>
    <row r="9" customFormat="false" ht="15" hidden="false" customHeight="false" outlineLevel="0" collapsed="false">
      <c r="A9" s="0" t="s">
        <v>158</v>
      </c>
      <c r="B9" s="9" t="n">
        <v>243657</v>
      </c>
      <c r="C9" s="9"/>
      <c r="F9" s="16" t="n">
        <v>10.37</v>
      </c>
      <c r="J9" s="9" t="n">
        <v>170174</v>
      </c>
      <c r="K9" s="9"/>
      <c r="N9" s="16" t="n">
        <v>9.15</v>
      </c>
    </row>
    <row r="10" customFormat="false" ht="15" hidden="false" customHeight="false" outlineLevel="0" collapsed="false">
      <c r="A10" s="0" t="s">
        <v>159</v>
      </c>
      <c r="B10" s="9" t="n">
        <v>212332</v>
      </c>
      <c r="C10" s="9"/>
      <c r="F10" s="16" t="n">
        <v>9.04</v>
      </c>
      <c r="J10" s="9" t="n">
        <v>166750</v>
      </c>
      <c r="K10" s="9"/>
      <c r="N10" s="16" t="n">
        <v>8.97</v>
      </c>
    </row>
    <row r="11" customFormat="false" ht="15" hidden="false" customHeight="false" outlineLevel="0" collapsed="false">
      <c r="A11" s="0" t="s">
        <v>160</v>
      </c>
      <c r="B11" s="9" t="n">
        <v>184400</v>
      </c>
      <c r="C11" s="9"/>
      <c r="F11" s="16" t="n">
        <v>7.85</v>
      </c>
      <c r="J11" s="9" t="n">
        <v>154026</v>
      </c>
      <c r="K11" s="9"/>
      <c r="N11" s="16" t="n">
        <v>8.28</v>
      </c>
    </row>
    <row r="12" customFormat="false" ht="15" hidden="false" customHeight="false" outlineLevel="0" collapsed="false">
      <c r="A12" s="0" t="s">
        <v>161</v>
      </c>
      <c r="B12" s="9" t="n">
        <v>125184</v>
      </c>
      <c r="C12" s="9"/>
      <c r="F12" s="16" t="n">
        <v>5.33</v>
      </c>
      <c r="J12" s="9" t="n">
        <v>124232</v>
      </c>
      <c r="K12" s="9"/>
      <c r="N12" s="16" t="n">
        <v>6.68</v>
      </c>
    </row>
    <row r="13" customFormat="false" ht="15" hidden="false" customHeight="false" outlineLevel="0" collapsed="false">
      <c r="A13" s="0" t="s">
        <v>162</v>
      </c>
      <c r="B13" s="9" t="n">
        <v>116842</v>
      </c>
      <c r="C13" s="9"/>
      <c r="F13" s="16" t="n">
        <v>4.97</v>
      </c>
      <c r="J13" s="9" t="n">
        <v>109170</v>
      </c>
      <c r="K13" s="9"/>
      <c r="N13" s="16" t="n">
        <v>5.87</v>
      </c>
    </row>
    <row r="14" customFormat="false" ht="15" hidden="false" customHeight="false" outlineLevel="0" collapsed="false">
      <c r="A14" s="0" t="s">
        <v>163</v>
      </c>
      <c r="B14" s="9" t="n">
        <v>95395</v>
      </c>
      <c r="C14" s="9"/>
      <c r="F14" s="16" t="n">
        <v>4.06</v>
      </c>
      <c r="J14" s="9" t="n">
        <v>82440</v>
      </c>
      <c r="K14" s="9"/>
      <c r="N14" s="16" t="n">
        <v>4.43</v>
      </c>
    </row>
    <row r="15" customFormat="false" ht="15" hidden="false" customHeight="false" outlineLevel="0" collapsed="false">
      <c r="A15" s="0" t="s">
        <v>164</v>
      </c>
      <c r="B15" s="9" t="n">
        <v>81951</v>
      </c>
      <c r="C15" s="9"/>
      <c r="F15" s="16" t="n">
        <v>3.49</v>
      </c>
      <c r="J15" s="9" t="n">
        <v>43</v>
      </c>
      <c r="K15" s="9"/>
      <c r="N15" s="7" t="s">
        <v>34</v>
      </c>
    </row>
    <row r="16" customFormat="false" ht="15" hidden="false" customHeight="false" outlineLevel="0" collapsed="false">
      <c r="A16" s="0" t="s">
        <v>165</v>
      </c>
      <c r="B16" s="9" t="n">
        <v>76400</v>
      </c>
      <c r="C16" s="9"/>
      <c r="F16" s="16" t="n">
        <v>3.25</v>
      </c>
      <c r="J16" s="9" t="n">
        <v>75426</v>
      </c>
      <c r="K16" s="9"/>
      <c r="N16" s="16" t="n">
        <v>4.06</v>
      </c>
    </row>
    <row r="17" customFormat="false" ht="15" hidden="false" customHeight="false" outlineLevel="0" collapsed="false">
      <c r="A17" s="0" t="s">
        <v>166</v>
      </c>
      <c r="B17" s="9" t="n">
        <v>70138</v>
      </c>
      <c r="C17" s="9"/>
      <c r="F17" s="16" t="n">
        <v>2.99</v>
      </c>
      <c r="J17" s="9" t="n">
        <v>23200</v>
      </c>
      <c r="K17" s="9"/>
      <c r="N17" s="16" t="n">
        <v>1.25</v>
      </c>
    </row>
    <row r="18" customFormat="false" ht="15" hidden="false" customHeight="false" outlineLevel="0" collapsed="false">
      <c r="A18" s="0" t="s">
        <v>167</v>
      </c>
      <c r="B18" s="9" t="n">
        <v>70102</v>
      </c>
      <c r="C18" s="9"/>
      <c r="F18" s="16" t="n">
        <v>2.98</v>
      </c>
      <c r="J18" s="9" t="n">
        <v>70494</v>
      </c>
      <c r="K18" s="9"/>
      <c r="N18" s="16" t="n">
        <v>3.79</v>
      </c>
    </row>
    <row r="19" customFormat="false" ht="15" hidden="false" customHeight="false" outlineLevel="0" collapsed="false">
      <c r="A19" s="0" t="s">
        <v>168</v>
      </c>
      <c r="B19" s="9" t="n">
        <v>69860</v>
      </c>
      <c r="C19" s="9"/>
      <c r="F19" s="16" t="n">
        <v>2.97</v>
      </c>
      <c r="J19" s="9" t="n">
        <v>68386</v>
      </c>
      <c r="K19" s="9"/>
      <c r="N19" s="16" t="n">
        <v>3.68</v>
      </c>
    </row>
    <row r="20" customFormat="false" ht="15" hidden="false" customHeight="false" outlineLevel="0" collapsed="false">
      <c r="A20" s="0" t="s">
        <v>169</v>
      </c>
      <c r="B20" s="9" t="n">
        <v>64488</v>
      </c>
      <c r="C20" s="9"/>
      <c r="F20" s="16" t="n">
        <v>2.75</v>
      </c>
      <c r="J20" s="9" t="n">
        <v>64944</v>
      </c>
      <c r="K20" s="9"/>
      <c r="N20" s="16" t="n">
        <v>3.49</v>
      </c>
    </row>
    <row r="21" customFormat="false" ht="15" hidden="false" customHeight="false" outlineLevel="0" collapsed="false">
      <c r="A21" s="0" t="s">
        <v>170</v>
      </c>
      <c r="B21" s="9" t="n">
        <v>58093</v>
      </c>
      <c r="C21" s="9"/>
      <c r="F21" s="16" t="n">
        <v>2.47</v>
      </c>
      <c r="J21" s="9" t="n">
        <v>16883</v>
      </c>
      <c r="K21" s="9"/>
      <c r="N21" s="16" t="n">
        <v>0.91</v>
      </c>
    </row>
    <row r="22" customFormat="false" ht="15" hidden="false" customHeight="false" outlineLevel="0" collapsed="false">
      <c r="A22" s="0" t="s">
        <v>171</v>
      </c>
      <c r="B22" s="9" t="n">
        <v>51557</v>
      </c>
      <c r="C22" s="9"/>
      <c r="F22" s="16" t="n">
        <v>2.19</v>
      </c>
      <c r="J22" s="9" t="n">
        <v>51538</v>
      </c>
      <c r="K22" s="9"/>
      <c r="N22" s="16" t="n">
        <v>2.77</v>
      </c>
    </row>
    <row r="23" customFormat="false" ht="15" hidden="false" customHeight="false" outlineLevel="0" collapsed="false">
      <c r="A23" s="0" t="s">
        <v>172</v>
      </c>
      <c r="B23" s="9" t="n">
        <v>43967</v>
      </c>
      <c r="C23" s="9"/>
      <c r="F23" s="16" t="n">
        <v>1.87</v>
      </c>
      <c r="J23" s="9" t="n">
        <v>24475</v>
      </c>
      <c r="K23" s="9"/>
      <c r="N23" s="16" t="n">
        <v>1.32</v>
      </c>
    </row>
    <row r="24" customFormat="false" ht="15" hidden="false" customHeight="false" outlineLevel="0" collapsed="false">
      <c r="A24" s="0" t="s">
        <v>173</v>
      </c>
      <c r="B24" s="9" t="n">
        <v>43327</v>
      </c>
      <c r="C24" s="9"/>
      <c r="F24" s="16" t="n">
        <v>1.84</v>
      </c>
      <c r="J24" s="9" t="n">
        <v>28385</v>
      </c>
      <c r="K24" s="9"/>
      <c r="N24" s="16" t="n">
        <v>1.53</v>
      </c>
    </row>
    <row r="25" customFormat="false" ht="15" hidden="false" customHeight="false" outlineLevel="0" collapsed="false">
      <c r="A25" s="0" t="s">
        <v>174</v>
      </c>
      <c r="B25" s="9" t="n">
        <v>36750</v>
      </c>
      <c r="C25" s="9"/>
      <c r="F25" s="16" t="n">
        <v>1.56</v>
      </c>
      <c r="J25" s="10" t="s">
        <v>34</v>
      </c>
      <c r="K25" s="10"/>
      <c r="N25" s="7" t="s">
        <v>34</v>
      </c>
    </row>
    <row r="26" customFormat="false" ht="15" hidden="false" customHeight="false" outlineLevel="0" collapsed="false">
      <c r="A26" s="0" t="s">
        <v>175</v>
      </c>
      <c r="B26" s="9" t="n">
        <v>33102</v>
      </c>
      <c r="C26" s="9"/>
      <c r="F26" s="16" t="n">
        <v>1.41</v>
      </c>
      <c r="J26" s="9" t="n">
        <v>32577</v>
      </c>
      <c r="K26" s="9"/>
      <c r="N26" s="16" t="n">
        <v>1.75</v>
      </c>
    </row>
    <row r="27" customFormat="false" ht="15" hidden="false" customHeight="false" outlineLevel="0" collapsed="false">
      <c r="A27" s="0" t="s">
        <v>176</v>
      </c>
      <c r="B27" s="9" t="n">
        <v>32217</v>
      </c>
      <c r="C27" s="9"/>
      <c r="F27" s="16" t="n">
        <v>1.37</v>
      </c>
      <c r="J27" s="9" t="n">
        <v>33061</v>
      </c>
      <c r="K27" s="9"/>
      <c r="N27" s="16" t="n">
        <v>1.78</v>
      </c>
    </row>
    <row r="28" customFormat="false" ht="15" hidden="false" customHeight="false" outlineLevel="0" collapsed="false">
      <c r="A28" s="0" t="s">
        <v>177</v>
      </c>
      <c r="B28" s="9" t="n">
        <v>31569</v>
      </c>
      <c r="C28" s="9"/>
      <c r="F28" s="16" t="n">
        <v>1.34</v>
      </c>
      <c r="J28" s="9" t="n">
        <v>47222</v>
      </c>
      <c r="K28" s="9"/>
      <c r="N28" s="16" t="n">
        <v>2.54</v>
      </c>
    </row>
    <row r="29" customFormat="false" ht="15" hidden="false" customHeight="false" outlineLevel="0" collapsed="false">
      <c r="A29" s="0" t="s">
        <v>178</v>
      </c>
      <c r="B29" s="9" t="n">
        <v>29608</v>
      </c>
      <c r="C29" s="9"/>
      <c r="F29" s="16" t="n">
        <v>1.26</v>
      </c>
      <c r="J29" s="9" t="n">
        <v>29677</v>
      </c>
      <c r="K29" s="9"/>
      <c r="N29" s="16" t="n">
        <v>1.6</v>
      </c>
    </row>
    <row r="30" customFormat="false" ht="15" hidden="false" customHeight="false" outlineLevel="0" collapsed="false">
      <c r="A30" s="0" t="s">
        <v>179</v>
      </c>
      <c r="B30" s="9" t="n">
        <v>29500</v>
      </c>
      <c r="C30" s="9"/>
      <c r="F30" s="16" t="n">
        <v>1.26</v>
      </c>
      <c r="J30" s="9" t="n">
        <v>29500</v>
      </c>
      <c r="K30" s="9"/>
      <c r="N30" s="16" t="n">
        <v>1.59</v>
      </c>
    </row>
    <row r="31" customFormat="false" ht="15" hidden="false" customHeight="false" outlineLevel="0" collapsed="false">
      <c r="A31" s="0" t="s">
        <v>180</v>
      </c>
      <c r="B31" s="9" t="n">
        <v>28716</v>
      </c>
      <c r="C31" s="9"/>
      <c r="F31" s="16" t="n">
        <v>1.22</v>
      </c>
      <c r="J31" s="9" t="n">
        <v>28726</v>
      </c>
      <c r="K31" s="9"/>
      <c r="N31" s="16" t="n">
        <v>1.54</v>
      </c>
    </row>
    <row r="32" customFormat="false" ht="15" hidden="false" customHeight="false" outlineLevel="0" collapsed="false">
      <c r="A32" s="0" t="s">
        <v>181</v>
      </c>
      <c r="B32" s="9" t="n">
        <v>18271</v>
      </c>
      <c r="C32" s="9"/>
      <c r="F32" s="16" t="n">
        <v>0.78</v>
      </c>
      <c r="J32" s="9" t="n">
        <v>16693</v>
      </c>
      <c r="K32" s="9"/>
      <c r="N32" s="16" t="n">
        <v>0.9</v>
      </c>
    </row>
    <row r="33" customFormat="false" ht="15" hidden="false" customHeight="false" outlineLevel="0" collapsed="false">
      <c r="A33" s="0" t="s">
        <v>182</v>
      </c>
      <c r="B33" s="9" t="n">
        <v>17359</v>
      </c>
      <c r="C33" s="9"/>
      <c r="F33" s="16" t="n">
        <v>0.74</v>
      </c>
      <c r="J33" s="9" t="n">
        <v>17521</v>
      </c>
      <c r="K33" s="9"/>
      <c r="N33" s="16" t="n">
        <v>0.94</v>
      </c>
    </row>
    <row r="34" customFormat="false" ht="15" hidden="false" customHeight="false" outlineLevel="0" collapsed="false">
      <c r="A34" s="0" t="s">
        <v>183</v>
      </c>
      <c r="B34" s="9" t="n">
        <v>16655</v>
      </c>
      <c r="C34" s="9"/>
      <c r="F34" s="16" t="n">
        <v>0.71</v>
      </c>
      <c r="J34" s="9" t="n">
        <v>41888</v>
      </c>
      <c r="K34" s="9"/>
      <c r="N34" s="16" t="n">
        <v>2.25</v>
      </c>
    </row>
    <row r="35" customFormat="false" ht="15" hidden="false" customHeight="false" outlineLevel="0" collapsed="false">
      <c r="A35" s="0" t="s">
        <v>184</v>
      </c>
      <c r="B35" s="9" t="n">
        <v>15897</v>
      </c>
      <c r="C35" s="9"/>
      <c r="F35" s="16" t="n">
        <v>0.68</v>
      </c>
      <c r="J35" s="9" t="n">
        <v>18435</v>
      </c>
      <c r="K35" s="9"/>
      <c r="N35" s="16" t="n">
        <v>0.99</v>
      </c>
    </row>
    <row r="36" customFormat="false" ht="15" hidden="false" customHeight="false" outlineLevel="0" collapsed="false">
      <c r="A36" s="0" t="s">
        <v>185</v>
      </c>
      <c r="B36" s="9" t="n">
        <v>13500</v>
      </c>
      <c r="C36" s="9"/>
      <c r="F36" s="16" t="n">
        <v>0.57</v>
      </c>
      <c r="J36" s="9" t="n">
        <v>20000</v>
      </c>
      <c r="K36" s="9"/>
      <c r="N36" s="16" t="n">
        <v>1.08</v>
      </c>
    </row>
    <row r="37" customFormat="false" ht="15" hidden="false" customHeight="false" outlineLevel="0" collapsed="false">
      <c r="A37" s="0" t="s">
        <v>186</v>
      </c>
      <c r="B37" s="9" t="n">
        <v>13164</v>
      </c>
      <c r="C37" s="9"/>
      <c r="F37" s="16" t="n">
        <v>0.56</v>
      </c>
      <c r="J37" s="9" t="n">
        <v>13124</v>
      </c>
      <c r="K37" s="9"/>
      <c r="N37" s="16" t="n">
        <v>0.71</v>
      </c>
    </row>
    <row r="38" customFormat="false" ht="15" hidden="false" customHeight="false" outlineLevel="0" collapsed="false">
      <c r="A38" s="0" t="s">
        <v>187</v>
      </c>
      <c r="B38" s="9" t="n">
        <v>13000</v>
      </c>
      <c r="C38" s="9"/>
      <c r="F38" s="16" t="n">
        <v>0.55</v>
      </c>
      <c r="J38" s="10" t="s">
        <v>34</v>
      </c>
      <c r="K38" s="10"/>
      <c r="N38" s="7" t="s">
        <v>34</v>
      </c>
    </row>
    <row r="39" customFormat="false" ht="15" hidden="false" customHeight="false" outlineLevel="0" collapsed="false">
      <c r="A39" s="0" t="s">
        <v>188</v>
      </c>
      <c r="B39" s="9" t="n">
        <v>11917</v>
      </c>
      <c r="C39" s="9"/>
      <c r="F39" s="16" t="n">
        <v>0.51</v>
      </c>
      <c r="J39" s="9" t="n">
        <v>12879</v>
      </c>
      <c r="K39" s="9"/>
      <c r="N39" s="16" t="n">
        <v>0.69</v>
      </c>
    </row>
    <row r="40" customFormat="false" ht="15" hidden="false" customHeight="false" outlineLevel="0" collapsed="false">
      <c r="A40" s="0" t="s">
        <v>189</v>
      </c>
      <c r="B40" s="9" t="n">
        <v>5208</v>
      </c>
      <c r="C40" s="9"/>
      <c r="F40" s="16" t="n">
        <v>0.25</v>
      </c>
      <c r="J40" s="9" t="n">
        <v>4091</v>
      </c>
      <c r="K40" s="9"/>
      <c r="N40" s="16" t="n">
        <v>0.2</v>
      </c>
    </row>
    <row r="41" customFormat="false" ht="15" hidden="false" customHeight="false" outlineLevel="0" collapsed="false">
      <c r="A41" s="0" t="s">
        <v>190</v>
      </c>
      <c r="B41" s="9" t="n">
        <v>3730</v>
      </c>
      <c r="C41" s="9"/>
      <c r="F41" s="16" t="n">
        <v>0.16</v>
      </c>
      <c r="J41" s="9" t="n">
        <v>8755</v>
      </c>
      <c r="K41" s="9"/>
      <c r="N41" s="16" t="n">
        <v>0.47</v>
      </c>
    </row>
    <row r="42" customFormat="false" ht="15" hidden="false" customHeight="false" outlineLevel="0" collapsed="false">
      <c r="A42" s="0" t="s">
        <v>191</v>
      </c>
      <c r="B42" s="9" t="n">
        <v>208</v>
      </c>
      <c r="C42" s="9"/>
      <c r="F42" s="16" t="n">
        <v>0.01</v>
      </c>
      <c r="J42" s="9" t="n">
        <v>208</v>
      </c>
      <c r="K42" s="9"/>
      <c r="N42" s="16" t="n">
        <v>0.01</v>
      </c>
    </row>
    <row r="43" customFormat="false" ht="15" hidden="false" customHeight="false" outlineLevel="0" collapsed="false">
      <c r="A43" s="0" t="s">
        <v>192</v>
      </c>
      <c r="B43" s="10" t="s">
        <v>34</v>
      </c>
      <c r="C43" s="10"/>
      <c r="F43" s="7" t="s">
        <v>34</v>
      </c>
      <c r="J43" s="9" t="n">
        <v>7170</v>
      </c>
      <c r="K43" s="9"/>
      <c r="N43" s="16" t="n">
        <v>0.39</v>
      </c>
    </row>
    <row r="44" customFormat="false" ht="15" hidden="false" customHeight="false" outlineLevel="0" collapsed="false">
      <c r="A44" s="0" t="s">
        <v>193</v>
      </c>
      <c r="B44" s="10" t="s">
        <v>34</v>
      </c>
      <c r="C44" s="10"/>
      <c r="F44" s="7" t="s">
        <v>34</v>
      </c>
      <c r="J44" s="9" t="n">
        <v>735</v>
      </c>
      <c r="K44" s="9"/>
      <c r="N44" s="16" t="n">
        <v>0.04</v>
      </c>
    </row>
    <row r="45" customFormat="false" ht="15" hidden="false" customHeight="false" outlineLevel="0" collapsed="false">
      <c r="A45" s="4" t="s">
        <v>150</v>
      </c>
      <c r="B45" s="20" t="n">
        <v>2349035</v>
      </c>
      <c r="C45" s="20"/>
      <c r="F45" s="18" t="n">
        <v>100</v>
      </c>
      <c r="H45" s="4" t="s">
        <v>157</v>
      </c>
      <c r="J45" s="20" t="n">
        <v>1859651</v>
      </c>
      <c r="K45" s="20"/>
      <c r="N45" s="18" t="n">
        <v>100</v>
      </c>
      <c r="P45" s="4" t="s">
        <v>157</v>
      </c>
    </row>
  </sheetData>
  <mergeCells count="84">
    <mergeCell ref="A2:F2"/>
    <mergeCell ref="A4:P4"/>
    <mergeCell ref="B6:G6"/>
    <mergeCell ref="J6:O6"/>
    <mergeCell ref="B7:D7"/>
    <mergeCell ref="F7:G7"/>
    <mergeCell ref="J7:L7"/>
    <mergeCell ref="N7:O7"/>
    <mergeCell ref="B8:C8"/>
    <mergeCell ref="J8:K8"/>
    <mergeCell ref="B9:C9"/>
    <mergeCell ref="J9:K9"/>
    <mergeCell ref="B10:C10"/>
    <mergeCell ref="J10:K10"/>
    <mergeCell ref="B11:C11"/>
    <mergeCell ref="J11:K11"/>
    <mergeCell ref="B12:C12"/>
    <mergeCell ref="J12:K12"/>
    <mergeCell ref="B13:C13"/>
    <mergeCell ref="J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 ref="B38:C38"/>
    <mergeCell ref="J38:K38"/>
    <mergeCell ref="B39:C39"/>
    <mergeCell ref="J39:K39"/>
    <mergeCell ref="B40:C40"/>
    <mergeCell ref="J40:K40"/>
    <mergeCell ref="B41:C41"/>
    <mergeCell ref="J41:K41"/>
    <mergeCell ref="B42:C42"/>
    <mergeCell ref="J42:K42"/>
    <mergeCell ref="B43:C43"/>
    <mergeCell ref="J43:K43"/>
    <mergeCell ref="B44:C44"/>
    <mergeCell ref="J44:K44"/>
    <mergeCell ref="B45:C45"/>
    <mergeCell ref="J45:K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6" min="6" style="0" width="10.71"/>
    <col collapsed="false" customWidth="true" hidden="false" outlineLevel="0" max="8" min="8" style="0" width="1.7"/>
    <col collapsed="false" customWidth="true" hidden="false" outlineLevel="0" max="14" min="14" style="0" width="10.71"/>
    <col collapsed="false" customWidth="true" hidden="false" outlineLevel="0" max="16" min="16" style="0" width="1.7"/>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row>
    <row r="6" customFormat="false" ht="15" hidden="false" customHeight="false" outlineLevel="0" collapsed="false">
      <c r="B6" s="5" t="s">
        <v>195</v>
      </c>
      <c r="C6" s="5"/>
      <c r="D6" s="5"/>
      <c r="E6" s="5"/>
      <c r="F6" s="5"/>
      <c r="G6" s="5"/>
      <c r="J6" s="5" t="s">
        <v>196</v>
      </c>
      <c r="K6" s="5"/>
      <c r="L6" s="5"/>
      <c r="M6" s="5"/>
      <c r="N6" s="5"/>
      <c r="O6" s="5"/>
    </row>
    <row r="7" customFormat="false" ht="15" hidden="false" customHeight="false" outlineLevel="0" collapsed="false">
      <c r="A7" s="4" t="s">
        <v>152</v>
      </c>
      <c r="B7" s="3"/>
      <c r="C7" s="3"/>
      <c r="D7" s="3"/>
      <c r="F7" s="3"/>
      <c r="G7" s="3"/>
      <c r="J7" s="3"/>
      <c r="K7" s="3"/>
      <c r="L7" s="3"/>
      <c r="N7" s="3"/>
      <c r="O7" s="3"/>
    </row>
    <row r="8" customFormat="false" ht="15" hidden="false" customHeight="false" outlineLevel="0" collapsed="false">
      <c r="A8" s="0" t="s">
        <v>156</v>
      </c>
      <c r="B8" s="6" t="n">
        <v>397947</v>
      </c>
      <c r="C8" s="6"/>
      <c r="F8" s="16" t="n">
        <v>16.74</v>
      </c>
      <c r="H8" s="0" t="s">
        <v>157</v>
      </c>
      <c r="J8" s="6" t="n">
        <v>273880</v>
      </c>
      <c r="K8" s="6"/>
      <c r="N8" s="16" t="n">
        <v>14.47</v>
      </c>
      <c r="P8" s="0" t="s">
        <v>157</v>
      </c>
    </row>
    <row r="9" customFormat="false" ht="15" hidden="false" customHeight="false" outlineLevel="0" collapsed="false">
      <c r="A9" s="0" t="s">
        <v>158</v>
      </c>
      <c r="B9" s="9" t="n">
        <v>244731</v>
      </c>
      <c r="C9" s="9"/>
      <c r="F9" s="16" t="n">
        <v>10.3</v>
      </c>
      <c r="J9" s="9" t="n">
        <v>171078</v>
      </c>
      <c r="K9" s="9"/>
      <c r="N9" s="16" t="n">
        <v>9.04</v>
      </c>
    </row>
    <row r="10" customFormat="false" ht="15" hidden="false" customHeight="false" outlineLevel="0" collapsed="false">
      <c r="A10" s="0" t="s">
        <v>159</v>
      </c>
      <c r="B10" s="9" t="n">
        <v>213927</v>
      </c>
      <c r="C10" s="9"/>
      <c r="F10" s="16" t="n">
        <v>9</v>
      </c>
      <c r="J10" s="9" t="n">
        <v>168492</v>
      </c>
      <c r="K10" s="9"/>
      <c r="N10" s="16" t="n">
        <v>8.9</v>
      </c>
    </row>
    <row r="11" customFormat="false" ht="15" hidden="false" customHeight="false" outlineLevel="0" collapsed="false">
      <c r="A11" s="0" t="s">
        <v>160</v>
      </c>
      <c r="B11" s="9" t="n">
        <v>184202</v>
      </c>
      <c r="C11" s="9"/>
      <c r="F11" s="16" t="n">
        <v>7.75</v>
      </c>
      <c r="J11" s="9" t="n">
        <v>154777</v>
      </c>
      <c r="K11" s="9"/>
      <c r="N11" s="16" t="n">
        <v>8.18</v>
      </c>
    </row>
    <row r="12" customFormat="false" ht="15" hidden="false" customHeight="false" outlineLevel="0" collapsed="false">
      <c r="A12" s="0" t="s">
        <v>161</v>
      </c>
      <c r="B12" s="9" t="n">
        <v>125782</v>
      </c>
      <c r="C12" s="9"/>
      <c r="F12" s="16" t="n">
        <v>5.29</v>
      </c>
      <c r="J12" s="9" t="n">
        <v>124400</v>
      </c>
      <c r="K12" s="9"/>
      <c r="N12" s="16" t="n">
        <v>6.57</v>
      </c>
    </row>
    <row r="13" customFormat="false" ht="15" hidden="false" customHeight="false" outlineLevel="0" collapsed="false">
      <c r="A13" s="0" t="s">
        <v>162</v>
      </c>
      <c r="B13" s="9" t="n">
        <v>121294</v>
      </c>
      <c r="C13" s="9"/>
      <c r="F13" s="16" t="n">
        <v>5.1</v>
      </c>
      <c r="J13" s="9" t="n">
        <v>114077</v>
      </c>
      <c r="K13" s="9"/>
      <c r="N13" s="16" t="n">
        <v>6.03</v>
      </c>
    </row>
    <row r="14" customFormat="false" ht="15" hidden="false" customHeight="false" outlineLevel="0" collapsed="false">
      <c r="A14" s="0" t="s">
        <v>163</v>
      </c>
      <c r="B14" s="9" t="n">
        <v>96685</v>
      </c>
      <c r="C14" s="9"/>
      <c r="F14" s="16" t="n">
        <v>4.07</v>
      </c>
      <c r="J14" s="9" t="n">
        <v>83916</v>
      </c>
      <c r="K14" s="9"/>
      <c r="N14" s="16" t="n">
        <v>4.43</v>
      </c>
    </row>
    <row r="15" customFormat="false" ht="15" hidden="false" customHeight="false" outlineLevel="0" collapsed="false">
      <c r="A15" s="0" t="s">
        <v>164</v>
      </c>
      <c r="B15" s="9" t="n">
        <v>82215</v>
      </c>
      <c r="C15" s="9"/>
      <c r="F15" s="16" t="n">
        <v>3.46</v>
      </c>
      <c r="J15" s="9" t="n">
        <v>190</v>
      </c>
      <c r="K15" s="9"/>
      <c r="N15" s="16" t="n">
        <v>0.01</v>
      </c>
    </row>
    <row r="16" customFormat="false" ht="15" hidden="false" customHeight="false" outlineLevel="0" collapsed="false">
      <c r="A16" s="0" t="s">
        <v>165</v>
      </c>
      <c r="B16" s="9" t="n">
        <v>76633</v>
      </c>
      <c r="C16" s="9"/>
      <c r="F16" s="16" t="n">
        <v>3.22</v>
      </c>
      <c r="J16" s="9" t="n">
        <v>76454</v>
      </c>
      <c r="K16" s="9"/>
      <c r="N16" s="16" t="n">
        <v>4.04</v>
      </c>
    </row>
    <row r="17" customFormat="false" ht="15" hidden="false" customHeight="false" outlineLevel="0" collapsed="false">
      <c r="A17" s="0" t="s">
        <v>166</v>
      </c>
      <c r="B17" s="9" t="n">
        <v>70540</v>
      </c>
      <c r="C17" s="9"/>
      <c r="F17" s="16" t="n">
        <v>2.97</v>
      </c>
      <c r="J17" s="9" t="n">
        <v>23295</v>
      </c>
      <c r="K17" s="9"/>
      <c r="N17" s="16" t="n">
        <v>1.23</v>
      </c>
    </row>
    <row r="18" customFormat="false" ht="15" hidden="false" customHeight="false" outlineLevel="0" collapsed="false">
      <c r="A18" s="0" t="s">
        <v>167</v>
      </c>
      <c r="B18" s="9" t="n">
        <v>70462</v>
      </c>
      <c r="C18" s="9"/>
      <c r="F18" s="16" t="n">
        <v>2.96</v>
      </c>
      <c r="J18" s="9" t="n">
        <v>70866</v>
      </c>
      <c r="K18" s="9"/>
      <c r="N18" s="16" t="n">
        <v>3.74</v>
      </c>
    </row>
    <row r="19" customFormat="false" ht="15" hidden="false" customHeight="false" outlineLevel="0" collapsed="false">
      <c r="A19" s="0" t="s">
        <v>168</v>
      </c>
      <c r="B19" s="9" t="n">
        <v>70105</v>
      </c>
      <c r="C19" s="9"/>
      <c r="F19" s="16" t="n">
        <v>2.95</v>
      </c>
      <c r="J19" s="9" t="n">
        <v>69024</v>
      </c>
      <c r="K19" s="9"/>
      <c r="N19" s="16" t="n">
        <v>3.65</v>
      </c>
    </row>
    <row r="20" customFormat="false" ht="15" hidden="false" customHeight="false" outlineLevel="0" collapsed="false">
      <c r="A20" s="0" t="s">
        <v>169</v>
      </c>
      <c r="B20" s="9" t="n">
        <v>65090</v>
      </c>
      <c r="C20" s="9"/>
      <c r="F20" s="16" t="n">
        <v>2.74</v>
      </c>
      <c r="J20" s="9" t="n">
        <v>65391</v>
      </c>
      <c r="K20" s="9"/>
      <c r="N20" s="16" t="n">
        <v>3.45</v>
      </c>
    </row>
    <row r="21" customFormat="false" ht="15" hidden="false" customHeight="false" outlineLevel="0" collapsed="false">
      <c r="A21" s="0" t="s">
        <v>170</v>
      </c>
      <c r="B21" s="9" t="n">
        <v>58682</v>
      </c>
      <c r="C21" s="9"/>
      <c r="F21" s="16" t="n">
        <v>2.47</v>
      </c>
      <c r="J21" s="9" t="n">
        <v>18197</v>
      </c>
      <c r="K21" s="9"/>
      <c r="N21" s="16" t="n">
        <v>0.96</v>
      </c>
    </row>
    <row r="22" customFormat="false" ht="15" hidden="false" customHeight="false" outlineLevel="0" collapsed="false">
      <c r="A22" s="0" t="s">
        <v>171</v>
      </c>
      <c r="B22" s="9" t="n">
        <v>53249</v>
      </c>
      <c r="C22" s="9"/>
      <c r="F22" s="16" t="n">
        <v>2.24</v>
      </c>
      <c r="J22" s="9" t="n">
        <v>52787</v>
      </c>
      <c r="K22" s="9"/>
      <c r="N22" s="16" t="n">
        <v>2.79</v>
      </c>
    </row>
    <row r="23" customFormat="false" ht="15" hidden="false" customHeight="false" outlineLevel="0" collapsed="false">
      <c r="A23" s="0" t="s">
        <v>172</v>
      </c>
      <c r="B23" s="9" t="n">
        <v>44957</v>
      </c>
      <c r="C23" s="9"/>
      <c r="F23" s="16" t="n">
        <v>1.89</v>
      </c>
      <c r="J23" s="9" t="n">
        <v>24475</v>
      </c>
      <c r="K23" s="9"/>
      <c r="N23" s="16" t="n">
        <v>1.29</v>
      </c>
    </row>
    <row r="24" customFormat="false" ht="15" hidden="false" customHeight="false" outlineLevel="0" collapsed="false">
      <c r="A24" s="0" t="s">
        <v>173</v>
      </c>
      <c r="B24" s="9" t="n">
        <v>41796</v>
      </c>
      <c r="C24" s="9"/>
      <c r="F24" s="16" t="n">
        <v>1.76</v>
      </c>
      <c r="J24" s="9" t="n">
        <v>27724</v>
      </c>
      <c r="K24" s="9"/>
      <c r="N24" s="16" t="n">
        <v>1.46</v>
      </c>
    </row>
    <row r="25" customFormat="false" ht="15" hidden="false" customHeight="false" outlineLevel="0" collapsed="false">
      <c r="A25" s="0" t="s">
        <v>175</v>
      </c>
      <c r="B25" s="9" t="n">
        <v>41521</v>
      </c>
      <c r="C25" s="9"/>
      <c r="F25" s="16" t="n">
        <v>1.75</v>
      </c>
      <c r="J25" s="9" t="n">
        <v>40919</v>
      </c>
      <c r="K25" s="9"/>
      <c r="N25" s="16" t="n">
        <v>2.16</v>
      </c>
    </row>
    <row r="26" customFormat="false" ht="15" hidden="false" customHeight="false" outlineLevel="0" collapsed="false">
      <c r="A26" s="0" t="s">
        <v>174</v>
      </c>
      <c r="B26" s="9" t="n">
        <v>36788</v>
      </c>
      <c r="C26" s="9"/>
      <c r="F26" s="16" t="n">
        <v>1.55</v>
      </c>
      <c r="J26" s="10" t="s">
        <v>34</v>
      </c>
      <c r="K26" s="10"/>
      <c r="N26" s="16" t="n">
        <v>0</v>
      </c>
    </row>
    <row r="27" customFormat="false" ht="15" hidden="false" customHeight="false" outlineLevel="0" collapsed="false">
      <c r="A27" s="0" t="s">
        <v>177</v>
      </c>
      <c r="B27" s="9" t="n">
        <v>33663</v>
      </c>
      <c r="C27" s="9"/>
      <c r="F27" s="16" t="n">
        <v>1.42</v>
      </c>
      <c r="J27" s="9" t="n">
        <v>49952</v>
      </c>
      <c r="K27" s="9"/>
      <c r="N27" s="16" t="n">
        <v>2.64</v>
      </c>
    </row>
    <row r="28" customFormat="false" ht="15" hidden="false" customHeight="false" outlineLevel="0" collapsed="false">
      <c r="A28" s="0" t="s">
        <v>176</v>
      </c>
      <c r="B28" s="9" t="n">
        <v>32882</v>
      </c>
      <c r="C28" s="9"/>
      <c r="F28" s="16" t="n">
        <v>1.38</v>
      </c>
      <c r="J28" s="9" t="n">
        <v>36004</v>
      </c>
      <c r="K28" s="9"/>
      <c r="N28" s="16" t="n">
        <v>1.9</v>
      </c>
    </row>
    <row r="29" customFormat="false" ht="15" hidden="false" customHeight="false" outlineLevel="0" collapsed="false">
      <c r="A29" s="0" t="s">
        <v>179</v>
      </c>
      <c r="B29" s="9" t="n">
        <v>29500</v>
      </c>
      <c r="C29" s="9"/>
      <c r="F29" s="16" t="n">
        <v>1.24</v>
      </c>
      <c r="J29" s="9" t="n">
        <v>29500</v>
      </c>
      <c r="K29" s="9"/>
      <c r="N29" s="16" t="n">
        <v>1.56</v>
      </c>
    </row>
    <row r="30" customFormat="false" ht="15" hidden="false" customHeight="false" outlineLevel="0" collapsed="false">
      <c r="A30" s="0" t="s">
        <v>180</v>
      </c>
      <c r="B30" s="9" t="n">
        <v>29128</v>
      </c>
      <c r="C30" s="9"/>
      <c r="F30" s="16" t="n">
        <v>1.23</v>
      </c>
      <c r="J30" s="9" t="n">
        <v>28677</v>
      </c>
      <c r="K30" s="9"/>
      <c r="N30" s="16" t="n">
        <v>1.51</v>
      </c>
    </row>
    <row r="31" customFormat="false" ht="15" hidden="false" customHeight="false" outlineLevel="0" collapsed="false">
      <c r="A31" s="0" t="s">
        <v>178</v>
      </c>
      <c r="B31" s="9" t="n">
        <v>29120</v>
      </c>
      <c r="C31" s="9"/>
      <c r="F31" s="16" t="n">
        <v>1.23</v>
      </c>
      <c r="J31" s="9" t="n">
        <v>29264</v>
      </c>
      <c r="K31" s="9"/>
      <c r="N31" s="16" t="n">
        <v>1.55</v>
      </c>
    </row>
    <row r="32" customFormat="false" ht="15" hidden="false" customHeight="false" outlineLevel="0" collapsed="false">
      <c r="A32" s="0" t="s">
        <v>182</v>
      </c>
      <c r="B32" s="9" t="n">
        <v>17812</v>
      </c>
      <c r="C32" s="9"/>
      <c r="F32" s="16" t="n">
        <v>0.75</v>
      </c>
      <c r="J32" s="9" t="n">
        <v>17912</v>
      </c>
      <c r="K32" s="9"/>
      <c r="N32" s="16" t="n">
        <v>0.95</v>
      </c>
    </row>
    <row r="33" customFormat="false" ht="15" hidden="false" customHeight="false" outlineLevel="0" collapsed="false">
      <c r="A33" s="0" t="s">
        <v>183</v>
      </c>
      <c r="B33" s="9" t="n">
        <v>16745</v>
      </c>
      <c r="C33" s="9"/>
      <c r="F33" s="16" t="n">
        <v>0.7</v>
      </c>
      <c r="J33" s="9" t="n">
        <v>41954</v>
      </c>
      <c r="K33" s="9"/>
      <c r="N33" s="16" t="n">
        <v>2.22</v>
      </c>
    </row>
    <row r="34" customFormat="false" ht="15" hidden="false" customHeight="false" outlineLevel="0" collapsed="false">
      <c r="A34" s="0" t="s">
        <v>184</v>
      </c>
      <c r="B34" s="9" t="n">
        <v>16136</v>
      </c>
      <c r="C34" s="9"/>
      <c r="F34" s="16" t="n">
        <v>0.68</v>
      </c>
      <c r="J34" s="9" t="n">
        <v>18732</v>
      </c>
      <c r="K34" s="9"/>
      <c r="N34" s="16" t="n">
        <v>0.99</v>
      </c>
    </row>
    <row r="35" customFormat="false" ht="15" hidden="false" customHeight="false" outlineLevel="0" collapsed="false">
      <c r="A35" s="0" t="s">
        <v>194</v>
      </c>
      <c r="B35" s="9" t="n">
        <v>14706</v>
      </c>
      <c r="C35" s="9"/>
      <c r="F35" s="16" t="n">
        <v>0.62</v>
      </c>
      <c r="J35" s="9" t="n">
        <v>14063</v>
      </c>
      <c r="K35" s="9"/>
      <c r="N35" s="16" t="n">
        <v>0.74</v>
      </c>
    </row>
    <row r="36" customFormat="false" ht="15" hidden="false" customHeight="false" outlineLevel="0" collapsed="false">
      <c r="A36" s="0" t="s">
        <v>185</v>
      </c>
      <c r="B36" s="9" t="n">
        <v>13498</v>
      </c>
      <c r="C36" s="9"/>
      <c r="F36" s="16" t="n">
        <v>0.57</v>
      </c>
      <c r="J36" s="9" t="n">
        <v>20000</v>
      </c>
      <c r="K36" s="9"/>
      <c r="N36" s="16" t="n">
        <v>1.06</v>
      </c>
    </row>
    <row r="37" customFormat="false" ht="15" hidden="false" customHeight="false" outlineLevel="0" collapsed="false">
      <c r="A37" s="0" t="s">
        <v>186</v>
      </c>
      <c r="B37" s="9" t="n">
        <v>13194</v>
      </c>
      <c r="C37" s="9"/>
      <c r="F37" s="16" t="n">
        <v>0.56</v>
      </c>
      <c r="J37" s="9" t="n">
        <v>13104</v>
      </c>
      <c r="K37" s="9"/>
      <c r="N37" s="16" t="n">
        <v>0.69</v>
      </c>
    </row>
    <row r="38" customFormat="false" ht="15" hidden="false" customHeight="false" outlineLevel="0" collapsed="false">
      <c r="A38" s="0" t="s">
        <v>187</v>
      </c>
      <c r="B38" s="9" t="n">
        <v>13000</v>
      </c>
      <c r="C38" s="9"/>
      <c r="F38" s="16" t="n">
        <v>0.55</v>
      </c>
      <c r="J38" s="10" t="s">
        <v>34</v>
      </c>
      <c r="K38" s="10"/>
      <c r="N38" s="7" t="s">
        <v>34</v>
      </c>
    </row>
    <row r="39" customFormat="false" ht="15" hidden="false" customHeight="false" outlineLevel="0" collapsed="false">
      <c r="A39" s="0" t="s">
        <v>188</v>
      </c>
      <c r="B39" s="9" t="n">
        <v>12509</v>
      </c>
      <c r="C39" s="9"/>
      <c r="F39" s="16" t="n">
        <v>0.53</v>
      </c>
      <c r="J39" s="9" t="n">
        <v>13500</v>
      </c>
      <c r="K39" s="9"/>
      <c r="N39" s="16" t="n">
        <v>0.71</v>
      </c>
    </row>
    <row r="40" customFormat="false" ht="15" hidden="false" customHeight="false" outlineLevel="0" collapsed="false">
      <c r="A40" s="0" t="s">
        <v>189</v>
      </c>
      <c r="B40" s="9" t="n">
        <v>4911</v>
      </c>
      <c r="C40" s="9"/>
      <c r="F40" s="16" t="n">
        <v>0.19</v>
      </c>
      <c r="J40" s="9" t="n">
        <v>4158</v>
      </c>
      <c r="K40" s="9"/>
      <c r="N40" s="16" t="n">
        <v>0.21</v>
      </c>
    </row>
    <row r="41" customFormat="false" ht="15" hidden="false" customHeight="false" outlineLevel="0" collapsed="false">
      <c r="A41" s="0" t="s">
        <v>190</v>
      </c>
      <c r="B41" s="9" t="n">
        <v>3175</v>
      </c>
      <c r="C41" s="9"/>
      <c r="F41" s="16" t="n">
        <v>0.13</v>
      </c>
      <c r="J41" s="9" t="n">
        <v>8113</v>
      </c>
      <c r="K41" s="9"/>
      <c r="N41" s="16" t="n">
        <v>0.43</v>
      </c>
    </row>
    <row r="42" customFormat="false" ht="15" hidden="false" customHeight="false" outlineLevel="0" collapsed="false">
      <c r="A42" s="0" t="s">
        <v>191</v>
      </c>
      <c r="B42" s="9" t="n">
        <v>127</v>
      </c>
      <c r="C42" s="9"/>
      <c r="F42" s="16" t="n">
        <v>0.01</v>
      </c>
      <c r="J42" s="9" t="n">
        <v>139</v>
      </c>
      <c r="K42" s="9"/>
      <c r="N42" s="16" t="n">
        <v>0.01</v>
      </c>
    </row>
    <row r="43" customFormat="false" ht="15" hidden="false" customHeight="false" outlineLevel="0" collapsed="false">
      <c r="A43" s="0" t="s">
        <v>192</v>
      </c>
      <c r="B43" s="10" t="s">
        <v>34</v>
      </c>
      <c r="C43" s="10"/>
      <c r="F43" s="7" t="s">
        <v>34</v>
      </c>
      <c r="J43" s="9" t="n">
        <v>7297</v>
      </c>
      <c r="K43" s="9"/>
      <c r="N43" s="16" t="n">
        <v>0.39</v>
      </c>
    </row>
    <row r="44" customFormat="false" ht="15" hidden="false" customHeight="false" outlineLevel="0" collapsed="false">
      <c r="A44" s="0" t="s">
        <v>193</v>
      </c>
      <c r="B44" s="10" t="s">
        <v>34</v>
      </c>
      <c r="C44" s="10"/>
      <c r="F44" s="7" t="s">
        <v>34</v>
      </c>
      <c r="J44" s="9" t="n">
        <v>735</v>
      </c>
      <c r="K44" s="9"/>
      <c r="N44" s="16" t="n">
        <v>0.04</v>
      </c>
    </row>
    <row r="45" customFormat="false" ht="15" hidden="false" customHeight="false" outlineLevel="0" collapsed="false">
      <c r="A45" s="4" t="s">
        <v>150</v>
      </c>
      <c r="B45" s="20" t="n">
        <v>2376712</v>
      </c>
      <c r="C45" s="20"/>
      <c r="F45" s="18" t="n">
        <v>100</v>
      </c>
      <c r="H45" s="4" t="s">
        <v>157</v>
      </c>
      <c r="J45" s="20" t="n">
        <v>1893046</v>
      </c>
      <c r="K45" s="20"/>
      <c r="N45" s="18" t="n">
        <v>100</v>
      </c>
      <c r="P45" s="4" t="s">
        <v>157</v>
      </c>
    </row>
  </sheetData>
  <mergeCells count="84">
    <mergeCell ref="A2:F2"/>
    <mergeCell ref="A4:P4"/>
    <mergeCell ref="B6:G6"/>
    <mergeCell ref="J6:O6"/>
    <mergeCell ref="B7:D7"/>
    <mergeCell ref="F7:G7"/>
    <mergeCell ref="J7:L7"/>
    <mergeCell ref="N7:O7"/>
    <mergeCell ref="B8:C8"/>
    <mergeCell ref="J8:K8"/>
    <mergeCell ref="B9:C9"/>
    <mergeCell ref="J9:K9"/>
    <mergeCell ref="B10:C10"/>
    <mergeCell ref="J10:K10"/>
    <mergeCell ref="B11:C11"/>
    <mergeCell ref="J11:K11"/>
    <mergeCell ref="B12:C12"/>
    <mergeCell ref="J12:K12"/>
    <mergeCell ref="B13:C13"/>
    <mergeCell ref="J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 ref="B38:C38"/>
    <mergeCell ref="J38:K38"/>
    <mergeCell ref="B39:C39"/>
    <mergeCell ref="J39:K39"/>
    <mergeCell ref="B40:C40"/>
    <mergeCell ref="J40:K40"/>
    <mergeCell ref="B41:C41"/>
    <mergeCell ref="J41:K41"/>
    <mergeCell ref="B42:C42"/>
    <mergeCell ref="J42:K42"/>
    <mergeCell ref="B43:C43"/>
    <mergeCell ref="J43:K43"/>
    <mergeCell ref="B44:C44"/>
    <mergeCell ref="J44:K44"/>
    <mergeCell ref="B45:C45"/>
    <mergeCell ref="J45:K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 collapsed="false" customWidth="true" hidden="false" outlineLevel="0" max="18" min="18" style="0" width="10.71"/>
  </cols>
  <sheetData>
    <row r="2" customFormat="false" ht="15" hidden="false" customHeight="false" outlineLevel="0" collapsed="false">
      <c r="A2" s="1" t="s">
        <v>110</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c r="T4" s="3"/>
    </row>
    <row r="6" customFormat="false" ht="40" hidden="false" customHeight="true" outlineLevel="0" collapsed="false">
      <c r="C6" s="5" t="s">
        <v>111</v>
      </c>
      <c r="D6" s="5"/>
      <c r="F6" s="8" t="s">
        <v>112</v>
      </c>
      <c r="G6" s="8"/>
      <c r="I6" s="5" t="s">
        <v>113</v>
      </c>
      <c r="J6" s="5"/>
      <c r="L6" s="5" t="s">
        <v>114</v>
      </c>
      <c r="M6" s="5"/>
      <c r="O6" s="5" t="s">
        <v>115</v>
      </c>
      <c r="P6" s="5"/>
      <c r="R6" s="5" t="s">
        <v>116</v>
      </c>
      <c r="S6" s="5"/>
    </row>
    <row r="7" customFormat="false" ht="15" hidden="false" customHeight="false" outlineLevel="0" collapsed="false">
      <c r="A7" s="0" t="s">
        <v>117</v>
      </c>
      <c r="C7" s="16" t="n">
        <v>4.3</v>
      </c>
      <c r="F7" s="16" t="n">
        <v>4.04</v>
      </c>
      <c r="I7" s="16" t="n">
        <v>4.42</v>
      </c>
      <c r="L7" s="16" t="n">
        <v>3</v>
      </c>
      <c r="O7" s="16" t="n">
        <v>12.65</v>
      </c>
      <c r="R7" s="16" t="n">
        <v>10.74</v>
      </c>
    </row>
  </sheetData>
  <mergeCells count="8">
    <mergeCell ref="A2:F2"/>
    <mergeCell ref="A4:T4"/>
    <mergeCell ref="C6:D6"/>
    <mergeCell ref="F6:G6"/>
    <mergeCell ref="I6:J6"/>
    <mergeCell ref="L6:M6"/>
    <mergeCell ref="O6:P6"/>
    <mergeCell ref="R6:S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s>
  <sheetData>
    <row r="2" customFormat="false" ht="15" hidden="false" customHeight="false" outlineLevel="0" collapsed="false">
      <c r="A2" s="1" t="s">
        <v>1646</v>
      </c>
      <c r="B2" s="1"/>
      <c r="C2" s="1"/>
      <c r="D2" s="1"/>
      <c r="E2" s="1"/>
      <c r="F2" s="1"/>
    </row>
    <row r="4" customFormat="false" ht="15" hidden="false" customHeight="false" outlineLevel="0" collapsed="false">
      <c r="A4" s="3"/>
      <c r="B4" s="3"/>
      <c r="C4" s="3"/>
      <c r="D4" s="3"/>
      <c r="E4" s="3"/>
      <c r="F4" s="3"/>
      <c r="G4" s="3"/>
      <c r="H4" s="3"/>
      <c r="I4" s="3"/>
      <c r="J4" s="3"/>
    </row>
    <row r="6" customFormat="false" ht="40" hidden="false" customHeight="true" outlineLevel="0" collapsed="false">
      <c r="C6" s="8" t="s">
        <v>1219</v>
      </c>
      <c r="D6" s="8"/>
      <c r="E6" s="8"/>
      <c r="G6" s="8" t="s">
        <v>1220</v>
      </c>
      <c r="H6" s="8"/>
      <c r="I6" s="8"/>
    </row>
    <row r="7" customFormat="false" ht="15" hidden="false" customHeight="false" outlineLevel="0" collapsed="false">
      <c r="A7" s="4" t="s">
        <v>1647</v>
      </c>
      <c r="C7" s="3"/>
      <c r="D7" s="3"/>
      <c r="E7" s="3"/>
      <c r="G7" s="3"/>
      <c r="H7" s="3"/>
      <c r="I7" s="3"/>
    </row>
    <row r="8" customFormat="false" ht="15" hidden="false" customHeight="false" outlineLevel="0" collapsed="false">
      <c r="A8" s="0" t="s">
        <v>40</v>
      </c>
      <c r="C8" s="6" t="n">
        <v>33706</v>
      </c>
      <c r="D8" s="6"/>
      <c r="G8" s="6" t="n">
        <v>17843</v>
      </c>
      <c r="H8" s="6"/>
    </row>
    <row r="9" customFormat="false" ht="15" hidden="false" customHeight="false" outlineLevel="0" collapsed="false">
      <c r="A9" s="0" t="s">
        <v>1247</v>
      </c>
      <c r="C9" s="9" t="n">
        <v>139126</v>
      </c>
      <c r="D9" s="9"/>
      <c r="G9" s="9" t="n">
        <v>94889</v>
      </c>
      <c r="H9" s="9"/>
    </row>
    <row r="10" customFormat="false" ht="15" hidden="false" customHeight="false" outlineLevel="0" collapsed="false">
      <c r="A10" s="4" t="s">
        <v>1246</v>
      </c>
      <c r="C10" s="35" t="n">
        <v>0.24</v>
      </c>
      <c r="D10" s="35"/>
      <c r="G10" s="35" t="n">
        <v>0.19</v>
      </c>
      <c r="H10" s="35"/>
    </row>
    <row r="11" customFormat="false" ht="15" hidden="false" customHeight="false" outlineLevel="0" collapsed="false">
      <c r="A11" s="4" t="s">
        <v>1648</v>
      </c>
      <c r="C11" s="3"/>
      <c r="D11" s="3"/>
      <c r="E11" s="3"/>
      <c r="G11" s="3"/>
      <c r="H11" s="3"/>
      <c r="I11" s="3"/>
    </row>
    <row r="12" customFormat="false" ht="15" hidden="false" customHeight="false" outlineLevel="0" collapsed="false">
      <c r="A12" s="0" t="s">
        <v>1649</v>
      </c>
      <c r="C12" s="6" t="n">
        <v>33706</v>
      </c>
      <c r="D12" s="6"/>
      <c r="G12" s="6" t="n">
        <v>17843</v>
      </c>
      <c r="H12" s="6"/>
    </row>
    <row r="13" customFormat="false" ht="15" hidden="false" customHeight="false" outlineLevel="0" collapsed="false">
      <c r="A13" s="0" t="s">
        <v>1650</v>
      </c>
      <c r="C13" s="9" t="n">
        <v>1364</v>
      </c>
      <c r="D13" s="9"/>
      <c r="G13" s="9" t="n">
        <v>1349</v>
      </c>
      <c r="H13" s="9"/>
    </row>
    <row r="14" customFormat="false" ht="15" hidden="false" customHeight="false" outlineLevel="0" collapsed="false">
      <c r="A14" s="0" t="s">
        <v>1651</v>
      </c>
      <c r="C14" s="9" t="n">
        <v>35070</v>
      </c>
      <c r="D14" s="9"/>
      <c r="G14" s="9" t="n">
        <v>19192</v>
      </c>
      <c r="H14" s="9"/>
    </row>
    <row r="15" customFormat="false" ht="15" hidden="false" customHeight="false" outlineLevel="0" collapsed="false">
      <c r="A15" s="0" t="s">
        <v>1247</v>
      </c>
      <c r="C15" s="9" t="n">
        <v>139126</v>
      </c>
      <c r="D15" s="9"/>
      <c r="G15" s="9" t="n">
        <v>94889</v>
      </c>
      <c r="H15" s="9"/>
    </row>
    <row r="16" customFormat="false" ht="15" hidden="false" customHeight="false" outlineLevel="0" collapsed="false">
      <c r="A16" s="0" t="s">
        <v>1652</v>
      </c>
      <c r="C16" s="9" t="n">
        <v>7790</v>
      </c>
      <c r="D16" s="9"/>
      <c r="G16" s="9" t="n">
        <v>7790</v>
      </c>
      <c r="H16" s="9"/>
    </row>
    <row r="17" customFormat="false" ht="15" hidden="false" customHeight="false" outlineLevel="0" collapsed="false">
      <c r="A17" s="0" t="s">
        <v>1250</v>
      </c>
      <c r="C17" s="9" t="n">
        <v>146916</v>
      </c>
      <c r="D17" s="9"/>
      <c r="G17" s="9" t="n">
        <v>102679</v>
      </c>
      <c r="H17" s="9"/>
    </row>
    <row r="18" customFormat="false" ht="15" hidden="false" customHeight="false" outlineLevel="0" collapsed="false">
      <c r="A18" s="4" t="s">
        <v>1249</v>
      </c>
      <c r="C18" s="35" t="n">
        <v>0.24</v>
      </c>
      <c r="D18" s="35"/>
      <c r="G18" s="35" t="n">
        <v>0.19</v>
      </c>
      <c r="H18" s="35"/>
    </row>
  </sheetData>
  <mergeCells count="28">
    <mergeCell ref="A2:F2"/>
    <mergeCell ref="A4:J4"/>
    <mergeCell ref="C6:E6"/>
    <mergeCell ref="G6:I6"/>
    <mergeCell ref="C7:E7"/>
    <mergeCell ref="G7:I7"/>
    <mergeCell ref="C8:D8"/>
    <mergeCell ref="G8:H8"/>
    <mergeCell ref="C9:D9"/>
    <mergeCell ref="G9:H9"/>
    <mergeCell ref="C10:D10"/>
    <mergeCell ref="G10:H10"/>
    <mergeCell ref="C11:E11"/>
    <mergeCell ref="G11:I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8.72"/>
    <col collapsed="false" customWidth="true" hidden="false" outlineLevel="0" max="5" min="5" style="0" width="18.72"/>
    <col collapsed="false" customWidth="true" hidden="false" outlineLevel="0" max="7" min="7" style="0" width="10.71"/>
    <col collapsed="false" customWidth="true" hidden="false" outlineLevel="0" max="10" min="10" style="0" width="16.72"/>
    <col collapsed="false" customWidth="true" hidden="false" outlineLevel="0" max="12" min="12" style="0" width="10.71"/>
    <col collapsed="false" customWidth="true" hidden="false" outlineLevel="0" max="15" min="15" style="0" width="10.71"/>
    <col collapsed="false" customWidth="true" hidden="false" outlineLevel="0" max="17" min="17" style="0" width="16.72"/>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row>
    <row r="6" customFormat="false" ht="15" hidden="false" customHeight="false" outlineLevel="0" collapsed="false">
      <c r="A6" s="4" t="s">
        <v>214</v>
      </c>
      <c r="C6" s="2" t="s">
        <v>215</v>
      </c>
      <c r="E6" s="2" t="s">
        <v>216</v>
      </c>
      <c r="G6" s="5" t="s">
        <v>217</v>
      </c>
      <c r="H6" s="5"/>
      <c r="J6" s="2" t="s">
        <v>218</v>
      </c>
      <c r="L6" s="5" t="s">
        <v>219</v>
      </c>
      <c r="M6" s="5"/>
      <c r="Q6" s="2" t="s">
        <v>220</v>
      </c>
    </row>
    <row r="7" customFormat="false" ht="15" hidden="false" customHeight="false" outlineLevel="0" collapsed="false">
      <c r="A7" s="0" t="s">
        <v>1653</v>
      </c>
      <c r="C7" s="7" t="s">
        <v>1654</v>
      </c>
      <c r="E7" s="7" t="s">
        <v>1655</v>
      </c>
      <c r="G7" s="21" t="n">
        <v>0.0958</v>
      </c>
      <c r="J7" s="7" t="s">
        <v>1656</v>
      </c>
      <c r="L7" s="22" t="n">
        <v>51754</v>
      </c>
      <c r="Q7" s="7" t="s">
        <v>1657</v>
      </c>
    </row>
    <row r="8" customFormat="false" ht="15" hidden="false" customHeight="false" outlineLevel="0" collapsed="false">
      <c r="A8" s="0" t="s">
        <v>1658</v>
      </c>
      <c r="C8" s="7" t="s">
        <v>1417</v>
      </c>
      <c r="E8" s="7" t="s">
        <v>1659</v>
      </c>
      <c r="G8" s="16" t="n">
        <v>0.0958</v>
      </c>
      <c r="J8" s="7" t="s">
        <v>1660</v>
      </c>
      <c r="L8" s="22" t="n">
        <v>53335</v>
      </c>
      <c r="Q8" s="7" t="s">
        <v>1661</v>
      </c>
    </row>
    <row r="9" customFormat="false" ht="15" hidden="false" customHeight="false" outlineLevel="0" collapsed="false">
      <c r="A9" s="0" t="s">
        <v>1658</v>
      </c>
      <c r="C9" s="7" t="s">
        <v>1662</v>
      </c>
      <c r="E9" s="7" t="s">
        <v>1663</v>
      </c>
      <c r="G9" s="16" t="n">
        <v>0.0958</v>
      </c>
      <c r="J9" s="7" t="s">
        <v>1664</v>
      </c>
      <c r="L9" s="22" t="n">
        <v>64680</v>
      </c>
      <c r="Q9" s="7" t="s">
        <v>257</v>
      </c>
    </row>
    <row r="10" customFormat="false" ht="15" hidden="false" customHeight="false" outlineLevel="0" collapsed="false">
      <c r="A10" s="0" t="s">
        <v>1658</v>
      </c>
      <c r="C10" s="7" t="s">
        <v>1665</v>
      </c>
      <c r="E10" s="7" t="s">
        <v>1666</v>
      </c>
      <c r="G10" s="16" t="n">
        <v>0.0958</v>
      </c>
      <c r="J10" s="7" t="s">
        <v>1664</v>
      </c>
      <c r="L10" s="22" t="n">
        <v>61782</v>
      </c>
      <c r="Q10" s="7" t="s">
        <v>257</v>
      </c>
    </row>
    <row r="11" customFormat="false" ht="15" hidden="false" customHeight="false" outlineLevel="0" collapsed="false">
      <c r="A11" s="0" t="s">
        <v>1658</v>
      </c>
      <c r="C11" s="7" t="s">
        <v>1667</v>
      </c>
      <c r="E11" s="7" t="s">
        <v>1668</v>
      </c>
      <c r="G11" s="16" t="n">
        <v>0.0958</v>
      </c>
      <c r="J11" s="7" t="s">
        <v>1669</v>
      </c>
      <c r="L11" s="22" t="n">
        <v>103356</v>
      </c>
      <c r="Q11" s="7" t="s">
        <v>1670</v>
      </c>
    </row>
    <row r="12" customFormat="false" ht="15" hidden="false" customHeight="false" outlineLevel="0" collapsed="false">
      <c r="A12" s="0" t="s">
        <v>221</v>
      </c>
      <c r="C12" s="7" t="s">
        <v>222</v>
      </c>
      <c r="E12" s="7" t="s">
        <v>223</v>
      </c>
      <c r="G12" s="16" t="n">
        <v>0.0958</v>
      </c>
      <c r="J12" s="7" t="s">
        <v>1669</v>
      </c>
      <c r="L12" s="22" t="n">
        <v>100802</v>
      </c>
      <c r="Q12" s="7" t="s">
        <v>237</v>
      </c>
    </row>
    <row r="13" customFormat="false" ht="15" hidden="false" customHeight="false" outlineLevel="0" collapsed="false">
      <c r="A13" s="0" t="s">
        <v>221</v>
      </c>
      <c r="C13" s="7" t="s">
        <v>226</v>
      </c>
      <c r="E13" s="7" t="s">
        <v>227</v>
      </c>
      <c r="G13" s="16" t="n">
        <v>0.0958</v>
      </c>
      <c r="J13" s="7" t="s">
        <v>228</v>
      </c>
      <c r="L13" s="22" t="n">
        <v>111167</v>
      </c>
      <c r="Q13" s="7" t="s">
        <v>229</v>
      </c>
    </row>
    <row r="14" customFormat="false" ht="15" hidden="false" customHeight="false" outlineLevel="0" collapsed="false">
      <c r="A14" s="0" t="s">
        <v>221</v>
      </c>
      <c r="C14" s="7" t="s">
        <v>230</v>
      </c>
      <c r="E14" s="7" t="s">
        <v>231</v>
      </c>
      <c r="G14" s="16" t="n">
        <v>0.0958</v>
      </c>
      <c r="J14" s="7" t="s">
        <v>228</v>
      </c>
      <c r="L14" s="22" t="n">
        <v>127152</v>
      </c>
      <c r="Q14" s="7" t="s">
        <v>232</v>
      </c>
    </row>
    <row r="15" customFormat="false" ht="15" hidden="false" customHeight="false" outlineLevel="0" collapsed="false">
      <c r="A15" s="0" t="s">
        <v>233</v>
      </c>
      <c r="C15" s="7" t="s">
        <v>234</v>
      </c>
      <c r="E15" s="7" t="s">
        <v>235</v>
      </c>
      <c r="G15" s="16" t="n">
        <v>0.0958</v>
      </c>
      <c r="J15" s="7" t="s">
        <v>236</v>
      </c>
      <c r="L15" s="22" t="n">
        <v>112821</v>
      </c>
      <c r="Q15" s="7" t="s">
        <v>237</v>
      </c>
    </row>
    <row r="16" customFormat="false" ht="15" hidden="false" customHeight="false" outlineLevel="0" collapsed="false">
      <c r="A16" s="0" t="s">
        <v>233</v>
      </c>
      <c r="C16" s="7" t="s">
        <v>238</v>
      </c>
      <c r="E16" s="7" t="s">
        <v>239</v>
      </c>
      <c r="G16" s="16" t="n">
        <v>0.0958</v>
      </c>
      <c r="J16" s="7" t="s">
        <v>240</v>
      </c>
      <c r="L16" s="22" t="n">
        <v>130944</v>
      </c>
      <c r="Q16" s="7" t="s">
        <v>232</v>
      </c>
    </row>
    <row r="17" customFormat="false" ht="15" hidden="false" customHeight="false" outlineLevel="0" collapsed="false">
      <c r="A17" s="0" t="s">
        <v>233</v>
      </c>
      <c r="C17" s="7" t="s">
        <v>241</v>
      </c>
      <c r="E17" s="7" t="s">
        <v>242</v>
      </c>
      <c r="G17" s="16" t="n">
        <v>0.0958</v>
      </c>
      <c r="J17" s="7" t="s">
        <v>228</v>
      </c>
      <c r="L17" s="22" t="n">
        <v>136052</v>
      </c>
      <c r="Q17" s="7" t="s">
        <v>232</v>
      </c>
    </row>
    <row r="18" customFormat="false" ht="15" hidden="false" customHeight="false" outlineLevel="0" collapsed="false">
      <c r="A18" s="0" t="s">
        <v>243</v>
      </c>
      <c r="C18" s="7" t="s">
        <v>244</v>
      </c>
      <c r="E18" s="7" t="s">
        <v>245</v>
      </c>
      <c r="G18" s="16" t="n">
        <v>0.0958</v>
      </c>
      <c r="J18" s="7" t="s">
        <v>228</v>
      </c>
      <c r="L18" s="22" t="n">
        <v>135027</v>
      </c>
      <c r="Q18" s="7" t="s">
        <v>232</v>
      </c>
    </row>
    <row r="19" customFormat="false" ht="15" hidden="false" customHeight="false" outlineLevel="0" collapsed="false">
      <c r="A19" s="0" t="s">
        <v>243</v>
      </c>
      <c r="C19" s="7" t="s">
        <v>246</v>
      </c>
      <c r="E19" s="7" t="s">
        <v>247</v>
      </c>
      <c r="G19" s="16" t="n">
        <v>0.0958</v>
      </c>
      <c r="J19" s="7" t="s">
        <v>248</v>
      </c>
      <c r="L19" s="22" t="n">
        <v>142320</v>
      </c>
      <c r="Q19" s="7" t="s">
        <v>249</v>
      </c>
    </row>
    <row r="20" customFormat="false" ht="15" hidden="false" customHeight="false" outlineLevel="0" collapsed="false">
      <c r="A20" s="0" t="s">
        <v>243</v>
      </c>
      <c r="C20" s="7" t="s">
        <v>250</v>
      </c>
      <c r="E20" s="7" t="s">
        <v>251</v>
      </c>
      <c r="G20" s="16" t="n">
        <v>0.0958</v>
      </c>
      <c r="J20" s="7" t="s">
        <v>252</v>
      </c>
      <c r="L20" s="22" t="n">
        <v>145063</v>
      </c>
      <c r="O20" s="23" t="n">
        <v>-1</v>
      </c>
      <c r="Q20" s="7" t="s">
        <v>249</v>
      </c>
    </row>
    <row r="21" customFormat="false" ht="15" hidden="false" customHeight="false" outlineLevel="0" collapsed="false">
      <c r="A21" s="0" t="s">
        <v>253</v>
      </c>
      <c r="C21" s="7" t="s">
        <v>254</v>
      </c>
      <c r="E21" s="7" t="s">
        <v>255</v>
      </c>
      <c r="G21" s="16" t="n">
        <v>0.05</v>
      </c>
      <c r="J21" s="7" t="s">
        <v>256</v>
      </c>
      <c r="L21" s="22" t="n">
        <v>69291</v>
      </c>
      <c r="O21" s="23" t="n">
        <v>-1</v>
      </c>
      <c r="Q21" s="7" t="s">
        <v>257</v>
      </c>
    </row>
  </sheetData>
  <mergeCells count="4">
    <mergeCell ref="A2:F2"/>
    <mergeCell ref="A4:Q4"/>
    <mergeCell ref="G6:H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c r="E4" s="3"/>
      <c r="F4" s="3"/>
      <c r="G4" s="3"/>
      <c r="H4" s="3"/>
    </row>
    <row r="6" customFormat="false" ht="40" hidden="false" customHeight="true" outlineLevel="0" collapsed="false">
      <c r="B6" s="8" t="s">
        <v>1252</v>
      </c>
      <c r="C6" s="8"/>
      <c r="D6" s="8"/>
      <c r="F6" s="8" t="s">
        <v>1220</v>
      </c>
      <c r="G6" s="8"/>
      <c r="H6" s="8"/>
    </row>
    <row r="7" customFormat="false" ht="15" hidden="false" customHeight="false" outlineLevel="0" collapsed="false">
      <c r="A7" s="0" t="s">
        <v>1671</v>
      </c>
      <c r="B7" s="6" t="n">
        <v>23934</v>
      </c>
      <c r="C7" s="6"/>
      <c r="F7" s="6" t="n">
        <v>18431</v>
      </c>
      <c r="G7" s="6"/>
    </row>
    <row r="8" customFormat="false" ht="15" hidden="false" customHeight="false" outlineLevel="0" collapsed="false">
      <c r="A8" s="0" t="s">
        <v>1672</v>
      </c>
      <c r="B8" s="9" t="n">
        <v>5613</v>
      </c>
      <c r="C8" s="9"/>
      <c r="F8" s="9" t="n">
        <v>4145</v>
      </c>
      <c r="G8" s="9"/>
    </row>
    <row r="9" customFormat="false" ht="15" hidden="false" customHeight="false" outlineLevel="0" collapsed="false">
      <c r="A9" s="0" t="s">
        <v>1673</v>
      </c>
      <c r="B9" s="10" t="s">
        <v>34</v>
      </c>
      <c r="C9" s="10"/>
      <c r="F9" s="11" t="n">
        <v>-424</v>
      </c>
      <c r="G9" s="11"/>
    </row>
    <row r="10" customFormat="false" ht="15" hidden="false" customHeight="false" outlineLevel="0" collapsed="false">
      <c r="A10" s="0" t="s">
        <v>1674</v>
      </c>
      <c r="B10" s="11" t="n">
        <v>-4226</v>
      </c>
      <c r="C10" s="11"/>
      <c r="F10" s="11" t="n">
        <v>-313</v>
      </c>
      <c r="G10" s="11"/>
    </row>
    <row r="11" customFormat="false" ht="15" hidden="false" customHeight="false" outlineLevel="0" collapsed="false">
      <c r="A11" s="0" t="s">
        <v>1675</v>
      </c>
      <c r="B11" s="11" t="n">
        <v>-421</v>
      </c>
      <c r="C11" s="11"/>
      <c r="F11" s="11" t="n">
        <v>-5020</v>
      </c>
      <c r="G11" s="11"/>
    </row>
    <row r="12" customFormat="false" ht="15" hidden="false" customHeight="false" outlineLevel="0" collapsed="false">
      <c r="A12" s="4" t="s">
        <v>1676</v>
      </c>
      <c r="B12" s="20" t="n">
        <v>24900</v>
      </c>
      <c r="C12" s="20"/>
      <c r="F12" s="20" t="n">
        <v>16819</v>
      </c>
      <c r="G12" s="20"/>
    </row>
  </sheetData>
  <mergeCells count="16">
    <mergeCell ref="A2:F2"/>
    <mergeCell ref="A4:H4"/>
    <mergeCell ref="B6:D6"/>
    <mergeCell ref="F6:H6"/>
    <mergeCell ref="B7:C7"/>
    <mergeCell ref="F7:G7"/>
    <mergeCell ref="B8:C8"/>
    <mergeCell ref="F8:G8"/>
    <mergeCell ref="B9:C9"/>
    <mergeCell ref="F9:G9"/>
    <mergeCell ref="B10:C10"/>
    <mergeCell ref="F10:G10"/>
    <mergeCell ref="B11:C11"/>
    <mergeCell ref="F11:G11"/>
    <mergeCell ref="B12:C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6" min="6" style="0" width="7.71"/>
    <col collapsed="false" customWidth="true" hidden="false" outlineLevel="0" max="14" min="14" style="0" width="7.71"/>
    <col collapsed="false" customWidth="true" hidden="false" outlineLevel="0" max="22" min="22" style="0" width="7.71"/>
    <col collapsed="false" customWidth="true" hidden="false" outlineLevel="0" max="31" min="31" style="0" width="7.71"/>
    <col collapsed="false" customWidth="true" hidden="false" outlineLevel="0" max="39" min="39" style="0" width="10.71"/>
    <col collapsed="false" customWidth="true" hidden="false" outlineLevel="0" max="47" min="47" style="0" width="10.71"/>
  </cols>
  <sheetData>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4" customFormat="false" ht="15" hidden="false" customHeight="false" outlineLevel="0" collapsed="false">
      <c r="B4" s="5" t="s">
        <v>195</v>
      </c>
      <c r="C4" s="5"/>
      <c r="D4" s="5"/>
      <c r="E4" s="5"/>
      <c r="F4" s="5"/>
      <c r="G4" s="5"/>
      <c r="H4" s="5"/>
      <c r="I4" s="5"/>
      <c r="J4" s="5"/>
      <c r="K4" s="5"/>
      <c r="L4" s="5"/>
      <c r="M4" s="5"/>
      <c r="N4" s="5"/>
      <c r="O4" s="5"/>
      <c r="R4" s="5" t="s">
        <v>196</v>
      </c>
      <c r="S4" s="5"/>
      <c r="T4" s="5"/>
      <c r="U4" s="5"/>
      <c r="V4" s="5"/>
      <c r="W4" s="5"/>
      <c r="X4" s="5"/>
      <c r="Y4" s="5"/>
      <c r="Z4" s="5"/>
      <c r="AA4" s="5"/>
      <c r="AB4" s="5"/>
      <c r="AC4" s="5"/>
      <c r="AD4" s="5"/>
      <c r="AE4" s="5"/>
      <c r="AF4" s="5"/>
      <c r="AI4" s="5" t="s">
        <v>204</v>
      </c>
      <c r="AJ4" s="5"/>
      <c r="AK4" s="5"/>
      <c r="AL4" s="5"/>
      <c r="AM4" s="5"/>
      <c r="AN4" s="5"/>
      <c r="AO4" s="5"/>
      <c r="AP4" s="5"/>
      <c r="AQ4" s="5"/>
      <c r="AR4" s="5"/>
      <c r="AS4" s="5"/>
      <c r="AT4" s="5"/>
      <c r="AU4" s="5"/>
      <c r="AV4" s="5"/>
    </row>
    <row r="5" customFormat="false" ht="15" hidden="false" customHeight="false" outlineLevel="0" collapsed="false">
      <c r="B5" s="5" t="s">
        <v>205</v>
      </c>
      <c r="C5" s="5"/>
      <c r="D5" s="5"/>
      <c r="F5" s="5" t="s">
        <v>206</v>
      </c>
      <c r="G5" s="5"/>
      <c r="J5" s="5" t="s">
        <v>483</v>
      </c>
      <c r="K5" s="5"/>
      <c r="L5" s="5"/>
      <c r="N5" s="5" t="s">
        <v>206</v>
      </c>
      <c r="O5" s="5"/>
      <c r="R5" s="5" t="s">
        <v>205</v>
      </c>
      <c r="S5" s="5"/>
      <c r="T5" s="5"/>
      <c r="V5" s="5" t="s">
        <v>206</v>
      </c>
      <c r="W5" s="5"/>
      <c r="Z5" s="5" t="s">
        <v>483</v>
      </c>
      <c r="AA5" s="5"/>
      <c r="AB5" s="5"/>
      <c r="AE5" s="5" t="s">
        <v>206</v>
      </c>
      <c r="AF5" s="5"/>
      <c r="AI5" s="5" t="s">
        <v>205</v>
      </c>
      <c r="AJ5" s="5"/>
      <c r="AK5" s="5"/>
      <c r="AM5" s="5" t="s">
        <v>206</v>
      </c>
      <c r="AN5" s="5"/>
      <c r="AQ5" s="5" t="s">
        <v>483</v>
      </c>
      <c r="AR5" s="5"/>
      <c r="AS5" s="5"/>
      <c r="AU5" s="5" t="s">
        <v>206</v>
      </c>
      <c r="AV5" s="5"/>
    </row>
    <row r="6" customFormat="false" ht="15" hidden="false" customHeight="false" outlineLevel="0" collapsed="false">
      <c r="A6" s="0" t="s">
        <v>208</v>
      </c>
      <c r="B6" s="6" t="n">
        <v>2249767</v>
      </c>
      <c r="C6" s="6"/>
      <c r="F6" s="7" t="s">
        <v>151</v>
      </c>
      <c r="J6" s="6" t="n">
        <v>2261742</v>
      </c>
      <c r="K6" s="6"/>
      <c r="N6" s="7" t="s">
        <v>151</v>
      </c>
      <c r="R6" s="6" t="n">
        <v>1779201</v>
      </c>
      <c r="S6" s="6"/>
      <c r="V6" s="7" t="s">
        <v>151</v>
      </c>
      <c r="Z6" s="6" t="n">
        <v>1793463</v>
      </c>
      <c r="AA6" s="6"/>
      <c r="AE6" s="7" t="s">
        <v>151</v>
      </c>
      <c r="AI6" s="6" t="n">
        <v>1503811</v>
      </c>
      <c r="AJ6" s="6"/>
      <c r="AM6" s="7" t="s">
        <v>209</v>
      </c>
      <c r="AQ6" s="6" t="n">
        <v>1521923</v>
      </c>
      <c r="AR6" s="6"/>
      <c r="AU6" s="7" t="s">
        <v>210</v>
      </c>
    </row>
    <row r="7" customFormat="false" ht="15" hidden="false" customHeight="false" outlineLevel="0" collapsed="false">
      <c r="A7" s="0" t="s">
        <v>211</v>
      </c>
      <c r="B7" s="10" t="s">
        <v>34</v>
      </c>
      <c r="C7" s="10"/>
      <c r="F7" s="7" t="s">
        <v>34</v>
      </c>
      <c r="J7" s="10" t="s">
        <v>34</v>
      </c>
      <c r="K7" s="10"/>
      <c r="N7" s="7" t="s">
        <v>34</v>
      </c>
      <c r="R7" s="10" t="s">
        <v>34</v>
      </c>
      <c r="S7" s="10"/>
      <c r="V7" s="7" t="s">
        <v>34</v>
      </c>
      <c r="Z7" s="10" t="s">
        <v>34</v>
      </c>
      <c r="AA7" s="10"/>
      <c r="AE7" s="7" t="s">
        <v>34</v>
      </c>
      <c r="AI7" s="9" t="n">
        <v>18427</v>
      </c>
      <c r="AJ7" s="9"/>
      <c r="AM7" s="16" t="n">
        <v>1.21</v>
      </c>
      <c r="AQ7" s="9" t="n">
        <v>1072</v>
      </c>
      <c r="AR7" s="9"/>
      <c r="AU7" s="16" t="n">
        <v>0.07</v>
      </c>
    </row>
    <row r="8" customFormat="false" ht="15" hidden="false" customHeight="false" outlineLevel="0" collapsed="false">
      <c r="A8" s="0" t="s">
        <v>212</v>
      </c>
      <c r="B8" s="10" t="s">
        <v>34</v>
      </c>
      <c r="C8" s="10"/>
      <c r="F8" s="7" t="s">
        <v>34</v>
      </c>
      <c r="J8" s="10" t="s">
        <v>34</v>
      </c>
      <c r="K8" s="10"/>
      <c r="N8" s="7" t="s">
        <v>34</v>
      </c>
      <c r="R8" s="10" t="s">
        <v>34</v>
      </c>
      <c r="S8" s="10"/>
      <c r="V8" s="7" t="s">
        <v>34</v>
      </c>
      <c r="Z8" s="10" t="s">
        <v>34</v>
      </c>
      <c r="AA8" s="10"/>
      <c r="AE8" s="7" t="s">
        <v>34</v>
      </c>
      <c r="AI8" s="10" t="s">
        <v>34</v>
      </c>
      <c r="AJ8" s="10"/>
      <c r="AM8" s="7" t="s">
        <v>34</v>
      </c>
      <c r="AQ8" s="10" t="s">
        <v>34</v>
      </c>
      <c r="AR8" s="10"/>
      <c r="AU8" s="7" t="s">
        <v>34</v>
      </c>
    </row>
    <row r="9" customFormat="false" ht="15" hidden="false" customHeight="false" outlineLevel="0" collapsed="false">
      <c r="A9" s="4" t="s">
        <v>150</v>
      </c>
      <c r="B9" s="20" t="n">
        <v>2249767</v>
      </c>
      <c r="C9" s="20"/>
      <c r="F9" s="17" t="s">
        <v>151</v>
      </c>
      <c r="G9" s="4"/>
      <c r="J9" s="20" t="n">
        <v>2261742</v>
      </c>
      <c r="K9" s="20"/>
      <c r="N9" s="17" t="s">
        <v>151</v>
      </c>
      <c r="O9" s="4"/>
      <c r="R9" s="20" t="n">
        <v>1779201</v>
      </c>
      <c r="S9" s="20"/>
      <c r="V9" s="17" t="s">
        <v>151</v>
      </c>
      <c r="W9" s="4"/>
      <c r="Z9" s="20" t="n">
        <v>1793463</v>
      </c>
      <c r="AA9" s="20"/>
      <c r="AE9" s="17" t="s">
        <v>151</v>
      </c>
      <c r="AF9" s="4"/>
      <c r="AI9" s="20" t="n">
        <v>1522238</v>
      </c>
      <c r="AJ9" s="20"/>
      <c r="AM9" s="17" t="s">
        <v>151</v>
      </c>
      <c r="AN9" s="4"/>
      <c r="AQ9" s="20" t="n">
        <v>1522995</v>
      </c>
      <c r="AR9" s="20"/>
      <c r="AU9" s="17" t="s">
        <v>151</v>
      </c>
      <c r="AV9" s="4"/>
    </row>
  </sheetData>
  <mergeCells count="40">
    <mergeCell ref="A2:AW2"/>
    <mergeCell ref="B4:O4"/>
    <mergeCell ref="R4:AF4"/>
    <mergeCell ref="AI4:AV4"/>
    <mergeCell ref="B5:D5"/>
    <mergeCell ref="F5:G5"/>
    <mergeCell ref="J5:L5"/>
    <mergeCell ref="N5:O5"/>
    <mergeCell ref="R5:T5"/>
    <mergeCell ref="V5:W5"/>
    <mergeCell ref="Z5:AB5"/>
    <mergeCell ref="AE5:AF5"/>
    <mergeCell ref="AI5:AK5"/>
    <mergeCell ref="AM5:AN5"/>
    <mergeCell ref="AQ5:AS5"/>
    <mergeCell ref="AU5:AV5"/>
    <mergeCell ref="B6:C6"/>
    <mergeCell ref="J6:K6"/>
    <mergeCell ref="R6:S6"/>
    <mergeCell ref="Z6:AA6"/>
    <mergeCell ref="AI6:AJ6"/>
    <mergeCell ref="AQ6:AR6"/>
    <mergeCell ref="B7:C7"/>
    <mergeCell ref="J7:K7"/>
    <mergeCell ref="R7:S7"/>
    <mergeCell ref="Z7:AA7"/>
    <mergeCell ref="AI7:AJ7"/>
    <mergeCell ref="AQ7:AR7"/>
    <mergeCell ref="B8:C8"/>
    <mergeCell ref="J8:K8"/>
    <mergeCell ref="R8:S8"/>
    <mergeCell ref="Z8:AA8"/>
    <mergeCell ref="AI8:AJ8"/>
    <mergeCell ref="AQ8:AR8"/>
    <mergeCell ref="B9:C9"/>
    <mergeCell ref="J9:K9"/>
    <mergeCell ref="R9:S9"/>
    <mergeCell ref="Z9:AA9"/>
    <mergeCell ref="AI9:AJ9"/>
    <mergeCell ref="AQ9:AR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5" min="5" style="0" width="2.7"/>
    <col collapsed="false" customWidth="true" hidden="false" outlineLevel="0" max="9" min="9" style="0" width="2.7"/>
  </cols>
  <sheetData>
    <row r="2" customFormat="false" ht="15" hidden="false" customHeight="false" outlineLevel="0" collapsed="false">
      <c r="A2" s="1" t="s">
        <v>1677</v>
      </c>
      <c r="B2" s="1"/>
      <c r="C2" s="1"/>
      <c r="D2" s="1"/>
      <c r="E2" s="1"/>
      <c r="F2" s="1"/>
    </row>
    <row r="4" customFormat="false" ht="15" hidden="false" customHeight="false" outlineLevel="0" collapsed="false">
      <c r="A4" s="3"/>
      <c r="B4" s="3"/>
      <c r="C4" s="3"/>
      <c r="D4" s="3"/>
      <c r="E4" s="3"/>
      <c r="F4" s="3"/>
      <c r="G4" s="3"/>
      <c r="H4" s="3"/>
      <c r="I4" s="3"/>
      <c r="J4" s="3"/>
    </row>
    <row r="6" customFormat="false" ht="40" hidden="false" customHeight="true" outlineLevel="0" collapsed="false">
      <c r="C6" s="8" t="s">
        <v>1219</v>
      </c>
      <c r="D6" s="8"/>
      <c r="E6" s="8"/>
      <c r="G6" s="8" t="s">
        <v>1220</v>
      </c>
      <c r="H6" s="8"/>
      <c r="I6" s="8"/>
    </row>
    <row r="7" customFormat="false" ht="15" hidden="false" customHeight="false" outlineLevel="0" collapsed="false">
      <c r="A7" s="0" t="s">
        <v>1678</v>
      </c>
      <c r="C7" s="14" t="n">
        <v>9.85</v>
      </c>
      <c r="D7" s="14"/>
      <c r="G7" s="14" t="n">
        <v>9.92</v>
      </c>
      <c r="H7" s="14"/>
    </row>
    <row r="8" customFormat="false" ht="15" hidden="false" customHeight="false" outlineLevel="0" collapsed="false">
      <c r="A8" s="0" t="s">
        <v>35</v>
      </c>
      <c r="C8" s="12" t="n">
        <v>0.26</v>
      </c>
      <c r="D8" s="12"/>
      <c r="G8" s="12" t="n">
        <v>0.28</v>
      </c>
      <c r="H8" s="12"/>
    </row>
    <row r="9" customFormat="false" ht="15" hidden="false" customHeight="false" outlineLevel="0" collapsed="false">
      <c r="A9" s="0" t="s">
        <v>1242</v>
      </c>
      <c r="C9" s="13" t="n">
        <v>-0.04</v>
      </c>
      <c r="D9" s="13"/>
      <c r="G9" s="13" t="n">
        <v>-0.1</v>
      </c>
      <c r="H9" s="13"/>
    </row>
    <row r="10" customFormat="false" ht="15" hidden="false" customHeight="false" outlineLevel="0" collapsed="false">
      <c r="A10" s="0" t="s">
        <v>1270</v>
      </c>
      <c r="C10" s="12" t="n">
        <v>0.02</v>
      </c>
      <c r="D10" s="12"/>
      <c r="G10" s="12" t="n">
        <v>0.01</v>
      </c>
      <c r="H10" s="12"/>
    </row>
    <row r="11" customFormat="false" ht="15" hidden="false" customHeight="false" outlineLevel="0" collapsed="false">
      <c r="A11" s="0" t="s">
        <v>1679</v>
      </c>
      <c r="C11" s="13" t="n">
        <v>-0.24</v>
      </c>
      <c r="D11" s="13"/>
      <c r="G11" s="13" t="n">
        <v>-0.29</v>
      </c>
      <c r="H11" s="13"/>
    </row>
    <row r="12" customFormat="false" ht="15" hidden="false" customHeight="false" outlineLevel="0" collapsed="false">
      <c r="A12" s="0" t="s">
        <v>1680</v>
      </c>
      <c r="C12" s="10" t="s">
        <v>34</v>
      </c>
      <c r="D12" s="10"/>
      <c r="G12" s="12" t="n">
        <v>0.06</v>
      </c>
      <c r="H12" s="12"/>
    </row>
    <row r="13" customFormat="false" ht="15" hidden="false" customHeight="false" outlineLevel="0" collapsed="false">
      <c r="A13" s="4" t="s">
        <v>1681</v>
      </c>
      <c r="C13" s="35" t="n">
        <v>9.85</v>
      </c>
      <c r="D13" s="35"/>
      <c r="G13" s="35" t="n">
        <v>9.88</v>
      </c>
      <c r="H13" s="35"/>
    </row>
    <row r="14" customFormat="false" ht="15" hidden="false" customHeight="false" outlineLevel="0" collapsed="false">
      <c r="A14" s="0" t="s">
        <v>1682</v>
      </c>
      <c r="C14" s="14" t="n">
        <v>10.29</v>
      </c>
      <c r="D14" s="14"/>
      <c r="G14" s="14" t="n">
        <v>10.98</v>
      </c>
      <c r="H14" s="14"/>
    </row>
    <row r="15" customFormat="false" ht="15" hidden="false" customHeight="false" outlineLevel="0" collapsed="false">
      <c r="A15" s="0" t="s">
        <v>1683</v>
      </c>
      <c r="C15" s="14" t="n">
        <v>9.25</v>
      </c>
      <c r="D15" s="14"/>
      <c r="G15" s="14" t="n">
        <v>10.42</v>
      </c>
      <c r="H15" s="14"/>
    </row>
    <row r="16" customFormat="false" ht="15" hidden="false" customHeight="false" outlineLevel="0" collapsed="false">
      <c r="A16" s="4" t="s">
        <v>1684</v>
      </c>
      <c r="C16" s="10" t="s">
        <v>1685</v>
      </c>
      <c r="D16" s="10"/>
      <c r="E16" s="0" t="s">
        <v>93</v>
      </c>
      <c r="G16" s="10" t="s">
        <v>1686</v>
      </c>
      <c r="H16" s="10"/>
      <c r="I16" s="0" t="s">
        <v>93</v>
      </c>
    </row>
    <row r="17" customFormat="false" ht="15" hidden="false" customHeight="false" outlineLevel="0" collapsed="false">
      <c r="A17" s="0" t="s">
        <v>1687</v>
      </c>
      <c r="C17" s="9" t="n">
        <v>139041</v>
      </c>
      <c r="D17" s="9"/>
      <c r="G17" s="9" t="n">
        <v>91048</v>
      </c>
      <c r="H17" s="9"/>
    </row>
    <row r="18" customFormat="false" ht="15" hidden="false" customHeight="false" outlineLevel="0" collapsed="false">
      <c r="A18" s="0" t="s">
        <v>1266</v>
      </c>
      <c r="C18" s="9" t="n">
        <v>139138</v>
      </c>
      <c r="D18" s="9"/>
      <c r="G18" s="9" t="n">
        <v>105943</v>
      </c>
      <c r="H18" s="9"/>
    </row>
    <row r="19" customFormat="false" ht="15" hidden="false" customHeight="false" outlineLevel="0" collapsed="false">
      <c r="A19" s="0" t="s">
        <v>1264</v>
      </c>
      <c r="C19" s="6" t="n">
        <v>1368872</v>
      </c>
      <c r="D19" s="6"/>
      <c r="G19" s="6" t="n">
        <v>903570</v>
      </c>
      <c r="H19" s="6"/>
    </row>
    <row r="20" customFormat="false" ht="15" hidden="false" customHeight="false" outlineLevel="0" collapsed="false">
      <c r="A20" s="0" t="s">
        <v>1265</v>
      </c>
      <c r="C20" s="6" t="n">
        <v>1369968</v>
      </c>
      <c r="D20" s="6"/>
      <c r="G20" s="6" t="n">
        <v>1046879</v>
      </c>
      <c r="H20" s="6"/>
    </row>
    <row r="21" customFormat="false" ht="15" hidden="false" customHeight="false" outlineLevel="0" collapsed="false">
      <c r="A21" s="0" t="s">
        <v>1688</v>
      </c>
      <c r="C21" s="6" t="n">
        <v>1373035</v>
      </c>
      <c r="D21" s="6"/>
      <c r="G21" s="6" t="n">
        <v>942058</v>
      </c>
      <c r="H21" s="6"/>
    </row>
    <row r="22" customFormat="false" ht="15" hidden="false" customHeight="false" outlineLevel="0" collapsed="false">
      <c r="A22" s="0" t="s">
        <v>1689</v>
      </c>
      <c r="C22" s="10" t="s">
        <v>1690</v>
      </c>
      <c r="D22" s="10"/>
      <c r="G22" s="10" t="s">
        <v>1691</v>
      </c>
      <c r="H22" s="10"/>
    </row>
    <row r="23" customFormat="false" ht="15" hidden="false" customHeight="false" outlineLevel="0" collapsed="false">
      <c r="A23" s="0" t="s">
        <v>1692</v>
      </c>
      <c r="C23" s="10" t="s">
        <v>1693</v>
      </c>
      <c r="D23" s="10"/>
      <c r="G23" s="10" t="s">
        <v>1694</v>
      </c>
      <c r="H23" s="10"/>
    </row>
    <row r="24" customFormat="false" ht="15" hidden="false" customHeight="false" outlineLevel="0" collapsed="false">
      <c r="A24" s="0" t="s">
        <v>1695</v>
      </c>
      <c r="C24" s="10" t="s">
        <v>1696</v>
      </c>
      <c r="D24" s="10"/>
      <c r="G24" s="10" t="s">
        <v>1697</v>
      </c>
      <c r="H24" s="10"/>
    </row>
    <row r="25" customFormat="false" ht="15" hidden="false" customHeight="false" outlineLevel="0" collapsed="false">
      <c r="A25" s="0" t="s">
        <v>1698</v>
      </c>
      <c r="C25" s="6" t="n">
        <v>829393</v>
      </c>
      <c r="D25" s="6"/>
      <c r="G25" s="6" t="n">
        <v>483709</v>
      </c>
      <c r="H25" s="6"/>
    </row>
    <row r="26" customFormat="false" ht="15" hidden="false" customHeight="false" outlineLevel="0" collapsed="false">
      <c r="A26" s="0" t="s">
        <v>1699</v>
      </c>
      <c r="C26" s="14" t="n">
        <v>5.96</v>
      </c>
      <c r="D26" s="14"/>
      <c r="G26" s="14" t="n">
        <v>5.1</v>
      </c>
      <c r="H26" s="14"/>
    </row>
  </sheetData>
  <mergeCells count="44">
    <mergeCell ref="A2:F2"/>
    <mergeCell ref="A4:J4"/>
    <mergeCell ref="C6:E6"/>
    <mergeCell ref="G6:I6"/>
    <mergeCell ref="C7:D7"/>
    <mergeCell ref="G7:H7"/>
    <mergeCell ref="C8:D8"/>
    <mergeCell ref="G8:H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t="s">
        <v>1522</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row>
    <row r="6" customFormat="false" ht="15" hidden="false" customHeight="false" outlineLevel="0" collapsed="false">
      <c r="A6" s="4" t="s">
        <v>1700</v>
      </c>
      <c r="C6" s="5" t="s">
        <v>1701</v>
      </c>
      <c r="D6" s="5"/>
      <c r="E6" s="5"/>
      <c r="G6" s="5" t="s">
        <v>1702</v>
      </c>
      <c r="H6" s="5"/>
      <c r="I6" s="5"/>
      <c r="K6" s="5" t="s">
        <v>1703</v>
      </c>
      <c r="L6" s="5"/>
      <c r="M6" s="5"/>
      <c r="O6" s="5" t="s">
        <v>1704</v>
      </c>
      <c r="P6" s="5"/>
      <c r="Q6" s="5"/>
      <c r="S6" s="5" t="s">
        <v>1705</v>
      </c>
      <c r="T6" s="5"/>
      <c r="U6" s="5"/>
    </row>
    <row r="7" customFormat="false" ht="15" hidden="false" customHeight="false" outlineLevel="0" collapsed="false">
      <c r="A7" s="4" t="s">
        <v>1706</v>
      </c>
      <c r="C7" s="3"/>
      <c r="D7" s="3"/>
      <c r="E7" s="3"/>
      <c r="G7" s="3"/>
      <c r="H7" s="3"/>
      <c r="I7" s="3"/>
      <c r="K7" s="3"/>
      <c r="L7" s="3"/>
      <c r="M7" s="3"/>
      <c r="O7" s="3"/>
      <c r="P7" s="3"/>
      <c r="Q7" s="3"/>
      <c r="S7" s="3"/>
      <c r="T7" s="3"/>
      <c r="U7" s="3"/>
    </row>
    <row r="8" customFormat="false" ht="15" hidden="false" customHeight="false" outlineLevel="0" collapsed="false">
      <c r="A8" s="4" t="s">
        <v>534</v>
      </c>
      <c r="C8" s="3"/>
      <c r="D8" s="3"/>
      <c r="E8" s="3"/>
      <c r="G8" s="3"/>
      <c r="H8" s="3"/>
      <c r="I8" s="3"/>
      <c r="K8" s="3"/>
      <c r="L8" s="3"/>
      <c r="M8" s="3"/>
      <c r="O8" s="3"/>
      <c r="P8" s="3"/>
      <c r="Q8" s="3"/>
      <c r="S8" s="3"/>
      <c r="T8" s="3"/>
      <c r="U8" s="3"/>
    </row>
    <row r="9" customFormat="false" ht="15" hidden="false" customHeight="false" outlineLevel="0" collapsed="false">
      <c r="A9" s="0" t="s">
        <v>536</v>
      </c>
      <c r="C9" s="6" t="n">
        <v>693</v>
      </c>
      <c r="D9" s="6"/>
      <c r="G9" s="6" t="n">
        <v>14499</v>
      </c>
      <c r="H9" s="6"/>
      <c r="K9" s="6" t="n">
        <v>267</v>
      </c>
      <c r="L9" s="6"/>
      <c r="O9" s="25" t="n">
        <v>-131</v>
      </c>
      <c r="P9" s="25"/>
      <c r="S9" s="6" t="n">
        <v>14635</v>
      </c>
      <c r="T9" s="6"/>
    </row>
    <row r="10" customFormat="false" ht="15" hidden="false" customHeight="false" outlineLevel="0" collapsed="false">
      <c r="A10" s="0" t="s">
        <v>538</v>
      </c>
      <c r="C10" s="9" t="n">
        <v>86</v>
      </c>
      <c r="D10" s="9"/>
      <c r="G10" s="10" t="s">
        <v>34</v>
      </c>
      <c r="H10" s="10"/>
      <c r="K10" s="9" t="n">
        <v>2</v>
      </c>
      <c r="L10" s="9"/>
      <c r="O10" s="11" t="n">
        <v>-2</v>
      </c>
      <c r="P10" s="11"/>
      <c r="S10" s="10" t="s">
        <v>34</v>
      </c>
      <c r="T10" s="10"/>
    </row>
    <row r="11" customFormat="false" ht="15" hidden="false" customHeight="false" outlineLevel="0" collapsed="false">
      <c r="A11" s="0" t="s">
        <v>540</v>
      </c>
      <c r="C11" s="9" t="n">
        <v>406</v>
      </c>
      <c r="D11" s="9"/>
      <c r="G11" s="9" t="n">
        <v>15891</v>
      </c>
      <c r="H11" s="9"/>
      <c r="K11" s="9" t="n">
        <v>406</v>
      </c>
      <c r="L11" s="9"/>
      <c r="O11" s="10" t="s">
        <v>34</v>
      </c>
      <c r="P11" s="10"/>
      <c r="S11" s="9" t="n">
        <v>16297</v>
      </c>
      <c r="T11" s="9"/>
    </row>
    <row r="12" customFormat="false" ht="15" hidden="false" customHeight="false" outlineLevel="0" collapsed="false">
      <c r="A12" s="0" t="s">
        <v>1707</v>
      </c>
      <c r="C12" s="10" t="s">
        <v>34</v>
      </c>
      <c r="D12" s="10"/>
      <c r="G12" s="9" t="n">
        <v>10529</v>
      </c>
      <c r="H12" s="9"/>
      <c r="K12" s="9" t="n">
        <v>60</v>
      </c>
      <c r="L12" s="9"/>
      <c r="O12" s="10" t="s">
        <v>34</v>
      </c>
      <c r="P12" s="10"/>
      <c r="S12" s="9" t="n">
        <v>10589</v>
      </c>
      <c r="T12" s="9"/>
    </row>
    <row r="13" customFormat="false" ht="15" hidden="false" customHeight="false" outlineLevel="0" collapsed="false">
      <c r="A13" s="4" t="s">
        <v>454</v>
      </c>
      <c r="C13" s="3"/>
      <c r="D13" s="3"/>
      <c r="E13" s="3"/>
      <c r="G13" s="3"/>
      <c r="H13" s="3"/>
      <c r="I13" s="3"/>
      <c r="K13" s="3"/>
      <c r="L13" s="3"/>
      <c r="M13" s="3"/>
      <c r="O13" s="3"/>
      <c r="P13" s="3"/>
      <c r="Q13" s="3"/>
      <c r="S13" s="3"/>
      <c r="T13" s="3"/>
      <c r="U13" s="3"/>
    </row>
    <row r="14" customFormat="false" ht="15" hidden="false" customHeight="false" outlineLevel="0" collapsed="false">
      <c r="A14" s="0" t="s">
        <v>543</v>
      </c>
      <c r="C14" s="9" t="n">
        <v>511</v>
      </c>
      <c r="D14" s="9"/>
      <c r="G14" s="9" t="n">
        <v>13524</v>
      </c>
      <c r="H14" s="9"/>
      <c r="K14" s="9" t="n">
        <v>513</v>
      </c>
      <c r="L14" s="9"/>
      <c r="O14" s="11" t="n">
        <v>-16</v>
      </c>
      <c r="P14" s="11"/>
      <c r="S14" s="9" t="n">
        <v>14021</v>
      </c>
      <c r="T14" s="9"/>
    </row>
    <row r="15" customFormat="false" ht="15" hidden="false" customHeight="false" outlineLevel="0" collapsed="false">
      <c r="A15" s="0" t="s">
        <v>545</v>
      </c>
      <c r="C15" s="9" t="n">
        <v>1</v>
      </c>
      <c r="D15" s="9"/>
      <c r="G15" s="10" t="s">
        <v>34</v>
      </c>
      <c r="H15" s="10"/>
      <c r="K15" s="10" t="s">
        <v>34</v>
      </c>
      <c r="L15" s="10"/>
      <c r="O15" s="10" t="s">
        <v>34</v>
      </c>
      <c r="P15" s="10"/>
      <c r="S15" s="10" t="s">
        <v>34</v>
      </c>
      <c r="T15" s="10"/>
    </row>
    <row r="16" customFormat="false" ht="15" hidden="false" customHeight="false" outlineLevel="0" collapsed="false">
      <c r="A16" s="0" t="s">
        <v>547</v>
      </c>
      <c r="C16" s="10" t="s">
        <v>34</v>
      </c>
      <c r="D16" s="10"/>
      <c r="G16" s="10" t="s">
        <v>34</v>
      </c>
      <c r="H16" s="10"/>
      <c r="K16" s="10" t="s">
        <v>34</v>
      </c>
      <c r="L16" s="10"/>
      <c r="O16" s="10" t="s">
        <v>34</v>
      </c>
      <c r="P16" s="10"/>
      <c r="S16" s="10" t="s">
        <v>34</v>
      </c>
      <c r="T16" s="10"/>
    </row>
    <row r="17" customFormat="false" ht="15" hidden="false" customHeight="false" outlineLevel="0" collapsed="false">
      <c r="A17" s="0" t="s">
        <v>548</v>
      </c>
      <c r="C17" s="10" t="s">
        <v>34</v>
      </c>
      <c r="D17" s="10"/>
      <c r="G17" s="9" t="n">
        <v>539</v>
      </c>
      <c r="H17" s="9"/>
      <c r="K17" s="9" t="n">
        <v>1083</v>
      </c>
      <c r="L17" s="9"/>
      <c r="O17" s="11" t="n">
        <v>-937</v>
      </c>
      <c r="P17" s="11"/>
      <c r="S17" s="9" t="n">
        <v>685</v>
      </c>
      <c r="T17" s="9"/>
    </row>
    <row r="18" customFormat="false" ht="15" hidden="false" customHeight="false" outlineLevel="0" collapsed="false">
      <c r="A18" s="4" t="s">
        <v>550</v>
      </c>
      <c r="C18" s="3"/>
      <c r="D18" s="3"/>
      <c r="E18" s="3"/>
      <c r="G18" s="3"/>
      <c r="H18" s="3"/>
      <c r="I18" s="3"/>
      <c r="K18" s="3"/>
      <c r="L18" s="3"/>
      <c r="M18" s="3"/>
      <c r="O18" s="3"/>
      <c r="P18" s="3"/>
      <c r="Q18" s="3"/>
      <c r="S18" s="3"/>
      <c r="T18" s="3"/>
      <c r="U18" s="3"/>
    </row>
    <row r="19" customFormat="false" ht="15" hidden="false" customHeight="false" outlineLevel="0" collapsed="false">
      <c r="A19" s="0" t="s">
        <v>551</v>
      </c>
      <c r="C19" s="9" t="n">
        <v>2380</v>
      </c>
      <c r="D19" s="9"/>
      <c r="G19" s="9" t="n">
        <v>93297</v>
      </c>
      <c r="H19" s="9"/>
      <c r="K19" s="9" t="n">
        <v>952</v>
      </c>
      <c r="L19" s="9"/>
      <c r="O19" s="11" t="n">
        <v>-62</v>
      </c>
      <c r="P19" s="11"/>
      <c r="S19" s="9" t="n">
        <v>94187</v>
      </c>
      <c r="T19" s="9"/>
    </row>
    <row r="20" customFormat="false" ht="15" hidden="false" customHeight="false" outlineLevel="0" collapsed="false">
      <c r="A20" s="0" t="s">
        <v>553</v>
      </c>
      <c r="C20" s="10" t="s">
        <v>34</v>
      </c>
      <c r="D20" s="10"/>
      <c r="G20" s="9" t="n">
        <v>22346</v>
      </c>
      <c r="H20" s="9"/>
      <c r="K20" s="9" t="n">
        <v>436</v>
      </c>
      <c r="L20" s="9"/>
      <c r="O20" s="10" t="s">
        <v>34</v>
      </c>
      <c r="P20" s="10"/>
      <c r="S20" s="9" t="n">
        <v>22782</v>
      </c>
      <c r="T20" s="9"/>
    </row>
    <row r="21" customFormat="false" ht="15" hidden="false" customHeight="false" outlineLevel="0" collapsed="false">
      <c r="A21" s="4" t="s">
        <v>556</v>
      </c>
      <c r="C21" s="3"/>
      <c r="D21" s="3"/>
      <c r="E21" s="3"/>
      <c r="G21" s="3"/>
      <c r="H21" s="3"/>
      <c r="I21" s="3"/>
      <c r="K21" s="3"/>
      <c r="L21" s="3"/>
      <c r="M21" s="3"/>
      <c r="O21" s="3"/>
      <c r="P21" s="3"/>
      <c r="Q21" s="3"/>
      <c r="S21" s="3"/>
      <c r="T21" s="3"/>
      <c r="U21" s="3"/>
    </row>
    <row r="22" customFormat="false" ht="15" hidden="false" customHeight="false" outlineLevel="0" collapsed="false">
      <c r="A22" s="0" t="s">
        <v>557</v>
      </c>
      <c r="C22" s="9" t="n">
        <v>1012</v>
      </c>
      <c r="D22" s="9"/>
      <c r="G22" s="9" t="n">
        <v>19211</v>
      </c>
      <c r="H22" s="9"/>
      <c r="K22" s="9" t="n">
        <v>15100</v>
      </c>
      <c r="L22" s="9"/>
      <c r="O22" s="11" t="n">
        <v>-411</v>
      </c>
      <c r="P22" s="11"/>
      <c r="S22" s="9" t="n">
        <v>33900</v>
      </c>
      <c r="T22" s="9"/>
    </row>
    <row r="23" customFormat="false" ht="15" hidden="false" customHeight="false" outlineLevel="0" collapsed="false">
      <c r="A23" s="0" t="s">
        <v>559</v>
      </c>
      <c r="C23" s="10" t="s">
        <v>34</v>
      </c>
      <c r="D23" s="10"/>
      <c r="G23" s="9" t="n">
        <v>5264</v>
      </c>
      <c r="H23" s="9"/>
      <c r="K23" s="9" t="n">
        <v>5793</v>
      </c>
      <c r="L23" s="9"/>
      <c r="O23" s="10" t="s">
        <v>34</v>
      </c>
      <c r="P23" s="10"/>
      <c r="S23" s="9" t="n">
        <v>11057</v>
      </c>
      <c r="T23" s="9"/>
    </row>
    <row r="24" customFormat="false" ht="15" hidden="false" customHeight="false" outlineLevel="0" collapsed="false">
      <c r="A24" s="4" t="s">
        <v>562</v>
      </c>
      <c r="C24" s="3"/>
      <c r="D24" s="3"/>
      <c r="E24" s="3"/>
      <c r="G24" s="3"/>
      <c r="H24" s="3"/>
      <c r="I24" s="3"/>
      <c r="K24" s="3"/>
      <c r="L24" s="3"/>
      <c r="M24" s="3"/>
      <c r="O24" s="3"/>
      <c r="P24" s="3"/>
      <c r="Q24" s="3"/>
      <c r="S24" s="3"/>
      <c r="T24" s="3"/>
      <c r="U24" s="3"/>
    </row>
    <row r="25" customFormat="false" ht="15" hidden="false" customHeight="false" outlineLevel="0" collapsed="false">
      <c r="A25" s="0" t="s">
        <v>563</v>
      </c>
      <c r="C25" s="9" t="n">
        <v>230</v>
      </c>
      <c r="D25" s="9"/>
      <c r="G25" s="9" t="n">
        <v>11149</v>
      </c>
      <c r="H25" s="9"/>
      <c r="K25" s="9" t="n">
        <v>229</v>
      </c>
      <c r="L25" s="9"/>
      <c r="O25" s="11" t="n">
        <v>-34</v>
      </c>
      <c r="P25" s="11"/>
      <c r="S25" s="9" t="n">
        <v>11344</v>
      </c>
      <c r="T25" s="9"/>
    </row>
    <row r="26" customFormat="false" ht="15" hidden="false" customHeight="false" outlineLevel="0" collapsed="false">
      <c r="A26" s="0" t="s">
        <v>565</v>
      </c>
      <c r="C26" s="9" t="n">
        <v>63</v>
      </c>
      <c r="D26" s="9"/>
      <c r="G26" s="9" t="n">
        <v>3050</v>
      </c>
      <c r="H26" s="9"/>
      <c r="K26" s="9" t="n">
        <v>63</v>
      </c>
      <c r="L26" s="9"/>
      <c r="O26" s="11" t="n">
        <v>-10</v>
      </c>
      <c r="P26" s="11"/>
      <c r="S26" s="9" t="n">
        <v>3103</v>
      </c>
      <c r="T26" s="9"/>
    </row>
    <row r="27" customFormat="false" ht="15" hidden="false" customHeight="false" outlineLevel="0" collapsed="false">
      <c r="A27" s="0" t="s">
        <v>567</v>
      </c>
      <c r="C27" s="9" t="n">
        <v>12</v>
      </c>
      <c r="D27" s="9"/>
      <c r="G27" s="10" t="s">
        <v>34</v>
      </c>
      <c r="H27" s="10"/>
      <c r="K27" s="9" t="n">
        <v>936</v>
      </c>
      <c r="L27" s="9"/>
      <c r="O27" s="11" t="n">
        <v>-4</v>
      </c>
      <c r="P27" s="11"/>
      <c r="S27" s="9" t="n">
        <v>932</v>
      </c>
      <c r="T27" s="9"/>
    </row>
    <row r="28" customFormat="false" ht="15" hidden="false" customHeight="false" outlineLevel="0" collapsed="false">
      <c r="A28" s="0" t="s">
        <v>568</v>
      </c>
      <c r="C28" s="10" t="s">
        <v>34</v>
      </c>
      <c r="D28" s="10"/>
      <c r="G28" s="9" t="n">
        <v>6203</v>
      </c>
      <c r="H28" s="9"/>
      <c r="K28" s="10" t="s">
        <v>34</v>
      </c>
      <c r="L28" s="10"/>
      <c r="O28" s="11" t="n">
        <v>-40</v>
      </c>
      <c r="P28" s="11"/>
      <c r="S28" s="9" t="n">
        <v>6163</v>
      </c>
      <c r="T28" s="9"/>
    </row>
    <row r="29" customFormat="false" ht="15" hidden="false" customHeight="false" outlineLevel="0" collapsed="false">
      <c r="A29" s="4" t="s">
        <v>1708</v>
      </c>
      <c r="C29" s="20" t="n">
        <v>5394</v>
      </c>
      <c r="D29" s="20"/>
      <c r="G29" s="20" t="n">
        <v>215502</v>
      </c>
      <c r="H29" s="20"/>
      <c r="K29" s="20" t="n">
        <v>25840</v>
      </c>
      <c r="L29" s="20"/>
      <c r="O29" s="38" t="n">
        <v>-1647</v>
      </c>
      <c r="P29" s="38"/>
      <c r="Q29" s="4"/>
      <c r="S29" s="20" t="n">
        <v>239695</v>
      </c>
      <c r="T29" s="20"/>
    </row>
    <row r="30" customFormat="false" ht="15" hidden="false" customHeight="false" outlineLevel="0" collapsed="false">
      <c r="A30" s="4" t="s">
        <v>1709</v>
      </c>
      <c r="C30" s="3"/>
      <c r="D30" s="3"/>
      <c r="E30" s="3"/>
      <c r="G30" s="3"/>
      <c r="H30" s="3"/>
      <c r="I30" s="3"/>
      <c r="K30" s="3"/>
      <c r="L30" s="3"/>
      <c r="M30" s="3"/>
      <c r="O30" s="3"/>
      <c r="P30" s="3"/>
      <c r="Q30" s="3"/>
      <c r="S30" s="3"/>
      <c r="T30" s="3"/>
      <c r="U30" s="3"/>
    </row>
    <row r="31" customFormat="false" ht="15" hidden="false" customHeight="false" outlineLevel="0" collapsed="false">
      <c r="A31" s="4" t="s">
        <v>570</v>
      </c>
      <c r="C31" s="3"/>
      <c r="D31" s="3"/>
      <c r="E31" s="3"/>
      <c r="G31" s="3"/>
      <c r="H31" s="3"/>
      <c r="I31" s="3"/>
      <c r="K31" s="3"/>
      <c r="L31" s="3"/>
      <c r="M31" s="3"/>
      <c r="O31" s="3"/>
      <c r="P31" s="3"/>
      <c r="Q31" s="3"/>
      <c r="S31" s="3"/>
      <c r="T31" s="3"/>
      <c r="U31" s="3"/>
    </row>
    <row r="32" customFormat="false" ht="15" hidden="false" customHeight="false" outlineLevel="0" collapsed="false">
      <c r="A32" s="0" t="s">
        <v>571</v>
      </c>
      <c r="C32" s="9" t="n">
        <v>203</v>
      </c>
      <c r="D32" s="9"/>
      <c r="G32" s="10" t="s">
        <v>34</v>
      </c>
      <c r="H32" s="10"/>
      <c r="K32" s="9" t="n">
        <v>9173</v>
      </c>
      <c r="L32" s="9"/>
      <c r="O32" s="11" t="n">
        <v>-158</v>
      </c>
      <c r="P32" s="11"/>
      <c r="S32" s="9" t="n">
        <v>9015</v>
      </c>
      <c r="T32" s="9"/>
    </row>
    <row r="33" customFormat="false" ht="15" hidden="false" customHeight="false" outlineLevel="0" collapsed="false">
      <c r="A33" s="0" t="s">
        <v>1710</v>
      </c>
      <c r="C33" s="10" t="s">
        <v>34</v>
      </c>
      <c r="D33" s="10"/>
      <c r="G33" s="9" t="n">
        <v>3256</v>
      </c>
      <c r="H33" s="9"/>
      <c r="K33" s="9" t="n">
        <v>313</v>
      </c>
      <c r="L33" s="9"/>
      <c r="O33" s="10" t="s">
        <v>34</v>
      </c>
      <c r="P33" s="10"/>
      <c r="S33" s="9" t="n">
        <v>3569</v>
      </c>
      <c r="T33" s="9"/>
    </row>
    <row r="34" customFormat="false" ht="15" hidden="false" customHeight="false" outlineLevel="0" collapsed="false">
      <c r="A34" s="4" t="s">
        <v>575</v>
      </c>
      <c r="C34" s="3"/>
      <c r="D34" s="3"/>
      <c r="E34" s="3"/>
      <c r="G34" s="3"/>
      <c r="H34" s="3"/>
      <c r="I34" s="3"/>
      <c r="K34" s="3"/>
      <c r="L34" s="3"/>
      <c r="M34" s="3"/>
      <c r="O34" s="3"/>
      <c r="P34" s="3"/>
      <c r="Q34" s="3"/>
      <c r="S34" s="3"/>
      <c r="T34" s="3"/>
      <c r="U34" s="3"/>
    </row>
    <row r="35" customFormat="false" ht="15" hidden="false" customHeight="false" outlineLevel="0" collapsed="false">
      <c r="A35" s="0" t="s">
        <v>576</v>
      </c>
      <c r="C35" s="9" t="n">
        <v>77</v>
      </c>
      <c r="D35" s="9"/>
      <c r="G35" s="9" t="n">
        <v>3272</v>
      </c>
      <c r="H35" s="9"/>
      <c r="K35" s="9" t="n">
        <v>25</v>
      </c>
      <c r="L35" s="9"/>
      <c r="O35" s="11" t="n">
        <v>-350</v>
      </c>
      <c r="P35" s="11"/>
      <c r="S35" s="9" t="n">
        <v>2947</v>
      </c>
      <c r="T35" s="9"/>
    </row>
    <row r="36" customFormat="false" ht="15" hidden="false" customHeight="false" outlineLevel="0" collapsed="false">
      <c r="A36" s="0" t="s">
        <v>578</v>
      </c>
      <c r="C36" s="9" t="n">
        <v>991</v>
      </c>
      <c r="D36" s="9"/>
      <c r="G36" s="9" t="n">
        <v>25317</v>
      </c>
      <c r="H36" s="9"/>
      <c r="K36" s="9" t="n">
        <v>348</v>
      </c>
      <c r="L36" s="9"/>
      <c r="O36" s="10" t="s">
        <v>34</v>
      </c>
      <c r="P36" s="10"/>
      <c r="S36" s="9" t="n">
        <v>25665</v>
      </c>
      <c r="T36" s="9"/>
    </row>
    <row r="37" customFormat="false" ht="15" hidden="false" customHeight="false" outlineLevel="0" collapsed="false">
      <c r="A37" s="0" t="s">
        <v>1711</v>
      </c>
      <c r="C37" s="10" t="s">
        <v>34</v>
      </c>
      <c r="D37" s="10"/>
      <c r="G37" s="9" t="n">
        <v>87</v>
      </c>
      <c r="H37" s="9"/>
      <c r="K37" s="9" t="n">
        <v>429</v>
      </c>
      <c r="L37" s="9"/>
      <c r="O37" s="10" t="s">
        <v>34</v>
      </c>
      <c r="P37" s="10"/>
      <c r="S37" s="9" t="n">
        <v>516</v>
      </c>
      <c r="T37" s="9"/>
    </row>
    <row r="38" customFormat="false" ht="15" hidden="false" customHeight="false" outlineLevel="0" collapsed="false">
      <c r="A38" s="4" t="s">
        <v>1712</v>
      </c>
      <c r="C38" s="20" t="n">
        <v>1271</v>
      </c>
      <c r="D38" s="20"/>
      <c r="G38" s="20" t="n">
        <v>31932</v>
      </c>
      <c r="H38" s="20"/>
      <c r="K38" s="20" t="n">
        <v>10288</v>
      </c>
      <c r="L38" s="20"/>
      <c r="O38" s="38" t="n">
        <v>-508</v>
      </c>
      <c r="P38" s="38"/>
      <c r="Q38" s="4"/>
      <c r="S38" s="20" t="n">
        <v>41712</v>
      </c>
      <c r="T38" s="20"/>
    </row>
    <row r="39" customFormat="false" ht="15" hidden="false" customHeight="false" outlineLevel="0" collapsed="false">
      <c r="A39" s="4" t="s">
        <v>1713</v>
      </c>
      <c r="C39" s="20" t="n">
        <v>6665</v>
      </c>
      <c r="D39" s="20"/>
      <c r="G39" s="20" t="n">
        <v>247434</v>
      </c>
      <c r="H39" s="20"/>
      <c r="K39" s="20" t="n">
        <v>36128</v>
      </c>
      <c r="L39" s="20"/>
      <c r="O39" s="38" t="n">
        <v>-2155</v>
      </c>
      <c r="P39" s="38"/>
      <c r="Q39" s="4"/>
      <c r="S39" s="20" t="n">
        <v>281407</v>
      </c>
      <c r="T39" s="20"/>
    </row>
  </sheetData>
  <mergeCells count="172">
    <mergeCell ref="A2:F2"/>
    <mergeCell ref="A4:U4"/>
    <mergeCell ref="C6:E6"/>
    <mergeCell ref="G6:I6"/>
    <mergeCell ref="K6:M6"/>
    <mergeCell ref="O6:Q6"/>
    <mergeCell ref="S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D12"/>
    <mergeCell ref="G12:H12"/>
    <mergeCell ref="K12:L12"/>
    <mergeCell ref="O12:P12"/>
    <mergeCell ref="S12:T12"/>
    <mergeCell ref="C13:E13"/>
    <mergeCell ref="G13:I13"/>
    <mergeCell ref="K13:M13"/>
    <mergeCell ref="O13:Q13"/>
    <mergeCell ref="S13:U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E18"/>
    <mergeCell ref="G18:I18"/>
    <mergeCell ref="K18:M18"/>
    <mergeCell ref="O18:Q18"/>
    <mergeCell ref="S18:U18"/>
    <mergeCell ref="C19:D19"/>
    <mergeCell ref="G19:H19"/>
    <mergeCell ref="K19:L19"/>
    <mergeCell ref="O19:P19"/>
    <mergeCell ref="S19:T19"/>
    <mergeCell ref="C20:D20"/>
    <mergeCell ref="G20:H20"/>
    <mergeCell ref="K20:L20"/>
    <mergeCell ref="O20:P20"/>
    <mergeCell ref="S20:T20"/>
    <mergeCell ref="C21:E21"/>
    <mergeCell ref="G21:I21"/>
    <mergeCell ref="K21:M21"/>
    <mergeCell ref="O21:Q21"/>
    <mergeCell ref="S21:U21"/>
    <mergeCell ref="C22:D22"/>
    <mergeCell ref="G22:H22"/>
    <mergeCell ref="K22:L22"/>
    <mergeCell ref="O22:P22"/>
    <mergeCell ref="S22:T22"/>
    <mergeCell ref="C23:D23"/>
    <mergeCell ref="G23:H23"/>
    <mergeCell ref="K23:L23"/>
    <mergeCell ref="O23:P23"/>
    <mergeCell ref="S23:T23"/>
    <mergeCell ref="C24:E24"/>
    <mergeCell ref="G24:I24"/>
    <mergeCell ref="K24:M24"/>
    <mergeCell ref="O24:Q24"/>
    <mergeCell ref="S24:U24"/>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C28:D28"/>
    <mergeCell ref="G28:H28"/>
    <mergeCell ref="K28:L28"/>
    <mergeCell ref="O28:P28"/>
    <mergeCell ref="S28:T28"/>
    <mergeCell ref="C29:D29"/>
    <mergeCell ref="G29:H29"/>
    <mergeCell ref="K29:L29"/>
    <mergeCell ref="O29:P29"/>
    <mergeCell ref="S29:T29"/>
    <mergeCell ref="C30:E30"/>
    <mergeCell ref="G30:I30"/>
    <mergeCell ref="K30:M30"/>
    <mergeCell ref="O30:Q30"/>
    <mergeCell ref="S30:U30"/>
    <mergeCell ref="C31:E31"/>
    <mergeCell ref="G31:I31"/>
    <mergeCell ref="K31:M31"/>
    <mergeCell ref="O31:Q31"/>
    <mergeCell ref="S31:U31"/>
    <mergeCell ref="C32:D32"/>
    <mergeCell ref="G32:H32"/>
    <mergeCell ref="K32:L32"/>
    <mergeCell ref="O32:P32"/>
    <mergeCell ref="S32:T32"/>
    <mergeCell ref="C33:D33"/>
    <mergeCell ref="G33:H33"/>
    <mergeCell ref="K33:L33"/>
    <mergeCell ref="O33:P33"/>
    <mergeCell ref="S33:T33"/>
    <mergeCell ref="C34:E34"/>
    <mergeCell ref="G34:I34"/>
    <mergeCell ref="K34:M34"/>
    <mergeCell ref="O34:Q34"/>
    <mergeCell ref="S34:U34"/>
    <mergeCell ref="C35:D35"/>
    <mergeCell ref="G35:H35"/>
    <mergeCell ref="K35:L35"/>
    <mergeCell ref="O35:P35"/>
    <mergeCell ref="S35:T35"/>
    <mergeCell ref="C36:D36"/>
    <mergeCell ref="G36:H36"/>
    <mergeCell ref="K36:L36"/>
    <mergeCell ref="O36:P36"/>
    <mergeCell ref="S36:T36"/>
    <mergeCell ref="C37:D37"/>
    <mergeCell ref="G37:H37"/>
    <mergeCell ref="K37:L37"/>
    <mergeCell ref="O37:P37"/>
    <mergeCell ref="S37:T37"/>
    <mergeCell ref="C38:D38"/>
    <mergeCell ref="G38:H38"/>
    <mergeCell ref="K38:L38"/>
    <mergeCell ref="O38:P38"/>
    <mergeCell ref="S38:T38"/>
    <mergeCell ref="C39:D39"/>
    <mergeCell ref="G39:H39"/>
    <mergeCell ref="K39:L39"/>
    <mergeCell ref="O39:P39"/>
    <mergeCell ref="S39:T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s>
  <sheetData>
    <row r="2" customFormat="false" ht="15" hidden="false" customHeight="false" outlineLevel="0" collapsed="false">
      <c r="A2" s="1" t="s">
        <v>1714</v>
      </c>
      <c r="B2" s="1"/>
      <c r="C2" s="1"/>
      <c r="D2" s="1"/>
      <c r="E2" s="1"/>
      <c r="F2"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row>
    <row r="6" customFormat="false" ht="15" hidden="false" customHeight="false" outlineLevel="0" collapsed="false">
      <c r="A6" s="4" t="s">
        <v>1700</v>
      </c>
      <c r="C6" s="5" t="s">
        <v>1701</v>
      </c>
      <c r="D6" s="5"/>
      <c r="E6" s="5"/>
      <c r="G6" s="5" t="s">
        <v>1715</v>
      </c>
      <c r="H6" s="5"/>
      <c r="I6" s="5"/>
      <c r="K6" s="5" t="s">
        <v>1703</v>
      </c>
      <c r="L6" s="5"/>
      <c r="M6" s="5"/>
      <c r="O6" s="5" t="s">
        <v>1704</v>
      </c>
      <c r="P6" s="5"/>
      <c r="Q6" s="5"/>
      <c r="S6" s="5" t="s">
        <v>1716</v>
      </c>
      <c r="T6" s="5"/>
      <c r="U6" s="5"/>
    </row>
    <row r="7" customFormat="false" ht="15" hidden="false" customHeight="false" outlineLevel="0" collapsed="false">
      <c r="A7" s="4" t="s">
        <v>1706</v>
      </c>
      <c r="C7" s="3"/>
      <c r="D7" s="3"/>
      <c r="E7" s="3"/>
      <c r="G7" s="3"/>
      <c r="H7" s="3"/>
      <c r="I7" s="3"/>
      <c r="K7" s="3"/>
      <c r="L7" s="3"/>
      <c r="M7" s="3"/>
      <c r="O7" s="3"/>
      <c r="P7" s="3"/>
      <c r="Q7" s="3"/>
      <c r="S7" s="3"/>
      <c r="T7" s="3"/>
      <c r="U7" s="3"/>
    </row>
    <row r="8" customFormat="false" ht="15" hidden="false" customHeight="false" outlineLevel="0" collapsed="false">
      <c r="A8" s="4" t="s">
        <v>1717</v>
      </c>
      <c r="C8" s="3"/>
      <c r="D8" s="3"/>
      <c r="E8" s="3"/>
      <c r="G8" s="3"/>
      <c r="H8" s="3"/>
      <c r="I8" s="3"/>
      <c r="K8" s="3"/>
      <c r="L8" s="3"/>
      <c r="M8" s="3"/>
      <c r="O8" s="3"/>
      <c r="P8" s="3"/>
      <c r="Q8" s="3"/>
      <c r="S8" s="3"/>
      <c r="T8" s="3"/>
      <c r="U8" s="3"/>
    </row>
    <row r="9" customFormat="false" ht="15" hidden="false" customHeight="false" outlineLevel="0" collapsed="false">
      <c r="A9" s="0" t="s">
        <v>1718</v>
      </c>
      <c r="C9" s="10" t="s">
        <v>473</v>
      </c>
      <c r="D9" s="10"/>
      <c r="G9" s="6" t="n">
        <v>1238</v>
      </c>
      <c r="H9" s="6"/>
      <c r="K9" s="10" t="s">
        <v>473</v>
      </c>
      <c r="L9" s="10"/>
      <c r="O9" s="25" t="n">
        <v>-1238</v>
      </c>
      <c r="P9" s="25"/>
      <c r="S9" s="10" t="s">
        <v>473</v>
      </c>
      <c r="T9" s="10"/>
    </row>
    <row r="10" customFormat="false" ht="15" hidden="false" customHeight="false" outlineLevel="0" collapsed="false">
      <c r="A10" s="0" t="s">
        <v>1719</v>
      </c>
      <c r="C10" s="10" t="s">
        <v>34</v>
      </c>
      <c r="D10" s="10"/>
      <c r="G10" s="9" t="n">
        <v>1999</v>
      </c>
      <c r="H10" s="9"/>
      <c r="K10" s="10" t="s">
        <v>34</v>
      </c>
      <c r="L10" s="10"/>
      <c r="O10" s="11" t="n">
        <v>-927</v>
      </c>
      <c r="P10" s="11"/>
      <c r="S10" s="9" t="n">
        <v>1072</v>
      </c>
      <c r="T10" s="9"/>
    </row>
    <row r="11" customFormat="false" ht="15" hidden="false" customHeight="false" outlineLevel="0" collapsed="false">
      <c r="A11" s="0" t="s">
        <v>1720</v>
      </c>
      <c r="C11" s="10" t="s">
        <v>34</v>
      </c>
      <c r="D11" s="10"/>
      <c r="G11" s="10" t="s">
        <v>34</v>
      </c>
      <c r="H11" s="10"/>
      <c r="K11" s="10" t="s">
        <v>34</v>
      </c>
      <c r="L11" s="10"/>
      <c r="O11" s="10" t="s">
        <v>34</v>
      </c>
      <c r="P11" s="10"/>
      <c r="S11" s="10" t="s">
        <v>34</v>
      </c>
      <c r="T11" s="10"/>
    </row>
    <row r="12" customFormat="false" ht="15" hidden="false" customHeight="false" outlineLevel="0" collapsed="false">
      <c r="A12" s="4" t="s">
        <v>534</v>
      </c>
      <c r="C12" s="3"/>
      <c r="D12" s="3"/>
      <c r="E12" s="3"/>
      <c r="G12" s="3"/>
      <c r="H12" s="3"/>
      <c r="I12" s="3"/>
      <c r="K12" s="3"/>
      <c r="L12" s="3"/>
      <c r="M12" s="3"/>
      <c r="O12" s="3"/>
      <c r="P12" s="3"/>
      <c r="Q12" s="3"/>
      <c r="S12" s="3"/>
      <c r="T12" s="3"/>
      <c r="U12" s="3"/>
    </row>
    <row r="13" customFormat="false" ht="15" hidden="false" customHeight="false" outlineLevel="0" collapsed="false">
      <c r="A13" s="0" t="s">
        <v>1721</v>
      </c>
      <c r="C13" s="9" t="n">
        <v>447</v>
      </c>
      <c r="D13" s="9"/>
      <c r="G13" s="9" t="n">
        <v>15023</v>
      </c>
      <c r="H13" s="9"/>
      <c r="K13" s="9" t="n">
        <v>119</v>
      </c>
      <c r="L13" s="9"/>
      <c r="O13" s="11" t="n">
        <v>-517</v>
      </c>
      <c r="P13" s="11"/>
      <c r="S13" s="9" t="n">
        <v>14625</v>
      </c>
      <c r="T13" s="9"/>
    </row>
    <row r="14" customFormat="false" ht="15" hidden="false" customHeight="false" outlineLevel="0" collapsed="false">
      <c r="A14" s="0" t="s">
        <v>536</v>
      </c>
      <c r="C14" s="9" t="n">
        <v>546</v>
      </c>
      <c r="D14" s="9"/>
      <c r="G14" s="9" t="n">
        <v>14068</v>
      </c>
      <c r="H14" s="9"/>
      <c r="K14" s="9" t="n">
        <v>151</v>
      </c>
      <c r="L14" s="9"/>
      <c r="O14" s="10" t="s">
        <v>34</v>
      </c>
      <c r="P14" s="10"/>
      <c r="S14" s="9" t="n">
        <v>14219</v>
      </c>
      <c r="T14" s="9"/>
    </row>
    <row r="15" customFormat="false" ht="15" hidden="false" customHeight="false" outlineLevel="0" collapsed="false">
      <c r="A15" s="0" t="s">
        <v>1722</v>
      </c>
      <c r="C15" s="9" t="n">
        <v>12</v>
      </c>
      <c r="D15" s="9"/>
      <c r="G15" s="10" t="s">
        <v>34</v>
      </c>
      <c r="H15" s="10"/>
      <c r="K15" s="9" t="n">
        <v>12</v>
      </c>
      <c r="L15" s="9"/>
      <c r="O15" s="11" t="n">
        <v>-12</v>
      </c>
      <c r="P15" s="11"/>
      <c r="S15" s="10" t="s">
        <v>34</v>
      </c>
      <c r="T15" s="10"/>
    </row>
    <row r="16" customFormat="false" ht="15" hidden="false" customHeight="false" outlineLevel="0" collapsed="false">
      <c r="A16" s="0" t="s">
        <v>538</v>
      </c>
      <c r="C16" s="9" t="n">
        <v>85</v>
      </c>
      <c r="D16" s="9"/>
      <c r="G16" s="10" t="s">
        <v>34</v>
      </c>
      <c r="H16" s="10"/>
      <c r="K16" s="9" t="n">
        <v>2</v>
      </c>
      <c r="L16" s="9"/>
      <c r="O16" s="11" t="n">
        <v>-2</v>
      </c>
      <c r="P16" s="11"/>
      <c r="S16" s="10" t="s">
        <v>34</v>
      </c>
      <c r="T16" s="10"/>
    </row>
    <row r="17" customFormat="false" ht="15" hidden="false" customHeight="false" outlineLevel="0" collapsed="false">
      <c r="A17" s="0" t="s">
        <v>540</v>
      </c>
      <c r="C17" s="10" t="s">
        <v>34</v>
      </c>
      <c r="D17" s="10"/>
      <c r="G17" s="9" t="n">
        <v>14377</v>
      </c>
      <c r="H17" s="9"/>
      <c r="K17" s="9" t="n">
        <v>367</v>
      </c>
      <c r="L17" s="9"/>
      <c r="O17" s="10" t="s">
        <v>34</v>
      </c>
      <c r="P17" s="10"/>
      <c r="S17" s="9" t="n">
        <v>14744</v>
      </c>
      <c r="T17" s="9"/>
    </row>
    <row r="18" customFormat="false" ht="15" hidden="false" customHeight="false" outlineLevel="0" collapsed="false">
      <c r="A18" s="0" t="s">
        <v>1707</v>
      </c>
      <c r="C18" s="10" t="s">
        <v>34</v>
      </c>
      <c r="D18" s="10"/>
      <c r="G18" s="9" t="n">
        <v>6535</v>
      </c>
      <c r="H18" s="9"/>
      <c r="K18" s="9" t="n">
        <v>503</v>
      </c>
      <c r="L18" s="9"/>
      <c r="O18" s="10" t="s">
        <v>34</v>
      </c>
      <c r="P18" s="10"/>
      <c r="S18" s="9" t="n">
        <v>7038</v>
      </c>
      <c r="T18" s="9"/>
    </row>
    <row r="19" customFormat="false" ht="15" hidden="false" customHeight="false" outlineLevel="0" collapsed="false">
      <c r="A19" s="4" t="s">
        <v>1708</v>
      </c>
      <c r="C19" s="20" t="n">
        <v>1090</v>
      </c>
      <c r="D19" s="20"/>
      <c r="G19" s="20" t="n">
        <v>53240</v>
      </c>
      <c r="H19" s="20"/>
      <c r="K19" s="20" t="n">
        <v>1154</v>
      </c>
      <c r="L19" s="20"/>
      <c r="O19" s="38" t="n">
        <v>-2696</v>
      </c>
      <c r="P19" s="38"/>
      <c r="Q19" s="4"/>
      <c r="S19" s="20" t="n">
        <v>51698</v>
      </c>
      <c r="T19" s="20"/>
    </row>
    <row r="20" customFormat="false" ht="15" hidden="false" customHeight="false" outlineLevel="0" collapsed="false">
      <c r="A20" s="4" t="s">
        <v>1709</v>
      </c>
      <c r="C20" s="3"/>
      <c r="D20" s="3"/>
      <c r="E20" s="3"/>
      <c r="G20" s="3"/>
      <c r="H20" s="3"/>
      <c r="I20" s="3"/>
      <c r="K20" s="3"/>
      <c r="L20" s="3"/>
      <c r="M20" s="3"/>
      <c r="O20" s="3"/>
      <c r="P20" s="3"/>
      <c r="Q20" s="3"/>
      <c r="S20" s="3"/>
      <c r="T20" s="3"/>
      <c r="U20" s="3"/>
    </row>
    <row r="21" customFormat="false" ht="15" hidden="false" customHeight="false" outlineLevel="0" collapsed="false">
      <c r="A21" s="4" t="s">
        <v>570</v>
      </c>
      <c r="C21" s="3"/>
      <c r="D21" s="3"/>
      <c r="E21" s="3"/>
      <c r="G21" s="3"/>
      <c r="H21" s="3"/>
      <c r="I21" s="3"/>
      <c r="K21" s="3"/>
      <c r="L21" s="3"/>
      <c r="M21" s="3"/>
      <c r="O21" s="3"/>
      <c r="P21" s="3"/>
      <c r="Q21" s="3"/>
      <c r="S21" s="3"/>
      <c r="T21" s="3"/>
      <c r="U21" s="3"/>
    </row>
    <row r="22" customFormat="false" ht="15" hidden="false" customHeight="false" outlineLevel="0" collapsed="false">
      <c r="A22" s="0" t="s">
        <v>1710</v>
      </c>
      <c r="C22" s="10" t="s">
        <v>34</v>
      </c>
      <c r="D22" s="10"/>
      <c r="G22" s="9" t="n">
        <v>2924</v>
      </c>
      <c r="H22" s="9"/>
      <c r="K22" s="9" t="n">
        <v>83</v>
      </c>
      <c r="L22" s="9"/>
      <c r="O22" s="10" t="s">
        <v>34</v>
      </c>
      <c r="P22" s="10"/>
      <c r="S22" s="9" t="n">
        <v>3007</v>
      </c>
      <c r="T22" s="9"/>
    </row>
    <row r="23" customFormat="false" ht="15" hidden="false" customHeight="false" outlineLevel="0" collapsed="false">
      <c r="A23" s="4" t="s">
        <v>575</v>
      </c>
      <c r="C23" s="3"/>
      <c r="D23" s="3"/>
      <c r="E23" s="3"/>
      <c r="G23" s="3"/>
      <c r="H23" s="3"/>
      <c r="I23" s="3"/>
      <c r="K23" s="3"/>
      <c r="L23" s="3"/>
      <c r="M23" s="3"/>
      <c r="O23" s="3"/>
      <c r="P23" s="3"/>
      <c r="Q23" s="3"/>
      <c r="S23" s="3"/>
      <c r="T23" s="3"/>
      <c r="U23" s="3"/>
    </row>
    <row r="24" customFormat="false" ht="15" hidden="false" customHeight="false" outlineLevel="0" collapsed="false">
      <c r="A24" s="0" t="s">
        <v>576</v>
      </c>
      <c r="C24" s="9" t="n">
        <v>114</v>
      </c>
      <c r="D24" s="9"/>
      <c r="G24" s="9" t="n">
        <v>4268</v>
      </c>
      <c r="H24" s="9"/>
      <c r="K24" s="9" t="n">
        <v>26</v>
      </c>
      <c r="L24" s="9"/>
      <c r="O24" s="11" t="n">
        <v>-37</v>
      </c>
      <c r="P24" s="11"/>
      <c r="S24" s="9" t="n">
        <v>4257</v>
      </c>
      <c r="T24" s="9"/>
    </row>
    <row r="25" customFormat="false" ht="15" hidden="false" customHeight="false" outlineLevel="0" collapsed="false">
      <c r="A25" s="0" t="s">
        <v>578</v>
      </c>
      <c r="C25" s="9" t="n">
        <v>939</v>
      </c>
      <c r="D25" s="9"/>
      <c r="G25" s="9" t="n">
        <v>23995</v>
      </c>
      <c r="H25" s="9"/>
      <c r="K25" s="9" t="n">
        <v>443</v>
      </c>
      <c r="L25" s="9"/>
      <c r="O25" s="11" t="n">
        <v>-203</v>
      </c>
      <c r="P25" s="11"/>
      <c r="S25" s="9" t="n">
        <v>24235</v>
      </c>
      <c r="T25" s="9"/>
    </row>
    <row r="26" customFormat="false" ht="15" hidden="false" customHeight="false" outlineLevel="0" collapsed="false">
      <c r="A26" s="0" t="s">
        <v>1711</v>
      </c>
      <c r="C26" s="10" t="s">
        <v>34</v>
      </c>
      <c r="D26" s="10"/>
      <c r="G26" s="10" t="s">
        <v>34</v>
      </c>
      <c r="H26" s="10"/>
      <c r="K26" s="10" t="s">
        <v>34</v>
      </c>
      <c r="L26" s="10"/>
      <c r="O26" s="10" t="s">
        <v>34</v>
      </c>
      <c r="P26" s="10"/>
      <c r="S26" s="10" t="s">
        <v>34</v>
      </c>
      <c r="T26" s="10"/>
    </row>
    <row r="27" customFormat="false" ht="15" hidden="false" customHeight="false" outlineLevel="0" collapsed="false">
      <c r="A27" s="4" t="s">
        <v>1712</v>
      </c>
      <c r="C27" s="20" t="n">
        <v>1053</v>
      </c>
      <c r="D27" s="20"/>
      <c r="G27" s="20" t="n">
        <v>31187</v>
      </c>
      <c r="H27" s="20"/>
      <c r="K27" s="20" t="n">
        <v>552</v>
      </c>
      <c r="L27" s="20"/>
      <c r="O27" s="38" t="n">
        <v>-240</v>
      </c>
      <c r="P27" s="38"/>
      <c r="Q27" s="4"/>
      <c r="S27" s="20" t="n">
        <v>31499</v>
      </c>
      <c r="T27" s="20"/>
    </row>
    <row r="28" customFormat="false" ht="15" hidden="false" customHeight="false" outlineLevel="0" collapsed="false">
      <c r="A28" s="4" t="s">
        <v>1713</v>
      </c>
      <c r="C28" s="20" t="n">
        <v>2143</v>
      </c>
      <c r="D28" s="20"/>
      <c r="G28" s="20" t="n">
        <v>84427</v>
      </c>
      <c r="H28" s="20"/>
      <c r="K28" s="20" t="n">
        <v>1706</v>
      </c>
      <c r="L28" s="20"/>
      <c r="O28" s="38" t="n">
        <v>-2936</v>
      </c>
      <c r="P28" s="38"/>
      <c r="Q28" s="4"/>
      <c r="S28" s="20" t="n">
        <v>83197</v>
      </c>
      <c r="T28" s="20"/>
    </row>
  </sheetData>
  <mergeCells count="117">
    <mergeCell ref="A2:F2"/>
    <mergeCell ref="A4:U4"/>
    <mergeCell ref="C6:E6"/>
    <mergeCell ref="G6:I6"/>
    <mergeCell ref="K6:M6"/>
    <mergeCell ref="O6:Q6"/>
    <mergeCell ref="S6:U6"/>
    <mergeCell ref="C7:E7"/>
    <mergeCell ref="G7:I7"/>
    <mergeCell ref="K7:M7"/>
    <mergeCell ref="O7:Q7"/>
    <mergeCell ref="S7:U7"/>
    <mergeCell ref="C8:E8"/>
    <mergeCell ref="G8:I8"/>
    <mergeCell ref="K8:M8"/>
    <mergeCell ref="O8:Q8"/>
    <mergeCell ref="S8:U8"/>
    <mergeCell ref="C9:D9"/>
    <mergeCell ref="G9:H9"/>
    <mergeCell ref="K9:L9"/>
    <mergeCell ref="O9:P9"/>
    <mergeCell ref="S9:T9"/>
    <mergeCell ref="C10:D10"/>
    <mergeCell ref="G10:H10"/>
    <mergeCell ref="K10:L10"/>
    <mergeCell ref="O10:P10"/>
    <mergeCell ref="S10:T10"/>
    <mergeCell ref="C11:D11"/>
    <mergeCell ref="G11:H11"/>
    <mergeCell ref="K11:L11"/>
    <mergeCell ref="O11:P11"/>
    <mergeCell ref="S11:T11"/>
    <mergeCell ref="C12:E12"/>
    <mergeCell ref="G12:I12"/>
    <mergeCell ref="K12:M12"/>
    <mergeCell ref="O12:Q12"/>
    <mergeCell ref="S12:U12"/>
    <mergeCell ref="C13:D13"/>
    <mergeCell ref="G13:H13"/>
    <mergeCell ref="K13:L13"/>
    <mergeCell ref="O13:P13"/>
    <mergeCell ref="S13:T13"/>
    <mergeCell ref="C14:D14"/>
    <mergeCell ref="G14:H14"/>
    <mergeCell ref="K14:L14"/>
    <mergeCell ref="O14:P14"/>
    <mergeCell ref="S14:T14"/>
    <mergeCell ref="C15:D15"/>
    <mergeCell ref="G15:H15"/>
    <mergeCell ref="K15:L15"/>
    <mergeCell ref="O15:P15"/>
    <mergeCell ref="S15:T15"/>
    <mergeCell ref="C16:D16"/>
    <mergeCell ref="G16:H16"/>
    <mergeCell ref="K16:L16"/>
    <mergeCell ref="O16:P16"/>
    <mergeCell ref="S16:T16"/>
    <mergeCell ref="C17:D17"/>
    <mergeCell ref="G17:H17"/>
    <mergeCell ref="K17:L17"/>
    <mergeCell ref="O17:P17"/>
    <mergeCell ref="S17:T17"/>
    <mergeCell ref="C18:D18"/>
    <mergeCell ref="G18:H18"/>
    <mergeCell ref="K18:L18"/>
    <mergeCell ref="O18:P18"/>
    <mergeCell ref="S18:T18"/>
    <mergeCell ref="C19:D19"/>
    <mergeCell ref="G19:H19"/>
    <mergeCell ref="K19:L19"/>
    <mergeCell ref="O19:P19"/>
    <mergeCell ref="S19:T19"/>
    <mergeCell ref="C20:E20"/>
    <mergeCell ref="G20:I20"/>
    <mergeCell ref="K20:M20"/>
    <mergeCell ref="O20:Q20"/>
    <mergeCell ref="S20:U20"/>
    <mergeCell ref="C21:E21"/>
    <mergeCell ref="G21:I21"/>
    <mergeCell ref="K21:M21"/>
    <mergeCell ref="O21:Q21"/>
    <mergeCell ref="S21:U21"/>
    <mergeCell ref="C22:D22"/>
    <mergeCell ref="G22:H22"/>
    <mergeCell ref="K22:L22"/>
    <mergeCell ref="O22:P22"/>
    <mergeCell ref="S22:T22"/>
    <mergeCell ref="C23:E23"/>
    <mergeCell ref="G23:I23"/>
    <mergeCell ref="K23:M23"/>
    <mergeCell ref="O23:Q23"/>
    <mergeCell ref="S23:U23"/>
    <mergeCell ref="C24:D24"/>
    <mergeCell ref="G24:H24"/>
    <mergeCell ref="K24:L24"/>
    <mergeCell ref="O24:P24"/>
    <mergeCell ref="S24:T24"/>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 ref="C28:D28"/>
    <mergeCell ref="G28:H28"/>
    <mergeCell ref="K28:L28"/>
    <mergeCell ref="O28:P28"/>
    <mergeCell ref="S28:T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1188</v>
      </c>
      <c r="B2" s="1"/>
      <c r="C2" s="1"/>
      <c r="D2" s="1"/>
      <c r="E2" s="1"/>
      <c r="F2" s="1"/>
    </row>
    <row r="4" customFormat="false" ht="15" hidden="false" customHeight="false" outlineLevel="0" collapsed="false">
      <c r="A4" s="3"/>
      <c r="B4" s="3"/>
      <c r="C4" s="3"/>
      <c r="D4" s="3"/>
      <c r="E4" s="3"/>
      <c r="F4" s="3"/>
      <c r="G4" s="3"/>
      <c r="H4" s="3"/>
      <c r="I4" s="3"/>
    </row>
    <row r="6" customFormat="false" ht="15" hidden="false" customHeight="false" outlineLevel="0" collapsed="false">
      <c r="C6" s="5" t="s">
        <v>245</v>
      </c>
      <c r="D6" s="5"/>
      <c r="E6" s="5"/>
      <c r="G6" s="5" t="s">
        <v>1723</v>
      </c>
      <c r="H6" s="5"/>
      <c r="I6" s="5"/>
    </row>
    <row r="7" customFormat="false" ht="15" hidden="false" customHeight="false" outlineLevel="0" collapsed="false">
      <c r="A7" s="5" t="s">
        <v>1189</v>
      </c>
      <c r="B7" s="5"/>
      <c r="C7" s="5"/>
      <c r="D7" s="5"/>
      <c r="E7" s="5"/>
      <c r="F7" s="5"/>
      <c r="G7" s="5"/>
      <c r="H7" s="5"/>
      <c r="I7" s="5"/>
    </row>
    <row r="8" customFormat="false" ht="15" hidden="false" customHeight="false" outlineLevel="0" collapsed="false">
      <c r="A8" s="4" t="s">
        <v>1190</v>
      </c>
      <c r="C8" s="3"/>
      <c r="D8" s="3"/>
      <c r="E8" s="3"/>
      <c r="G8" s="3"/>
      <c r="H8" s="3"/>
      <c r="I8" s="3"/>
    </row>
    <row r="9" customFormat="false" ht="15" hidden="false" customHeight="false" outlineLevel="0" collapsed="false">
      <c r="A9" s="0" t="s">
        <v>1724</v>
      </c>
      <c r="C9" s="6" t="n">
        <v>215502</v>
      </c>
      <c r="D9" s="6"/>
      <c r="G9" s="6" t="n">
        <v>53240</v>
      </c>
      <c r="H9" s="6"/>
    </row>
    <row r="10" customFormat="false" ht="15" hidden="false" customHeight="false" outlineLevel="0" collapsed="false">
      <c r="A10" s="0" t="s">
        <v>1725</v>
      </c>
      <c r="C10" s="9" t="n">
        <v>31932</v>
      </c>
      <c r="D10" s="9"/>
      <c r="G10" s="9" t="n">
        <v>31187</v>
      </c>
      <c r="H10" s="9"/>
    </row>
    <row r="11" customFormat="false" ht="15" hidden="false" customHeight="false" outlineLevel="0" collapsed="false">
      <c r="A11" s="0" t="s">
        <v>1726</v>
      </c>
      <c r="C11" s="9" t="n">
        <v>1645612</v>
      </c>
      <c r="D11" s="9"/>
      <c r="G11" s="9" t="n">
        <v>1203681</v>
      </c>
      <c r="H11" s="9"/>
    </row>
    <row r="12" customFormat="false" ht="15" hidden="false" customHeight="false" outlineLevel="0" collapsed="false">
      <c r="A12" s="4" t="s">
        <v>1727</v>
      </c>
      <c r="C12" s="27" t="n">
        <v>1893046</v>
      </c>
      <c r="D12" s="27"/>
      <c r="G12" s="27" t="n">
        <v>1288108</v>
      </c>
      <c r="H12" s="27"/>
    </row>
    <row r="13" customFormat="false" ht="15" hidden="false" customHeight="false" outlineLevel="0" collapsed="false">
      <c r="A13" s="0" t="s">
        <v>48</v>
      </c>
      <c r="C13" s="9" t="n">
        <v>147359</v>
      </c>
      <c r="D13" s="9"/>
      <c r="G13" s="9" t="n">
        <v>74393</v>
      </c>
      <c r="H13" s="9"/>
    </row>
    <row r="14" customFormat="false" ht="15" hidden="false" customHeight="false" outlineLevel="0" collapsed="false">
      <c r="A14" s="0" t="s">
        <v>1195</v>
      </c>
      <c r="C14" s="9" t="n">
        <v>10379</v>
      </c>
      <c r="D14" s="9"/>
      <c r="G14" s="9" t="n">
        <v>7652</v>
      </c>
      <c r="H14" s="9"/>
    </row>
    <row r="15" customFormat="false" ht="15" hidden="false" customHeight="false" outlineLevel="0" collapsed="false">
      <c r="A15" s="0" t="s">
        <v>1196</v>
      </c>
      <c r="C15" s="9" t="n">
        <v>1814</v>
      </c>
      <c r="D15" s="9"/>
      <c r="G15" s="9" t="n">
        <v>3292</v>
      </c>
      <c r="H15" s="9"/>
    </row>
    <row r="16" customFormat="false" ht="15" hidden="false" customHeight="false" outlineLevel="0" collapsed="false">
      <c r="A16" s="0" t="s">
        <v>1728</v>
      </c>
      <c r="C16" s="10" t="s">
        <v>34</v>
      </c>
      <c r="D16" s="10"/>
      <c r="G16" s="9" t="n">
        <v>1750</v>
      </c>
      <c r="H16" s="9"/>
    </row>
    <row r="17" customFormat="false" ht="15" hidden="false" customHeight="false" outlineLevel="0" collapsed="false">
      <c r="A17" s="0" t="s">
        <v>1197</v>
      </c>
      <c r="C17" s="9" t="n">
        <v>19548</v>
      </c>
      <c r="D17" s="9"/>
      <c r="G17" s="9" t="n">
        <v>13751</v>
      </c>
      <c r="H17" s="9"/>
    </row>
    <row r="18" customFormat="false" ht="15" hidden="false" customHeight="false" outlineLevel="0" collapsed="false">
      <c r="A18" s="0" t="s">
        <v>49</v>
      </c>
      <c r="C18" s="9" t="n">
        <v>187</v>
      </c>
      <c r="D18" s="9"/>
      <c r="G18" s="9" t="n">
        <v>56</v>
      </c>
      <c r="H18" s="9"/>
    </row>
    <row r="19" customFormat="false" ht="15" hidden="false" customHeight="false" outlineLevel="0" collapsed="false">
      <c r="A19" s="4" t="s">
        <v>50</v>
      </c>
      <c r="C19" s="20" t="n">
        <v>2072333</v>
      </c>
      <c r="D19" s="20"/>
      <c r="G19" s="20" t="n">
        <v>1389002</v>
      </c>
      <c r="H19" s="20"/>
    </row>
    <row r="20" customFormat="false" ht="15" hidden="false" customHeight="false" outlineLevel="0" collapsed="false">
      <c r="A20" s="5" t="s">
        <v>1198</v>
      </c>
      <c r="B20" s="5"/>
      <c r="C20" s="5"/>
      <c r="D20" s="5"/>
      <c r="E20" s="5"/>
      <c r="F20" s="5"/>
      <c r="G20" s="5"/>
      <c r="H20" s="5"/>
      <c r="I20" s="5"/>
    </row>
    <row r="21" customFormat="false" ht="15" hidden="false" customHeight="false" outlineLevel="0" collapsed="false">
      <c r="A21" s="4" t="s">
        <v>1199</v>
      </c>
      <c r="C21" s="3"/>
      <c r="D21" s="3"/>
      <c r="E21" s="3"/>
      <c r="G21" s="3"/>
      <c r="H21" s="3"/>
      <c r="I21" s="3"/>
    </row>
    <row r="22" customFormat="false" ht="15" hidden="false" customHeight="false" outlineLevel="0" collapsed="false">
      <c r="A22" s="0" t="s">
        <v>1200</v>
      </c>
      <c r="C22" s="6" t="n">
        <v>1166</v>
      </c>
      <c r="D22" s="6"/>
      <c r="G22" s="6" t="n">
        <v>1180</v>
      </c>
      <c r="H22" s="6"/>
    </row>
    <row r="23" customFormat="false" ht="15" hidden="false" customHeight="false" outlineLevel="0" collapsed="false">
      <c r="A23" s="0" t="s">
        <v>1201</v>
      </c>
      <c r="C23" s="9" t="n">
        <v>9625</v>
      </c>
      <c r="D23" s="9"/>
      <c r="G23" s="9" t="n">
        <v>6573</v>
      </c>
      <c r="H23" s="9"/>
    </row>
    <row r="24" customFormat="false" ht="15" hidden="false" customHeight="false" outlineLevel="0" collapsed="false">
      <c r="A24" s="0" t="s">
        <v>1202</v>
      </c>
      <c r="C24" s="9" t="n">
        <v>7175</v>
      </c>
      <c r="D24" s="9"/>
      <c r="G24" s="9" t="n">
        <v>5579</v>
      </c>
      <c r="H24" s="9"/>
    </row>
    <row r="25" customFormat="false" ht="15" hidden="false" customHeight="false" outlineLevel="0" collapsed="false">
      <c r="A25" s="0" t="s">
        <v>1203</v>
      </c>
      <c r="C25" s="9" t="n">
        <v>840</v>
      </c>
      <c r="D25" s="9"/>
      <c r="G25" s="9" t="n">
        <v>1630</v>
      </c>
      <c r="H25" s="9"/>
    </row>
    <row r="26" customFormat="false" ht="15" hidden="false" customHeight="false" outlineLevel="0" collapsed="false">
      <c r="A26" s="0" t="s">
        <v>1204</v>
      </c>
      <c r="C26" s="9" t="n">
        <v>2939</v>
      </c>
      <c r="D26" s="9"/>
      <c r="G26" s="9" t="n">
        <v>4219</v>
      </c>
      <c r="H26" s="9"/>
    </row>
    <row r="27" customFormat="false" ht="15" hidden="false" customHeight="false" outlineLevel="0" collapsed="false">
      <c r="A27" s="0" t="s">
        <v>1205</v>
      </c>
      <c r="C27" s="9" t="n">
        <v>35716</v>
      </c>
      <c r="D27" s="9"/>
      <c r="G27" s="10" t="s">
        <v>34</v>
      </c>
      <c r="H27" s="10"/>
    </row>
    <row r="28" customFormat="false" ht="15" hidden="false" customHeight="false" outlineLevel="0" collapsed="false">
      <c r="A28" s="0" t="s">
        <v>1206</v>
      </c>
      <c r="C28" s="9" t="n">
        <v>188000</v>
      </c>
      <c r="D28" s="9"/>
      <c r="G28" s="9" t="n">
        <v>201251</v>
      </c>
      <c r="H28" s="9"/>
    </row>
    <row r="29" customFormat="false" ht="15" hidden="false" customHeight="false" outlineLevel="0" collapsed="false">
      <c r="A29" s="0" t="s">
        <v>463</v>
      </c>
      <c r="C29" s="9" t="n">
        <v>181750</v>
      </c>
      <c r="D29" s="9"/>
      <c r="G29" s="9" t="n">
        <v>150000</v>
      </c>
      <c r="H29" s="9"/>
    </row>
    <row r="30" customFormat="false" ht="15" hidden="false" customHeight="false" outlineLevel="0" collapsed="false">
      <c r="A30" s="0" t="s">
        <v>1207</v>
      </c>
      <c r="C30" s="9" t="n">
        <v>115000</v>
      </c>
      <c r="D30" s="9"/>
      <c r="G30" s="9" t="n">
        <v>115000</v>
      </c>
      <c r="H30" s="9"/>
    </row>
    <row r="31" customFormat="false" ht="15" hidden="false" customHeight="false" outlineLevel="0" collapsed="false">
      <c r="A31" s="0" t="s">
        <v>1208</v>
      </c>
      <c r="C31" s="9" t="n">
        <v>161250</v>
      </c>
      <c r="D31" s="9"/>
      <c r="G31" s="10" t="s">
        <v>34</v>
      </c>
      <c r="H31" s="10"/>
    </row>
    <row r="32" customFormat="false" ht="15" hidden="false" customHeight="false" outlineLevel="0" collapsed="false">
      <c r="A32" s="4" t="s">
        <v>51</v>
      </c>
      <c r="C32" s="27" t="n">
        <v>703461</v>
      </c>
      <c r="D32" s="27"/>
      <c r="G32" s="27" t="n">
        <v>485432</v>
      </c>
      <c r="H32" s="27"/>
    </row>
    <row r="33" customFormat="false" ht="15" hidden="false" customHeight="false" outlineLevel="0" collapsed="false">
      <c r="A33" s="4" t="s">
        <v>1209</v>
      </c>
      <c r="C33" s="3"/>
      <c r="D33" s="3"/>
      <c r="E33" s="3"/>
      <c r="G33" s="3"/>
      <c r="H33" s="3"/>
      <c r="I33" s="3"/>
    </row>
    <row r="34" customFormat="false" ht="15" hidden="false" customHeight="false" outlineLevel="0" collapsed="false">
      <c r="A34" s="4" t="s">
        <v>1210</v>
      </c>
      <c r="C34" s="3"/>
      <c r="D34" s="3"/>
      <c r="E34" s="3"/>
      <c r="G34" s="3"/>
      <c r="H34" s="3"/>
      <c r="I34" s="3"/>
    </row>
    <row r="35" customFormat="false" ht="15" hidden="false" customHeight="false" outlineLevel="0" collapsed="false">
      <c r="A35" s="0" t="s">
        <v>1729</v>
      </c>
      <c r="C35" s="9" t="n">
        <v>1390</v>
      </c>
      <c r="D35" s="9"/>
      <c r="G35" s="9" t="n">
        <v>910</v>
      </c>
      <c r="H35" s="9"/>
    </row>
    <row r="36" customFormat="false" ht="15" hidden="false" customHeight="false" outlineLevel="0" collapsed="false">
      <c r="A36" s="0" t="s">
        <v>1212</v>
      </c>
      <c r="C36" s="9" t="n">
        <v>1509546</v>
      </c>
      <c r="D36" s="9"/>
      <c r="G36" s="9" t="n">
        <v>1019053</v>
      </c>
      <c r="H36" s="9"/>
    </row>
    <row r="37" customFormat="false" ht="15" hidden="false" customHeight="false" outlineLevel="0" collapsed="false">
      <c r="A37" s="0" t="s">
        <v>1213</v>
      </c>
      <c r="C37" s="9" t="n">
        <v>33395</v>
      </c>
      <c r="D37" s="9"/>
      <c r="G37" s="9" t="n">
        <v>19998</v>
      </c>
      <c r="H37" s="9"/>
    </row>
    <row r="38" customFormat="false" ht="15" hidden="false" customHeight="false" outlineLevel="0" collapsed="false">
      <c r="A38" s="0" t="s">
        <v>1214</v>
      </c>
      <c r="C38" s="11" t="n">
        <v>-154591</v>
      </c>
      <c r="D38" s="11"/>
      <c r="G38" s="11" t="n">
        <v>-128062</v>
      </c>
      <c r="H38" s="11"/>
    </row>
    <row r="39" customFormat="false" ht="40" hidden="false" customHeight="true" outlineLevel="0" collapsed="false">
      <c r="A39" s="34" t="s">
        <v>1215</v>
      </c>
      <c r="C39" s="11" t="n">
        <v>-20868</v>
      </c>
      <c r="D39" s="11"/>
      <c r="G39" s="11" t="n">
        <v>-8329</v>
      </c>
      <c r="H39" s="11"/>
    </row>
    <row r="40" customFormat="false" ht="15" hidden="false" customHeight="false" outlineLevel="0" collapsed="false">
      <c r="A40" s="4" t="s">
        <v>1730</v>
      </c>
      <c r="C40" s="27" t="n">
        <v>1368872</v>
      </c>
      <c r="D40" s="27"/>
      <c r="G40" s="27" t="n">
        <v>903570</v>
      </c>
      <c r="H40" s="27"/>
    </row>
    <row r="41" customFormat="false" ht="15" hidden="false" customHeight="false" outlineLevel="0" collapsed="false">
      <c r="A41" s="4" t="s">
        <v>1217</v>
      </c>
      <c r="C41" s="20" t="n">
        <v>2072333</v>
      </c>
      <c r="D41" s="20"/>
      <c r="G41" s="20" t="n">
        <v>1389002</v>
      </c>
      <c r="H41" s="20"/>
    </row>
  </sheetData>
  <mergeCells count="72">
    <mergeCell ref="A2:F2"/>
    <mergeCell ref="A4:I4"/>
    <mergeCell ref="C6:E6"/>
    <mergeCell ref="G6:I6"/>
    <mergeCell ref="A7:I7"/>
    <mergeCell ref="C8:E8"/>
    <mergeCell ref="G8:I8"/>
    <mergeCell ref="C9:D9"/>
    <mergeCell ref="G9:H9"/>
    <mergeCell ref="C10:D10"/>
    <mergeCell ref="G10:H10"/>
    <mergeCell ref="C11:D11"/>
    <mergeCell ref="G11:H11"/>
    <mergeCell ref="C12:D12"/>
    <mergeCell ref="G12:H12"/>
    <mergeCell ref="C13:D13"/>
    <mergeCell ref="G13:H13"/>
    <mergeCell ref="C14:D14"/>
    <mergeCell ref="G14:H14"/>
    <mergeCell ref="C15:D15"/>
    <mergeCell ref="G15:H15"/>
    <mergeCell ref="C16:D16"/>
    <mergeCell ref="G16:H16"/>
    <mergeCell ref="C17:D17"/>
    <mergeCell ref="G17:H17"/>
    <mergeCell ref="C18:D18"/>
    <mergeCell ref="G18:H18"/>
    <mergeCell ref="C19:D19"/>
    <mergeCell ref="G19:H19"/>
    <mergeCell ref="A20:I20"/>
    <mergeCell ref="C21:E21"/>
    <mergeCell ref="G21:I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E33"/>
    <mergeCell ref="G33:I33"/>
    <mergeCell ref="C34:E34"/>
    <mergeCell ref="G34:I34"/>
    <mergeCell ref="C35:D35"/>
    <mergeCell ref="G35:H35"/>
    <mergeCell ref="C36:D36"/>
    <mergeCell ref="G36:H36"/>
    <mergeCell ref="C37:D37"/>
    <mergeCell ref="G37:H37"/>
    <mergeCell ref="C38:D38"/>
    <mergeCell ref="G38:H38"/>
    <mergeCell ref="C39:D39"/>
    <mergeCell ref="G39:H39"/>
    <mergeCell ref="C40:D40"/>
    <mergeCell ref="G40:H40"/>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s>
  <sheetData>
    <row r="2" customFormat="false" ht="15" hidden="false" customHeight="false" outlineLevel="0" collapsed="false">
      <c r="A2" s="1" t="s">
        <v>1218</v>
      </c>
      <c r="B2" s="1"/>
      <c r="C2" s="1"/>
      <c r="D2" s="1"/>
      <c r="E2" s="1"/>
      <c r="F2" s="1"/>
    </row>
    <row r="4" customFormat="false" ht="15" hidden="false" customHeight="false" outlineLevel="0" collapsed="false">
      <c r="A4" s="3"/>
      <c r="B4" s="3"/>
      <c r="C4" s="3"/>
      <c r="D4" s="3"/>
      <c r="E4" s="3"/>
      <c r="F4" s="3"/>
      <c r="G4" s="3"/>
      <c r="H4" s="3"/>
      <c r="I4" s="3"/>
      <c r="J4" s="3"/>
      <c r="K4" s="3"/>
      <c r="L4" s="3"/>
      <c r="M4" s="3"/>
      <c r="N4" s="3"/>
    </row>
    <row r="6" customFormat="false" ht="40" hidden="false" customHeight="true" outlineLevel="0" collapsed="false">
      <c r="C6" s="8" t="s">
        <v>1731</v>
      </c>
      <c r="D6" s="8"/>
      <c r="E6" s="8"/>
      <c r="G6" s="8" t="s">
        <v>1732</v>
      </c>
      <c r="H6" s="8"/>
      <c r="I6" s="8"/>
      <c r="K6" s="8" t="s">
        <v>1733</v>
      </c>
      <c r="L6" s="8"/>
      <c r="M6" s="8"/>
    </row>
    <row r="7" customFormat="false" ht="15" hidden="false" customHeight="false" outlineLevel="0" collapsed="false">
      <c r="A7" s="4" t="s">
        <v>1221</v>
      </c>
      <c r="C7" s="3"/>
      <c r="D7" s="3"/>
      <c r="E7" s="3"/>
      <c r="G7" s="3"/>
      <c r="H7" s="3"/>
      <c r="I7" s="3"/>
      <c r="K7" s="3"/>
      <c r="L7" s="3"/>
      <c r="M7" s="3"/>
    </row>
    <row r="8" customFormat="false" ht="15" hidden="false" customHeight="false" outlineLevel="0" collapsed="false">
      <c r="A8" s="0" t="s">
        <v>1222</v>
      </c>
      <c r="C8" s="6" t="n">
        <v>5614</v>
      </c>
      <c r="D8" s="6"/>
      <c r="G8" s="6" t="n">
        <v>927</v>
      </c>
      <c r="H8" s="6"/>
      <c r="K8" s="6" t="n">
        <v>89</v>
      </c>
      <c r="L8" s="6"/>
    </row>
    <row r="9" customFormat="false" ht="15" hidden="false" customHeight="false" outlineLevel="0" collapsed="false">
      <c r="A9" s="0" t="s">
        <v>1223</v>
      </c>
      <c r="C9" s="9" t="n">
        <v>2792</v>
      </c>
      <c r="D9" s="9"/>
      <c r="G9" s="9" t="n">
        <v>2804</v>
      </c>
      <c r="H9" s="9"/>
      <c r="K9" s="9" t="n">
        <v>4265</v>
      </c>
      <c r="L9" s="9"/>
    </row>
    <row r="10" customFormat="false" ht="15" hidden="false" customHeight="false" outlineLevel="0" collapsed="false">
      <c r="A10" s="0" t="s">
        <v>1224</v>
      </c>
      <c r="C10" s="9" t="n">
        <v>148467</v>
      </c>
      <c r="D10" s="9"/>
      <c r="G10" s="9" t="n">
        <v>115625</v>
      </c>
      <c r="H10" s="9"/>
      <c r="K10" s="9" t="n">
        <v>90224</v>
      </c>
      <c r="L10" s="9"/>
    </row>
    <row r="11" customFormat="false" ht="15" hidden="false" customHeight="false" outlineLevel="0" collapsed="false">
      <c r="A11" s="0" t="s">
        <v>1225</v>
      </c>
      <c r="C11" s="9" t="n">
        <v>23</v>
      </c>
      <c r="D11" s="9"/>
      <c r="G11" s="9" t="n">
        <v>34</v>
      </c>
      <c r="H11" s="9"/>
      <c r="K11" s="9" t="n">
        <v>19</v>
      </c>
      <c r="L11" s="9"/>
    </row>
    <row r="12" customFormat="false" ht="15" hidden="false" customHeight="false" outlineLevel="0" collapsed="false">
      <c r="A12" s="4" t="s">
        <v>1226</v>
      </c>
      <c r="C12" s="27" t="n">
        <v>156896</v>
      </c>
      <c r="D12" s="27"/>
      <c r="G12" s="27" t="n">
        <v>119390</v>
      </c>
      <c r="H12" s="27"/>
      <c r="K12" s="27" t="n">
        <v>94597</v>
      </c>
      <c r="L12" s="27"/>
    </row>
    <row r="13" customFormat="false" ht="15" hidden="false" customHeight="false" outlineLevel="0" collapsed="false">
      <c r="A13" s="4" t="s">
        <v>1227</v>
      </c>
      <c r="C13" s="3"/>
      <c r="D13" s="3"/>
      <c r="E13" s="3"/>
      <c r="G13" s="3"/>
      <c r="H13" s="3"/>
      <c r="I13" s="3"/>
      <c r="K13" s="3"/>
      <c r="L13" s="3"/>
      <c r="M13" s="3"/>
    </row>
    <row r="14" customFormat="false" ht="15" hidden="false" customHeight="false" outlineLevel="0" collapsed="false">
      <c r="A14" s="0" t="s">
        <v>1222</v>
      </c>
      <c r="C14" s="9" t="n">
        <v>2764</v>
      </c>
      <c r="D14" s="9"/>
      <c r="G14" s="9" t="n">
        <v>309</v>
      </c>
      <c r="H14" s="9"/>
      <c r="K14" s="9" t="n">
        <v>347</v>
      </c>
      <c r="L14" s="9"/>
    </row>
    <row r="15" customFormat="false" ht="15" hidden="false" customHeight="false" outlineLevel="0" collapsed="false">
      <c r="A15" s="0" t="s">
        <v>1223</v>
      </c>
      <c r="C15" s="9" t="n">
        <v>1404</v>
      </c>
      <c r="D15" s="9"/>
      <c r="G15" s="9" t="n">
        <v>916</v>
      </c>
      <c r="H15" s="9"/>
      <c r="K15" s="9" t="n">
        <v>989</v>
      </c>
      <c r="L15" s="9"/>
    </row>
    <row r="16" customFormat="false" ht="15" hidden="false" customHeight="false" outlineLevel="0" collapsed="false">
      <c r="A16" s="0" t="s">
        <v>1224</v>
      </c>
      <c r="C16" s="9" t="n">
        <v>12619</v>
      </c>
      <c r="D16" s="9"/>
      <c r="G16" s="9" t="n">
        <v>12570</v>
      </c>
      <c r="H16" s="9"/>
      <c r="K16" s="9" t="n">
        <v>12339</v>
      </c>
      <c r="L16" s="9"/>
    </row>
    <row r="17" customFormat="false" ht="15" hidden="false" customHeight="false" outlineLevel="0" collapsed="false">
      <c r="A17" s="4" t="s">
        <v>1228</v>
      </c>
      <c r="C17" s="27" t="n">
        <v>16787</v>
      </c>
      <c r="D17" s="27"/>
      <c r="G17" s="27" t="n">
        <v>13795</v>
      </c>
      <c r="H17" s="27"/>
      <c r="K17" s="27" t="n">
        <v>13675</v>
      </c>
      <c r="L17" s="27"/>
    </row>
    <row r="18" customFormat="false" ht="15" hidden="false" customHeight="false" outlineLevel="0" collapsed="false">
      <c r="A18" s="4" t="s">
        <v>1229</v>
      </c>
      <c r="C18" s="3"/>
      <c r="D18" s="3"/>
      <c r="E18" s="3"/>
      <c r="G18" s="3"/>
      <c r="H18" s="3"/>
      <c r="I18" s="3"/>
      <c r="K18" s="3"/>
      <c r="L18" s="3"/>
      <c r="M18" s="3"/>
    </row>
    <row r="19" customFormat="false" ht="15" hidden="false" customHeight="false" outlineLevel="0" collapsed="false">
      <c r="A19" s="0" t="s">
        <v>1222</v>
      </c>
      <c r="C19" s="9" t="n">
        <v>4271</v>
      </c>
      <c r="D19" s="9"/>
      <c r="G19" s="9" t="n">
        <v>1285</v>
      </c>
      <c r="H19" s="9"/>
      <c r="K19" s="9" t="n">
        <v>127</v>
      </c>
      <c r="L19" s="9"/>
    </row>
    <row r="20" customFormat="false" ht="15" hidden="false" customHeight="false" outlineLevel="0" collapsed="false">
      <c r="A20" s="0" t="s">
        <v>1223</v>
      </c>
      <c r="C20" s="9" t="n">
        <v>48</v>
      </c>
      <c r="D20" s="9"/>
      <c r="G20" s="9" t="n">
        <v>642</v>
      </c>
      <c r="H20" s="9"/>
      <c r="K20" s="9" t="n">
        <v>667</v>
      </c>
      <c r="L20" s="9"/>
    </row>
    <row r="21" customFormat="false" ht="15" hidden="false" customHeight="false" outlineLevel="0" collapsed="false">
      <c r="A21" s="0" t="s">
        <v>1224</v>
      </c>
      <c r="C21" s="9" t="n">
        <v>41551</v>
      </c>
      <c r="D21" s="9"/>
      <c r="G21" s="9" t="n">
        <v>29779</v>
      </c>
      <c r="H21" s="9"/>
      <c r="K21" s="9" t="n">
        <v>15888</v>
      </c>
      <c r="L21" s="9"/>
    </row>
    <row r="22" customFormat="false" ht="15" hidden="false" customHeight="false" outlineLevel="0" collapsed="false">
      <c r="A22" s="4" t="s">
        <v>1230</v>
      </c>
      <c r="C22" s="27" t="n">
        <v>45870</v>
      </c>
      <c r="D22" s="27"/>
      <c r="G22" s="27" t="n">
        <v>31706</v>
      </c>
      <c r="H22" s="27"/>
      <c r="K22" s="27" t="n">
        <v>16682</v>
      </c>
      <c r="L22" s="27"/>
    </row>
    <row r="23" customFormat="false" ht="15" hidden="false" customHeight="false" outlineLevel="0" collapsed="false">
      <c r="A23" s="4" t="s">
        <v>1231</v>
      </c>
      <c r="C23" s="3"/>
      <c r="D23" s="3"/>
      <c r="E23" s="3"/>
      <c r="G23" s="3"/>
      <c r="H23" s="3"/>
      <c r="I23" s="3"/>
      <c r="K23" s="3"/>
      <c r="L23" s="3"/>
      <c r="M23" s="3"/>
    </row>
    <row r="24" customFormat="false" ht="15" hidden="false" customHeight="false" outlineLevel="0" collapsed="false">
      <c r="A24" s="0" t="s">
        <v>1224</v>
      </c>
      <c r="C24" s="9" t="n">
        <v>2059</v>
      </c>
      <c r="D24" s="9"/>
      <c r="G24" s="9" t="n">
        <v>225</v>
      </c>
      <c r="H24" s="9"/>
      <c r="K24" s="9" t="n">
        <v>211</v>
      </c>
      <c r="L24" s="9"/>
    </row>
    <row r="25" customFormat="false" ht="15" hidden="false" customHeight="false" outlineLevel="0" collapsed="false">
      <c r="A25" s="4" t="s">
        <v>1232</v>
      </c>
      <c r="C25" s="27" t="n">
        <v>2059</v>
      </c>
      <c r="D25" s="27"/>
      <c r="G25" s="27" t="n">
        <v>225</v>
      </c>
      <c r="H25" s="27"/>
      <c r="K25" s="27" t="n">
        <v>211</v>
      </c>
      <c r="L25" s="27"/>
    </row>
    <row r="26" customFormat="false" ht="15" hidden="false" customHeight="false" outlineLevel="0" collapsed="false">
      <c r="A26" s="4" t="s">
        <v>29</v>
      </c>
      <c r="C26" s="27" t="n">
        <v>221612</v>
      </c>
      <c r="D26" s="27"/>
      <c r="G26" s="27" t="n">
        <v>165116</v>
      </c>
      <c r="H26" s="27"/>
      <c r="K26" s="27" t="n">
        <v>125165</v>
      </c>
      <c r="L26" s="27"/>
    </row>
    <row r="27" customFormat="false" ht="15" hidden="false" customHeight="false" outlineLevel="0" collapsed="false">
      <c r="A27" s="4" t="s">
        <v>1233</v>
      </c>
      <c r="C27" s="3"/>
      <c r="D27" s="3"/>
      <c r="E27" s="3"/>
      <c r="G27" s="3"/>
      <c r="H27" s="3"/>
      <c r="I27" s="3"/>
      <c r="K27" s="3"/>
      <c r="L27" s="3"/>
      <c r="M27" s="3"/>
    </row>
    <row r="28" customFormat="false" ht="15" hidden="false" customHeight="false" outlineLevel="0" collapsed="false">
      <c r="A28" s="0" t="s">
        <v>1234</v>
      </c>
      <c r="C28" s="9" t="n">
        <v>35748</v>
      </c>
      <c r="D28" s="9"/>
      <c r="G28" s="9" t="n">
        <v>23799</v>
      </c>
      <c r="H28" s="9"/>
      <c r="K28" s="9" t="n">
        <v>19656</v>
      </c>
      <c r="L28" s="9"/>
    </row>
    <row r="29" customFormat="false" ht="15" hidden="false" customHeight="false" outlineLevel="0" collapsed="false">
      <c r="A29" s="0" t="s">
        <v>31</v>
      </c>
      <c r="C29" s="9" t="n">
        <v>28158</v>
      </c>
      <c r="D29" s="9"/>
      <c r="G29" s="9" t="n">
        <v>22001</v>
      </c>
      <c r="H29" s="9"/>
      <c r="K29" s="9" t="n">
        <v>16782</v>
      </c>
      <c r="L29" s="9"/>
    </row>
    <row r="30" customFormat="false" ht="15" hidden="false" customHeight="false" outlineLevel="0" collapsed="false">
      <c r="A30" s="0" t="s">
        <v>1235</v>
      </c>
      <c r="C30" s="9" t="n">
        <v>4182</v>
      </c>
      <c r="D30" s="9"/>
      <c r="G30" s="9" t="n">
        <v>2890</v>
      </c>
      <c r="H30" s="9"/>
      <c r="K30" s="9" t="n">
        <v>2709</v>
      </c>
      <c r="L30" s="9"/>
    </row>
    <row r="31" customFormat="false" ht="15" hidden="false" customHeight="false" outlineLevel="0" collapsed="false">
      <c r="A31" s="0" t="s">
        <v>1236</v>
      </c>
      <c r="C31" s="9" t="n">
        <v>576</v>
      </c>
      <c r="D31" s="9"/>
      <c r="G31" s="9" t="n">
        <v>551</v>
      </c>
      <c r="H31" s="9"/>
      <c r="K31" s="9" t="n">
        <v>452</v>
      </c>
      <c r="L31" s="9"/>
    </row>
    <row r="32" customFormat="false" ht="15" hidden="false" customHeight="false" outlineLevel="0" collapsed="false">
      <c r="A32" s="0" t="s">
        <v>1237</v>
      </c>
      <c r="C32" s="9" t="n">
        <v>33470</v>
      </c>
      <c r="D32" s="9"/>
      <c r="G32" s="9" t="n">
        <v>23245</v>
      </c>
      <c r="H32" s="9"/>
      <c r="K32" s="9" t="n">
        <v>15137</v>
      </c>
      <c r="L32" s="9"/>
    </row>
    <row r="33" customFormat="false" ht="15" hidden="false" customHeight="false" outlineLevel="0" collapsed="false">
      <c r="A33" s="0" t="s">
        <v>1238</v>
      </c>
      <c r="C33" s="9" t="n">
        <v>1925</v>
      </c>
      <c r="D33" s="9"/>
      <c r="G33" s="9" t="n">
        <v>2425</v>
      </c>
      <c r="H33" s="9"/>
      <c r="K33" s="9" t="n">
        <v>1699</v>
      </c>
      <c r="L33" s="9"/>
    </row>
    <row r="34" customFormat="false" ht="15" hidden="false" customHeight="false" outlineLevel="0" collapsed="false">
      <c r="A34" s="0" t="s">
        <v>1239</v>
      </c>
      <c r="C34" s="9" t="n">
        <v>4921</v>
      </c>
      <c r="D34" s="9"/>
      <c r="G34" s="9" t="n">
        <v>3771</v>
      </c>
      <c r="H34" s="9"/>
      <c r="K34" s="9" t="n">
        <v>3083</v>
      </c>
      <c r="L34" s="9"/>
    </row>
    <row r="35" customFormat="false" ht="15" hidden="false" customHeight="false" outlineLevel="0" collapsed="false">
      <c r="A35" s="4" t="s">
        <v>1240</v>
      </c>
      <c r="C35" s="27" t="n">
        <v>108980</v>
      </c>
      <c r="D35" s="27"/>
      <c r="G35" s="27" t="n">
        <v>78682</v>
      </c>
      <c r="H35" s="27"/>
      <c r="K35" s="27" t="n">
        <v>59518</v>
      </c>
      <c r="L35" s="27"/>
    </row>
    <row r="36" customFormat="false" ht="15" hidden="false" customHeight="false" outlineLevel="0" collapsed="false">
      <c r="A36" s="0" t="s">
        <v>1734</v>
      </c>
      <c r="C36" s="11" t="n">
        <v>-2321</v>
      </c>
      <c r="D36" s="11"/>
      <c r="G36" s="10" t="s">
        <v>34</v>
      </c>
      <c r="H36" s="10"/>
      <c r="K36" s="10" t="s">
        <v>34</v>
      </c>
      <c r="L36" s="10"/>
    </row>
    <row r="37" customFormat="false" ht="15" hidden="false" customHeight="false" outlineLevel="0" collapsed="false">
      <c r="A37" s="4" t="s">
        <v>1735</v>
      </c>
      <c r="C37" s="27" t="n">
        <v>106659</v>
      </c>
      <c r="D37" s="27"/>
      <c r="G37" s="27" t="n">
        <v>78682</v>
      </c>
      <c r="H37" s="27"/>
      <c r="K37" s="27" t="n">
        <v>59518</v>
      </c>
      <c r="L37" s="27"/>
    </row>
    <row r="38" customFormat="false" ht="15" hidden="false" customHeight="false" outlineLevel="0" collapsed="false">
      <c r="A38" s="4" t="s">
        <v>33</v>
      </c>
      <c r="C38" s="28" t="s">
        <v>34</v>
      </c>
      <c r="D38" s="28"/>
      <c r="G38" s="27" t="n">
        <v>1571</v>
      </c>
      <c r="H38" s="27"/>
      <c r="K38" s="27" t="n">
        <v>1480</v>
      </c>
      <c r="L38" s="27"/>
    </row>
    <row r="39" customFormat="false" ht="15" hidden="false" customHeight="false" outlineLevel="0" collapsed="false">
      <c r="A39" s="4" t="s">
        <v>35</v>
      </c>
      <c r="C39" s="27" t="n">
        <v>114953</v>
      </c>
      <c r="D39" s="27"/>
      <c r="G39" s="27" t="n">
        <v>88005</v>
      </c>
      <c r="H39" s="27"/>
      <c r="K39" s="27" t="n">
        <v>67127</v>
      </c>
      <c r="L39" s="27"/>
    </row>
    <row r="40" customFormat="false" ht="15" hidden="false" customHeight="false" outlineLevel="0" collapsed="false">
      <c r="A40" s="4" t="s">
        <v>1736</v>
      </c>
      <c r="C40" s="28" t="s">
        <v>34</v>
      </c>
      <c r="D40" s="28"/>
      <c r="G40" s="28" t="s">
        <v>34</v>
      </c>
      <c r="H40" s="28"/>
      <c r="K40" s="27" t="n">
        <v>773</v>
      </c>
      <c r="L40" s="27"/>
    </row>
    <row r="41" customFormat="false" ht="15" hidden="false" customHeight="false" outlineLevel="0" collapsed="false">
      <c r="A41" s="4" t="s">
        <v>37</v>
      </c>
      <c r="C41" s="28" t="s">
        <v>34</v>
      </c>
      <c r="D41" s="28"/>
      <c r="G41" s="28" t="s">
        <v>34</v>
      </c>
      <c r="H41" s="28"/>
      <c r="K41" s="29" t="n">
        <v>-1335</v>
      </c>
      <c r="L41" s="29"/>
      <c r="M41" s="4"/>
    </row>
    <row r="42" customFormat="false" ht="15" hidden="false" customHeight="false" outlineLevel="0" collapsed="false">
      <c r="A42" s="4" t="s">
        <v>1737</v>
      </c>
      <c r="C42" s="3"/>
      <c r="D42" s="3"/>
      <c r="E42" s="3"/>
      <c r="G42" s="3"/>
      <c r="H42" s="3"/>
      <c r="I42" s="3"/>
      <c r="K42" s="3"/>
      <c r="L42" s="3"/>
      <c r="M42" s="3"/>
    </row>
    <row r="43" customFormat="false" ht="15" hidden="false" customHeight="false" outlineLevel="0" collapsed="false">
      <c r="A43" s="0" t="s">
        <v>1222</v>
      </c>
      <c r="C43" s="9" t="n">
        <v>13302</v>
      </c>
      <c r="D43" s="9"/>
      <c r="G43" s="11" t="n">
        <v>-6096</v>
      </c>
      <c r="H43" s="11"/>
      <c r="K43" s="9" t="n">
        <v>9437</v>
      </c>
      <c r="L43" s="9"/>
    </row>
    <row r="44" customFormat="false" ht="15" hidden="false" customHeight="false" outlineLevel="0" collapsed="false">
      <c r="A44" s="0" t="s">
        <v>1223</v>
      </c>
      <c r="C44" s="9" t="n">
        <v>434</v>
      </c>
      <c r="D44" s="9"/>
      <c r="G44" s="9" t="n">
        <v>12944</v>
      </c>
      <c r="H44" s="9"/>
      <c r="K44" s="11" t="n">
        <v>-5374</v>
      </c>
      <c r="L44" s="11"/>
    </row>
    <row r="45" customFormat="false" ht="15" hidden="false" customHeight="false" outlineLevel="0" collapsed="false">
      <c r="A45" s="0" t="s">
        <v>1224</v>
      </c>
      <c r="C45" s="11" t="n">
        <v>-339</v>
      </c>
      <c r="D45" s="11"/>
      <c r="G45" s="9" t="n">
        <v>49126</v>
      </c>
      <c r="H45" s="9"/>
      <c r="K45" s="11" t="n">
        <v>-11362</v>
      </c>
      <c r="L45" s="11"/>
    </row>
    <row r="46" customFormat="false" ht="15" hidden="false" customHeight="false" outlineLevel="0" collapsed="false">
      <c r="A46" s="4" t="s">
        <v>38</v>
      </c>
      <c r="C46" s="27" t="n">
        <v>13397</v>
      </c>
      <c r="D46" s="27"/>
      <c r="G46" s="27" t="n">
        <v>55974</v>
      </c>
      <c r="H46" s="27"/>
      <c r="K46" s="29" t="n">
        <v>-7299</v>
      </c>
      <c r="L46" s="29"/>
      <c r="M46" s="4"/>
    </row>
    <row r="47" customFormat="false" ht="15" hidden="false" customHeight="false" outlineLevel="0" collapsed="false">
      <c r="A47" s="4" t="s">
        <v>1738</v>
      </c>
      <c r="C47" s="3"/>
      <c r="D47" s="3"/>
      <c r="E47" s="3"/>
      <c r="G47" s="3"/>
      <c r="H47" s="3"/>
      <c r="I47" s="3"/>
      <c r="K47" s="3"/>
      <c r="L47" s="3"/>
      <c r="M47" s="3"/>
    </row>
    <row r="48" customFormat="false" ht="15" hidden="false" customHeight="false" outlineLevel="0" collapsed="false">
      <c r="A48" s="0" t="s">
        <v>1222</v>
      </c>
      <c r="C48" s="11" t="n">
        <v>-11224</v>
      </c>
      <c r="D48" s="11"/>
      <c r="G48" s="11" t="n">
        <v>-5316</v>
      </c>
      <c r="H48" s="11"/>
      <c r="K48" s="11" t="n">
        <v>-7806</v>
      </c>
      <c r="L48" s="11"/>
    </row>
    <row r="49" customFormat="false" ht="15" hidden="false" customHeight="false" outlineLevel="0" collapsed="false">
      <c r="A49" s="0" t="s">
        <v>1223</v>
      </c>
      <c r="C49" s="10" t="s">
        <v>34</v>
      </c>
      <c r="D49" s="10"/>
      <c r="G49" s="11" t="n">
        <v>-10620</v>
      </c>
      <c r="H49" s="11"/>
      <c r="K49" s="11" t="n">
        <v>-14146</v>
      </c>
      <c r="L49" s="11"/>
    </row>
    <row r="50" customFormat="false" ht="15" hidden="false" customHeight="false" outlineLevel="0" collapsed="false">
      <c r="A50" s="0" t="s">
        <v>1224</v>
      </c>
      <c r="C50" s="11" t="n">
        <v>-15305</v>
      </c>
      <c r="D50" s="11"/>
      <c r="G50" s="11" t="n">
        <v>-48642</v>
      </c>
      <c r="H50" s="11"/>
      <c r="K50" s="11" t="n">
        <v>-7107</v>
      </c>
      <c r="L50" s="11"/>
    </row>
    <row r="51" customFormat="false" ht="15" hidden="false" customHeight="false" outlineLevel="0" collapsed="false">
      <c r="A51" s="4" t="s">
        <v>1739</v>
      </c>
      <c r="C51" s="29" t="n">
        <v>-26529</v>
      </c>
      <c r="D51" s="29"/>
      <c r="E51" s="4"/>
      <c r="G51" s="29" t="n">
        <v>-64578</v>
      </c>
      <c r="H51" s="29"/>
      <c r="I51" s="4"/>
      <c r="K51" s="29" t="n">
        <v>-29059</v>
      </c>
      <c r="L51" s="29"/>
      <c r="M51" s="4"/>
    </row>
    <row r="52" customFormat="false" ht="15" hidden="false" customHeight="false" outlineLevel="0" collapsed="false">
      <c r="A52" s="4" t="s">
        <v>40</v>
      </c>
      <c r="C52" s="20" t="n">
        <v>101821</v>
      </c>
      <c r="D52" s="20"/>
      <c r="G52" s="20" t="n">
        <v>79401</v>
      </c>
      <c r="H52" s="20"/>
      <c r="K52" s="20" t="n">
        <v>30207</v>
      </c>
      <c r="L52" s="20"/>
    </row>
    <row r="53" customFormat="false" ht="15" hidden="false" customHeight="false" outlineLevel="0" collapsed="false">
      <c r="A53" s="4" t="s">
        <v>1740</v>
      </c>
      <c r="C53" s="35" t="n">
        <v>1.04</v>
      </c>
      <c r="D53" s="35"/>
      <c r="G53" s="35" t="n">
        <v>1.11</v>
      </c>
      <c r="H53" s="35"/>
      <c r="K53" s="35" t="n">
        <v>1.05</v>
      </c>
      <c r="L53" s="35"/>
    </row>
    <row r="54" customFormat="false" ht="15" hidden="false" customHeight="false" outlineLevel="0" collapsed="false">
      <c r="A54" s="4" t="s">
        <v>1741</v>
      </c>
      <c r="C54" s="35" t="n">
        <v>0.92</v>
      </c>
      <c r="D54" s="35"/>
      <c r="G54" s="35" t="n">
        <v>1</v>
      </c>
      <c r="H54" s="35"/>
      <c r="K54" s="35" t="n">
        <v>0.47</v>
      </c>
      <c r="L54" s="35"/>
    </row>
    <row r="55" customFormat="false" ht="15" hidden="false" customHeight="false" outlineLevel="0" collapsed="false">
      <c r="A55" s="0" t="s">
        <v>1742</v>
      </c>
      <c r="C55" s="9" t="n">
        <v>110270</v>
      </c>
      <c r="D55" s="9"/>
      <c r="G55" s="9" t="n">
        <v>79570</v>
      </c>
      <c r="H55" s="9"/>
      <c r="K55" s="9" t="n">
        <v>64057</v>
      </c>
      <c r="L55" s="9"/>
    </row>
    <row r="56" customFormat="false" ht="15" hidden="false" customHeight="false" outlineLevel="0" collapsed="false">
      <c r="A56" s="4" t="s">
        <v>1248</v>
      </c>
      <c r="C56" s="35" t="n">
        <v>1.01</v>
      </c>
      <c r="D56" s="35"/>
      <c r="G56" s="35" t="n">
        <v>1.07</v>
      </c>
      <c r="H56" s="35"/>
      <c r="K56" s="35" t="n">
        <v>1.01</v>
      </c>
      <c r="L56" s="35"/>
    </row>
    <row r="57" customFormat="false" ht="15" hidden="false" customHeight="false" outlineLevel="0" collapsed="false">
      <c r="A57" s="4" t="s">
        <v>1249</v>
      </c>
      <c r="C57" s="35" t="n">
        <v>0.9</v>
      </c>
      <c r="D57" s="35"/>
      <c r="G57" s="35" t="n">
        <v>0.97</v>
      </c>
      <c r="H57" s="35"/>
      <c r="K57" s="35" t="n">
        <v>0.47</v>
      </c>
      <c r="L57" s="35"/>
    </row>
    <row r="58" customFormat="false" ht="15" hidden="false" customHeight="false" outlineLevel="0" collapsed="false">
      <c r="A58" s="0" t="s">
        <v>1250</v>
      </c>
      <c r="C58" s="9" t="n">
        <v>118061</v>
      </c>
      <c r="D58" s="9"/>
      <c r="G58" s="9" t="n">
        <v>87719</v>
      </c>
      <c r="H58" s="9"/>
      <c r="K58" s="9" t="n">
        <v>68716</v>
      </c>
      <c r="L58" s="9"/>
    </row>
  </sheetData>
  <mergeCells count="161">
    <mergeCell ref="A2:F2"/>
    <mergeCell ref="A4:N4"/>
    <mergeCell ref="C6:E6"/>
    <mergeCell ref="G6:I6"/>
    <mergeCell ref="K6:M6"/>
    <mergeCell ref="C7:E7"/>
    <mergeCell ref="G7:I7"/>
    <mergeCell ref="K7:M7"/>
    <mergeCell ref="C8:D8"/>
    <mergeCell ref="G8:H8"/>
    <mergeCell ref="K8:L8"/>
    <mergeCell ref="C9:D9"/>
    <mergeCell ref="G9:H9"/>
    <mergeCell ref="K9:L9"/>
    <mergeCell ref="C10:D10"/>
    <mergeCell ref="G10:H10"/>
    <mergeCell ref="K10:L10"/>
    <mergeCell ref="C11:D11"/>
    <mergeCell ref="G11:H11"/>
    <mergeCell ref="K11:L11"/>
    <mergeCell ref="C12:D12"/>
    <mergeCell ref="G12:H12"/>
    <mergeCell ref="K12:L12"/>
    <mergeCell ref="C13:E13"/>
    <mergeCell ref="G13:I13"/>
    <mergeCell ref="K13:M13"/>
    <mergeCell ref="C14:D14"/>
    <mergeCell ref="G14:H14"/>
    <mergeCell ref="K14:L14"/>
    <mergeCell ref="C15:D15"/>
    <mergeCell ref="G15:H15"/>
    <mergeCell ref="K15:L15"/>
    <mergeCell ref="C16:D16"/>
    <mergeCell ref="G16:H16"/>
    <mergeCell ref="K16:L16"/>
    <mergeCell ref="C17:D17"/>
    <mergeCell ref="G17:H17"/>
    <mergeCell ref="K17:L17"/>
    <mergeCell ref="C18:E18"/>
    <mergeCell ref="G18:I18"/>
    <mergeCell ref="K18:M18"/>
    <mergeCell ref="C19:D19"/>
    <mergeCell ref="G19:H19"/>
    <mergeCell ref="K19:L19"/>
    <mergeCell ref="C20:D20"/>
    <mergeCell ref="G20:H20"/>
    <mergeCell ref="K20:L20"/>
    <mergeCell ref="C21:D21"/>
    <mergeCell ref="G21:H21"/>
    <mergeCell ref="K21:L21"/>
    <mergeCell ref="C22:D22"/>
    <mergeCell ref="G22:H22"/>
    <mergeCell ref="K22:L22"/>
    <mergeCell ref="C23:E23"/>
    <mergeCell ref="G23:I23"/>
    <mergeCell ref="K23:M23"/>
    <mergeCell ref="C24:D24"/>
    <mergeCell ref="G24:H24"/>
    <mergeCell ref="K24:L24"/>
    <mergeCell ref="C25:D25"/>
    <mergeCell ref="G25:H25"/>
    <mergeCell ref="K25:L25"/>
    <mergeCell ref="C26:D26"/>
    <mergeCell ref="G26:H26"/>
    <mergeCell ref="K26:L26"/>
    <mergeCell ref="C27:E27"/>
    <mergeCell ref="G27:I27"/>
    <mergeCell ref="K27:M27"/>
    <mergeCell ref="C28:D28"/>
    <mergeCell ref="G28:H28"/>
    <mergeCell ref="K28:L28"/>
    <mergeCell ref="C29:D29"/>
    <mergeCell ref="G29:H29"/>
    <mergeCell ref="K29:L29"/>
    <mergeCell ref="C30:D30"/>
    <mergeCell ref="G30:H30"/>
    <mergeCell ref="K30:L30"/>
    <mergeCell ref="C31:D31"/>
    <mergeCell ref="G31:H31"/>
    <mergeCell ref="K31:L31"/>
    <mergeCell ref="C32:D32"/>
    <mergeCell ref="G32:H32"/>
    <mergeCell ref="K32:L32"/>
    <mergeCell ref="C33:D33"/>
    <mergeCell ref="G33:H33"/>
    <mergeCell ref="K33:L33"/>
    <mergeCell ref="C34:D34"/>
    <mergeCell ref="G34:H34"/>
    <mergeCell ref="K34:L34"/>
    <mergeCell ref="C35:D35"/>
    <mergeCell ref="G35:H35"/>
    <mergeCell ref="K35:L35"/>
    <mergeCell ref="C36:D36"/>
    <mergeCell ref="G36:H36"/>
    <mergeCell ref="K36:L36"/>
    <mergeCell ref="C37:D37"/>
    <mergeCell ref="G37:H37"/>
    <mergeCell ref="K37:L37"/>
    <mergeCell ref="C38:D38"/>
    <mergeCell ref="G38:H38"/>
    <mergeCell ref="K38:L38"/>
    <mergeCell ref="C39:D39"/>
    <mergeCell ref="G39:H39"/>
    <mergeCell ref="K39:L39"/>
    <mergeCell ref="C40:D40"/>
    <mergeCell ref="G40:H40"/>
    <mergeCell ref="K40:L40"/>
    <mergeCell ref="C41:D41"/>
    <mergeCell ref="G41:H41"/>
    <mergeCell ref="K41:L41"/>
    <mergeCell ref="C42:E42"/>
    <mergeCell ref="G42:I42"/>
    <mergeCell ref="K42:M42"/>
    <mergeCell ref="C43:D43"/>
    <mergeCell ref="G43:H43"/>
    <mergeCell ref="K43:L43"/>
    <mergeCell ref="C44:D44"/>
    <mergeCell ref="G44:H44"/>
    <mergeCell ref="K44:L44"/>
    <mergeCell ref="C45:D45"/>
    <mergeCell ref="G45:H45"/>
    <mergeCell ref="K45:L45"/>
    <mergeCell ref="C46:D46"/>
    <mergeCell ref="G46:H46"/>
    <mergeCell ref="K46:L46"/>
    <mergeCell ref="C47:E47"/>
    <mergeCell ref="G47:I47"/>
    <mergeCell ref="K47:M47"/>
    <mergeCell ref="C48:D48"/>
    <mergeCell ref="G48:H48"/>
    <mergeCell ref="K48:L48"/>
    <mergeCell ref="C49:D49"/>
    <mergeCell ref="G49:H49"/>
    <mergeCell ref="K49:L49"/>
    <mergeCell ref="C50:D50"/>
    <mergeCell ref="G50:H50"/>
    <mergeCell ref="K50:L50"/>
    <mergeCell ref="C51:D51"/>
    <mergeCell ref="G51:H51"/>
    <mergeCell ref="K51:L51"/>
    <mergeCell ref="C52:D52"/>
    <mergeCell ref="G52:H52"/>
    <mergeCell ref="K52:L52"/>
    <mergeCell ref="C53:D53"/>
    <mergeCell ref="G53:H53"/>
    <mergeCell ref="K53:L53"/>
    <mergeCell ref="C54:D54"/>
    <mergeCell ref="G54:H54"/>
    <mergeCell ref="K54:L54"/>
    <mergeCell ref="C55:D55"/>
    <mergeCell ref="G55:H55"/>
    <mergeCell ref="K55:L55"/>
    <mergeCell ref="C56:D56"/>
    <mergeCell ref="G56:H56"/>
    <mergeCell ref="K56:L56"/>
    <mergeCell ref="C57:D57"/>
    <mergeCell ref="G57:H57"/>
    <mergeCell ref="K57:L57"/>
    <mergeCell ref="C58:D58"/>
    <mergeCell ref="G58:H58"/>
    <mergeCell ref="K58:L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s>
  <sheetData>
    <row r="2" customFormat="false" ht="15" hidden="false" customHeight="false" outlineLevel="0" collapsed="false">
      <c r="A2" s="1" t="s">
        <v>1251</v>
      </c>
      <c r="B2" s="1"/>
      <c r="C2" s="1"/>
      <c r="D2" s="1"/>
      <c r="E2" s="1"/>
      <c r="F2" s="1"/>
    </row>
    <row r="4" customFormat="false" ht="15" hidden="false" customHeight="false" outlineLevel="0" collapsed="false">
      <c r="A4" s="3"/>
      <c r="B4" s="3"/>
      <c r="C4" s="3"/>
      <c r="D4" s="3"/>
      <c r="E4" s="3"/>
      <c r="F4" s="3"/>
      <c r="G4" s="3"/>
      <c r="H4" s="3"/>
      <c r="I4" s="3"/>
      <c r="J4" s="3"/>
      <c r="K4" s="3"/>
      <c r="L4" s="3"/>
      <c r="M4" s="3"/>
      <c r="N4" s="3"/>
    </row>
    <row r="6" customFormat="false" ht="40" hidden="false" customHeight="true" outlineLevel="0" collapsed="false">
      <c r="C6" s="8" t="s">
        <v>1731</v>
      </c>
      <c r="D6" s="8"/>
      <c r="E6" s="8"/>
      <c r="G6" s="8" t="s">
        <v>1732</v>
      </c>
      <c r="H6" s="8"/>
      <c r="I6" s="8"/>
      <c r="K6" s="8" t="s">
        <v>1733</v>
      </c>
      <c r="L6" s="8"/>
      <c r="M6" s="8"/>
    </row>
    <row r="7" customFormat="false" ht="15" hidden="false" customHeight="false" outlineLevel="0" collapsed="false">
      <c r="A7" s="4" t="s">
        <v>1253</v>
      </c>
      <c r="C7" s="3"/>
      <c r="D7" s="3"/>
      <c r="E7" s="3"/>
      <c r="G7" s="3"/>
      <c r="H7" s="3"/>
      <c r="I7" s="3"/>
      <c r="K7" s="3"/>
      <c r="L7" s="3"/>
      <c r="M7" s="3"/>
    </row>
    <row r="8" customFormat="false" ht="15" hidden="false" customHeight="false" outlineLevel="0" collapsed="false">
      <c r="A8" s="0" t="s">
        <v>35</v>
      </c>
      <c r="C8" s="6" t="n">
        <v>114953</v>
      </c>
      <c r="D8" s="6"/>
      <c r="G8" s="6" t="n">
        <v>88005</v>
      </c>
      <c r="H8" s="6"/>
      <c r="K8" s="6" t="n">
        <v>67127</v>
      </c>
      <c r="L8" s="6"/>
    </row>
    <row r="9" customFormat="false" ht="15" hidden="false" customHeight="false" outlineLevel="0" collapsed="false">
      <c r="A9" s="0" t="s">
        <v>1743</v>
      </c>
      <c r="C9" s="9" t="n">
        <v>13397</v>
      </c>
      <c r="D9" s="9"/>
      <c r="G9" s="9" t="n">
        <v>55974</v>
      </c>
      <c r="H9" s="9"/>
      <c r="K9" s="11" t="n">
        <v>-6526</v>
      </c>
      <c r="L9" s="11"/>
    </row>
    <row r="10" customFormat="false" ht="15" hidden="false" customHeight="false" outlineLevel="0" collapsed="false">
      <c r="A10" s="0" t="s">
        <v>1214</v>
      </c>
      <c r="C10" s="11" t="n">
        <v>-26529</v>
      </c>
      <c r="D10" s="11"/>
      <c r="G10" s="11" t="n">
        <v>-64578</v>
      </c>
      <c r="H10" s="11"/>
      <c r="K10" s="11" t="n">
        <v>-30394</v>
      </c>
      <c r="L10" s="11"/>
    </row>
    <row r="11" customFormat="false" ht="15" hidden="false" customHeight="false" outlineLevel="0" collapsed="false">
      <c r="A11" s="4" t="s">
        <v>40</v>
      </c>
      <c r="C11" s="27" t="n">
        <v>101821</v>
      </c>
      <c r="D11" s="27"/>
      <c r="G11" s="27" t="n">
        <v>79401</v>
      </c>
      <c r="H11" s="27"/>
      <c r="K11" s="27" t="n">
        <v>30207</v>
      </c>
      <c r="L11" s="27"/>
    </row>
    <row r="12" customFormat="false" ht="15" hidden="false" customHeight="false" outlineLevel="0" collapsed="false">
      <c r="A12" s="4" t="s">
        <v>1254</v>
      </c>
      <c r="C12" s="3"/>
      <c r="D12" s="3"/>
      <c r="E12" s="3"/>
      <c r="G12" s="3"/>
      <c r="H12" s="3"/>
      <c r="I12" s="3"/>
      <c r="K12" s="3"/>
      <c r="L12" s="3"/>
      <c r="M12" s="3"/>
    </row>
    <row r="13" customFormat="false" ht="15" hidden="false" customHeight="false" outlineLevel="0" collapsed="false">
      <c r="A13" s="0" t="s">
        <v>1255</v>
      </c>
      <c r="C13" s="11" t="n">
        <v>-100430</v>
      </c>
      <c r="D13" s="11"/>
      <c r="G13" s="11" t="n">
        <v>-78906</v>
      </c>
      <c r="H13" s="11"/>
      <c r="K13" s="11" t="n">
        <v>-71650</v>
      </c>
      <c r="L13" s="11"/>
    </row>
    <row r="14" customFormat="false" ht="15" hidden="false" customHeight="false" outlineLevel="0" collapsed="false">
      <c r="A14" s="0" t="s">
        <v>1744</v>
      </c>
      <c r="C14" s="11" t="n">
        <v>-27063</v>
      </c>
      <c r="D14" s="11"/>
      <c r="G14" s="11" t="n">
        <v>-15172</v>
      </c>
      <c r="H14" s="11"/>
      <c r="K14" s="11" t="n">
        <v>-9140</v>
      </c>
      <c r="L14" s="11"/>
    </row>
    <row r="15" customFormat="false" ht="15" hidden="false" customHeight="false" outlineLevel="0" collapsed="false">
      <c r="A15" s="4" t="s">
        <v>1256</v>
      </c>
      <c r="C15" s="29" t="n">
        <v>-127493</v>
      </c>
      <c r="D15" s="29"/>
      <c r="E15" s="4"/>
      <c r="G15" s="29" t="n">
        <v>-94078</v>
      </c>
      <c r="H15" s="29"/>
      <c r="I15" s="4"/>
      <c r="K15" s="29" t="n">
        <v>-80790</v>
      </c>
      <c r="L15" s="29"/>
      <c r="M15" s="4"/>
    </row>
    <row r="16" customFormat="false" ht="15" hidden="false" customHeight="false" outlineLevel="0" collapsed="false">
      <c r="A16" s="4" t="s">
        <v>1257</v>
      </c>
      <c r="C16" s="3"/>
      <c r="D16" s="3"/>
      <c r="E16" s="3"/>
      <c r="G16" s="3"/>
      <c r="H16" s="3"/>
      <c r="I16" s="3"/>
      <c r="K16" s="3"/>
      <c r="L16" s="3"/>
      <c r="M16" s="3"/>
    </row>
    <row r="17" customFormat="false" ht="15" hidden="false" customHeight="false" outlineLevel="0" collapsed="false">
      <c r="A17" s="0" t="s">
        <v>1258</v>
      </c>
      <c r="C17" s="9" t="n">
        <v>478919</v>
      </c>
      <c r="D17" s="9"/>
      <c r="G17" s="9" t="n">
        <v>187408</v>
      </c>
      <c r="H17" s="9"/>
      <c r="K17" s="9" t="n">
        <v>205947</v>
      </c>
      <c r="L17" s="9"/>
    </row>
    <row r="18" customFormat="false" ht="15" hidden="false" customHeight="false" outlineLevel="0" collapsed="false">
      <c r="A18" s="0" t="s">
        <v>1259</v>
      </c>
      <c r="C18" s="9" t="n">
        <v>12055</v>
      </c>
      <c r="D18" s="9"/>
      <c r="G18" s="9" t="n">
        <v>2212</v>
      </c>
      <c r="H18" s="9"/>
      <c r="K18" s="9" t="n">
        <v>4091</v>
      </c>
      <c r="L18" s="9"/>
    </row>
    <row r="19" customFormat="false" ht="15" hidden="false" customHeight="false" outlineLevel="0" collapsed="false">
      <c r="A19" s="4" t="s">
        <v>1262</v>
      </c>
      <c r="C19" s="27" t="n">
        <v>490974</v>
      </c>
      <c r="D19" s="27"/>
      <c r="G19" s="27" t="n">
        <v>189620</v>
      </c>
      <c r="H19" s="27"/>
      <c r="K19" s="27" t="n">
        <v>210038</v>
      </c>
      <c r="L19" s="27"/>
    </row>
    <row r="20" customFormat="false" ht="15" hidden="false" customHeight="false" outlineLevel="0" collapsed="false">
      <c r="A20" s="4" t="s">
        <v>1263</v>
      </c>
      <c r="C20" s="27" t="n">
        <v>465302</v>
      </c>
      <c r="D20" s="27"/>
      <c r="G20" s="27" t="n">
        <v>174943</v>
      </c>
      <c r="H20" s="27"/>
      <c r="K20" s="27" t="n">
        <v>159455</v>
      </c>
      <c r="L20" s="27"/>
    </row>
    <row r="21" customFormat="false" ht="15" hidden="false" customHeight="false" outlineLevel="0" collapsed="false">
      <c r="A21" s="0" t="s">
        <v>1264</v>
      </c>
      <c r="C21" s="9" t="n">
        <v>903570</v>
      </c>
      <c r="D21" s="9"/>
      <c r="G21" s="9" t="n">
        <v>728627</v>
      </c>
      <c r="H21" s="9"/>
      <c r="K21" s="9" t="n">
        <v>569172</v>
      </c>
      <c r="L21" s="9"/>
    </row>
    <row r="22" customFormat="false" ht="15" hidden="false" customHeight="false" outlineLevel="0" collapsed="false">
      <c r="A22" s="4" t="s">
        <v>1265</v>
      </c>
      <c r="C22" s="20" t="n">
        <v>1368872</v>
      </c>
      <c r="D22" s="20"/>
      <c r="G22" s="20" t="n">
        <v>903570</v>
      </c>
      <c r="H22" s="20"/>
      <c r="K22" s="20" t="n">
        <v>728627</v>
      </c>
      <c r="L22" s="20"/>
    </row>
    <row r="23" customFormat="false" ht="15" hidden="false" customHeight="false" outlineLevel="0" collapsed="false">
      <c r="A23" s="4" t="s">
        <v>79</v>
      </c>
      <c r="C23" s="35" t="n">
        <v>9.85</v>
      </c>
      <c r="D23" s="35"/>
      <c r="G23" s="35" t="n">
        <v>9.92</v>
      </c>
      <c r="H23" s="35"/>
      <c r="K23" s="35" t="n">
        <v>10.07</v>
      </c>
      <c r="L23" s="35"/>
    </row>
    <row r="24" customFormat="false" ht="15" hidden="false" customHeight="false" outlineLevel="0" collapsed="false">
      <c r="A24" s="0" t="s">
        <v>1266</v>
      </c>
      <c r="C24" s="9" t="n">
        <v>139041</v>
      </c>
      <c r="D24" s="9"/>
      <c r="G24" s="9" t="n">
        <v>91048</v>
      </c>
      <c r="H24" s="9"/>
      <c r="K24" s="9" t="n">
        <v>72376</v>
      </c>
      <c r="L24" s="9"/>
    </row>
  </sheetData>
  <mergeCells count="59">
    <mergeCell ref="A2:F2"/>
    <mergeCell ref="A4:N4"/>
    <mergeCell ref="C6:E6"/>
    <mergeCell ref="G6:I6"/>
    <mergeCell ref="K6:M6"/>
    <mergeCell ref="C7:E7"/>
    <mergeCell ref="G7:I7"/>
    <mergeCell ref="K7:M7"/>
    <mergeCell ref="C8:D8"/>
    <mergeCell ref="G8:H8"/>
    <mergeCell ref="K8:L8"/>
    <mergeCell ref="C9:D9"/>
    <mergeCell ref="G9:H9"/>
    <mergeCell ref="K9:L9"/>
    <mergeCell ref="C10:D10"/>
    <mergeCell ref="G10:H10"/>
    <mergeCell ref="K10:L10"/>
    <mergeCell ref="C11:D11"/>
    <mergeCell ref="G11:H11"/>
    <mergeCell ref="K11:L11"/>
    <mergeCell ref="C12:E12"/>
    <mergeCell ref="G12:I12"/>
    <mergeCell ref="K12:M12"/>
    <mergeCell ref="C13:D13"/>
    <mergeCell ref="G13:H13"/>
    <mergeCell ref="K13:L13"/>
    <mergeCell ref="C14:D14"/>
    <mergeCell ref="G14:H14"/>
    <mergeCell ref="K14:L14"/>
    <mergeCell ref="C15:D15"/>
    <mergeCell ref="G15:H15"/>
    <mergeCell ref="K15:L15"/>
    <mergeCell ref="C16:E16"/>
    <mergeCell ref="G16:I16"/>
    <mergeCell ref="K16:M16"/>
    <mergeCell ref="C17:D17"/>
    <mergeCell ref="G17:H17"/>
    <mergeCell ref="K17:L17"/>
    <mergeCell ref="C18:D18"/>
    <mergeCell ref="G18:H18"/>
    <mergeCell ref="K18:L18"/>
    <mergeCell ref="C19:D19"/>
    <mergeCell ref="G19:H19"/>
    <mergeCell ref="K19:L19"/>
    <mergeCell ref="C20:D20"/>
    <mergeCell ref="G20:H20"/>
    <mergeCell ref="K20:L20"/>
    <mergeCell ref="C21:D21"/>
    <mergeCell ref="G21:H21"/>
    <mergeCell ref="K21:L21"/>
    <mergeCell ref="C22:D22"/>
    <mergeCell ref="G22:H22"/>
    <mergeCell ref="K22:L22"/>
    <mergeCell ref="C23:D23"/>
    <mergeCell ref="G23:H23"/>
    <mergeCell ref="K23:L23"/>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9T09:24:39Z</dcterms:created>
  <dc:creator/>
  <dc:description/>
  <dc:language>en-US</dc:language>
  <cp:lastModifiedBy/>
  <dcterms:modified xsi:type="dcterms:W3CDTF">2019-12-09T09: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