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selected financial and oth" sheetId="3" state="visible" r:id="rId4"/>
    <sheet name="illustration" sheetId="4" state="visible" r:id="rId5"/>
    <sheet name="example of impact of exerc" sheetId="5" state="visible" r:id="rId6"/>
    <sheet name="price range of common stoc" sheetId="6" state="visible" r:id="rId7"/>
    <sheet name="ratios of earnings to fixe" sheetId="7" state="visible" r:id="rId8"/>
    <sheet name="ratios of earnings to fixe-1" sheetId="8" state="visible" r:id="rId9"/>
    <sheet name="paymentinkind pik interest" sheetId="9" state="visible" r:id="rId10"/>
    <sheet name="paymentinkind pik interest-1" sheetId="10" state="visible" r:id="rId11"/>
    <sheet name="paymentinkind pik interest-2" sheetId="11" state="visible" r:id="rId12"/>
    <sheet name="paymentinkind pik interest-3" sheetId="12" state="visible" r:id="rId13"/>
    <sheet name="paymentinkind pik interest-4" sheetId="13" state="visible" r:id="rId14"/>
    <sheet name="loans and debt securities " sheetId="14" state="visible" r:id="rId15"/>
    <sheet name="loans and debt securities -1" sheetId="15" state="visible" r:id="rId16"/>
    <sheet name="other sources of liquidity" sheetId="16" state="visible" r:id="rId17"/>
    <sheet name="significant capital transa" sheetId="17" state="visible" r:id="rId18"/>
    <sheet name="significant capital transa-1" sheetId="18" state="visible" r:id="rId19"/>
    <sheet name="significant capital transa-2" sheetId="19" state="visible" r:id="rId20"/>
    <sheet name="borrowings" sheetId="20" state="visible" r:id="rId21"/>
    <sheet name="borrowings-1" sheetId="21" state="visible" r:id="rId22"/>
    <sheet name="offbalance sheet arrangements" sheetId="22" state="visible" r:id="rId23"/>
    <sheet name="contractual obligations" sheetId="23" state="visible" r:id="rId24"/>
    <sheet name="contractual obligations-1" sheetId="24" state="visible" r:id="rId25"/>
    <sheet name="quantitative and qualitati" sheetId="25" state="visible" r:id="rId26"/>
    <sheet name="quantitative and qualitati-1" sheetId="26" state="visible" r:id="rId27"/>
    <sheet name="quantitative and qualitati-2" sheetId="27" state="visible" r:id="rId28"/>
    <sheet name="dollar amounts in thousand" sheetId="28" state="visible" r:id="rId29"/>
    <sheet name="dollar amounts in thousand-1" sheetId="29" state="visible" r:id="rId30"/>
    <sheet name="dollar amounts in thousand-2" sheetId="30" state="visible" r:id="rId31"/>
    <sheet name="portfolio companies" sheetId="31" state="visible" r:id="rId32"/>
    <sheet name="portfolio companies-1" sheetId="32" state="visible" r:id="rId33"/>
    <sheet name="portfolio companies-2" sheetId="33" state="visible" r:id="rId34"/>
    <sheet name="portfolio companies-3" sheetId="34" state="visible" r:id="rId35"/>
    <sheet name="portfolio companies-4" sheetId="35" state="visible" r:id="rId36"/>
    <sheet name="portfolio companies-5" sheetId="36" state="visible" r:id="rId37"/>
    <sheet name="directors" sheetId="37" state="visible" r:id="rId38"/>
    <sheet name="compensation of directors" sheetId="38" state="visible" r:id="rId39"/>
    <sheet name="compensation of directors-1" sheetId="39" state="visible" r:id="rId40"/>
    <sheet name="compensation of directors-2" sheetId="40" state="visible" r:id="rId41"/>
    <sheet name="control persons and princi" sheetId="41" state="visible" r:id="rId42"/>
    <sheet name="control persons and princi-1" sheetId="42" state="visible" r:id="rId43"/>
    <sheet name="capital stock" sheetId="43" state="visible" r:id="rId44"/>
    <sheet name="index to financial statements" sheetId="44" state="visible" r:id="rId45"/>
    <sheet name="unaudited" sheetId="45" state="visible" r:id="rId46"/>
    <sheet name="unaudited-1" sheetId="46" state="visible" r:id="rId47"/>
    <sheet name="unaudited-2" sheetId="47" state="visible" r:id="rId48"/>
    <sheet name="unaudited-3" sheetId="48" state="visible" r:id="rId49"/>
    <sheet name="unaudited-4" sheetId="49" state="visible" r:id="rId50"/>
    <sheet name="unaudited-5" sheetId="50" state="visible" r:id="rId51"/>
    <sheet name="unaudited-6" sheetId="51" state="visible" r:id="rId52"/>
    <sheet name="unaudited-7" sheetId="52" state="visible" r:id="rId53"/>
    <sheet name="unaudited-8" sheetId="53" state="visible" r:id="rId54"/>
    <sheet name="unaudited-9" sheetId="54" state="visible" r:id="rId55"/>
    <sheet name="unaudited-10" sheetId="55" state="visible" r:id="rId56"/>
    <sheet name="unaudited-11" sheetId="56" state="visible" r:id="rId57"/>
    <sheet name="september 30 2011" sheetId="57" state="visible" r:id="rId58"/>
    <sheet name="september 30 2011-1" sheetId="58" state="visible" r:id="rId59"/>
    <sheet name="september 30 2011-2" sheetId="59" state="visible" r:id="rId60"/>
    <sheet name="september 30 2011-3" sheetId="60" state="visible" r:id="rId61"/>
    <sheet name="september 30 2011-4" sheetId="61" state="visible" r:id="rId62"/>
    <sheet name="september 30 2011-5" sheetId="62" state="visible" r:id="rId63"/>
    <sheet name="september 30 2011-6" sheetId="63" state="visible" r:id="rId64"/>
    <sheet name="september 30 2011-7" sheetId="64" state="visible" r:id="rId65"/>
    <sheet name="in thousands except share " sheetId="65" state="visible" r:id="rId66"/>
    <sheet name="in thousands except share -1" sheetId="66" state="visible" r:id="rId67"/>
    <sheet name="in thousands except share -2" sheetId="67" state="visible" r:id="rId68"/>
    <sheet name="in thousands except share -3" sheetId="68" state="visible" r:id="rId69"/>
    <sheet name="in thousands except share -4" sheetId="69" state="visible" r:id="rId70"/>
    <sheet name="in thousands except share -5" sheetId="70" state="visible" r:id="rId71"/>
    <sheet name="in thousands except share -6" sheetId="71" state="visible" r:id="rId72"/>
    <sheet name="in thousands except share -7" sheetId="72" state="visible" r:id="rId73"/>
    <sheet name="in thousands except share -8" sheetId="73" state="visible" r:id="rId74"/>
    <sheet name="significant unobservable i" sheetId="74" state="visible" r:id="rId75"/>
    <sheet name="financial instruments disc" sheetId="75" state="visible" r:id="rId76"/>
    <sheet name="in thousands except share -9" sheetId="76" state="visible" r:id="rId77"/>
    <sheet name="in thousands except share -10" sheetId="77" state="visible" r:id="rId78"/>
    <sheet name="in thousands except share -11" sheetId="78" state="visible" r:id="rId79"/>
    <sheet name="in thousands except share -12" sheetId="79" state="visible" r:id="rId80"/>
    <sheet name="in thousands except share -13" sheetId="80" state="visible" r:id="rId81"/>
    <sheet name="nonrefundable fees and oth" sheetId="81" state="visible" r:id="rId82"/>
    <sheet name="earnings per share" sheetId="82" state="visible" r:id="rId83"/>
    <sheet name="in thousands except share -14" sheetId="83" state="visible" r:id="rId84"/>
    <sheet name="in thousands except share -15" sheetId="84" state="visible" r:id="rId85"/>
    <sheet name="in thousands except share -16" sheetId="85" state="visible" r:id="rId86"/>
    <sheet name="in thousands except share -17" sheetId="86" state="visible" r:id="rId87"/>
    <sheet name="in thousands except share -18" sheetId="87" state="visible" r:id="rId88"/>
    <sheet name="in thousands except share -19" sheetId="88" state="visible" r:id="rId89"/>
    <sheet name="in thousands except share -20" sheetId="89" state="visible" r:id="rId90"/>
    <sheet name="in thousands except share -21" sheetId="90" state="visible" r:id="rId91"/>
    <sheet name="in thousands except per sh" sheetId="91" state="visible" r:id="rId92"/>
    <sheet name="in thousands except per sh-1" sheetId="92" state="visible" r:id="rId93"/>
    <sheet name="in thousands except per sh-2" sheetId="93" state="visible" r:id="rId94"/>
    <sheet name="in thousands except per sh-3" sheetId="94" state="visible" r:id="rId95"/>
    <sheet name="september 30 2011-8" sheetId="95" state="visible" r:id="rId96"/>
    <sheet name="september 30 2011-9" sheetId="96" state="visible" r:id="rId97"/>
    <sheet name="september 30 2011-10" sheetId="97" state="visible" r:id="rId98"/>
    <sheet name="september 30 2011-11" sheetId="98" state="visible" r:id="rId99"/>
    <sheet name="september 30 2011-12" sheetId="99" state="visible" r:id="rId100"/>
    <sheet name="september 30 2011-13" sheetId="100" state="visible" r:id="rId101"/>
    <sheet name="september 30 2011-14" sheetId="101" state="visible" r:id="rId102"/>
    <sheet name="september 30 2010" sheetId="102" state="visible" r:id="rId103"/>
    <sheet name="september 30 2010-1" sheetId="103" state="visible" r:id="rId104"/>
    <sheet name="september 30 2010-2" sheetId="104" state="visible" r:id="rId105"/>
    <sheet name="september 30 2010-3" sheetId="105" state="visible" r:id="rId106"/>
    <sheet name="september 30 2010-4" sheetId="106" state="visible" r:id="rId107"/>
    <sheet name="september 30 2010-5" sheetId="107" state="visible" r:id="rId108"/>
    <sheet name="september 30 2010-6" sheetId="108" state="visible" r:id="rId109"/>
    <sheet name="in thousands except share -22" sheetId="109" state="visible" r:id="rId110"/>
    <sheet name="in thousands except share -23" sheetId="110" state="visible" r:id="rId111"/>
    <sheet name="in thousands except share -24" sheetId="111" state="visible" r:id="rId112"/>
    <sheet name="in thousands except share -25" sheetId="112" state="visible" r:id="rId113"/>
    <sheet name="in thousands except share -26" sheetId="113" state="visible" r:id="rId114"/>
    <sheet name="in thousands except share -27" sheetId="114" state="visible" r:id="rId115"/>
    <sheet name="in thousands except share -28" sheetId="115" state="visible" r:id="rId116"/>
    <sheet name="in thousands except share -29" sheetId="116" state="visible" r:id="rId117"/>
    <sheet name="in thousands except share -30" sheetId="117" state="visible" r:id="rId118"/>
    <sheet name="in thousands except share -31" sheetId="118" state="visible" r:id="rId119"/>
    <sheet name="in thousands except share -32" sheetId="119" state="visible" r:id="rId120"/>
    <sheet name="in thousands except share -33" sheetId="120" state="visible" r:id="rId121"/>
    <sheet name="nonrefundable fees and oth-1" sheetId="121" state="visible" r:id="rId122"/>
    <sheet name="earnings per share-1" sheetId="122" state="visible" r:id="rId123"/>
    <sheet name="in thousands except share -34" sheetId="123" state="visible" r:id="rId124"/>
    <sheet name="in thousands except share -35" sheetId="124" state="visible" r:id="rId125"/>
    <sheet name="in thousands except share -36" sheetId="125" state="visible" r:id="rId126"/>
    <sheet name="in thousands except share -37" sheetId="126" state="visible" r:id="rId127"/>
    <sheet name="in thousands except share -38" sheetId="127" state="visible" r:id="rId128"/>
    <sheet name="in thousands except share -39" sheetId="128" state="visible" r:id="rId129"/>
    <sheet name="in thousands except share -40" sheetId="129" state="visible" r:id="rId130"/>
    <sheet name="schedule of investments in" sheetId="130" state="visible" r:id="rId131"/>
    <sheet name="schedule of investments in-1" sheetId="131" state="visible" r:id="rId132"/>
    <sheet name="financial statements" sheetId="132" state="visible" r:id="rId133"/>
    <sheet name="financial statements-1" sheetId="133" state="visible" r:id="rId134"/>
    <sheet name="financial statements-2" sheetId="134" state="visible" r:id="rId135"/>
    <sheet name="financial statements-3" sheetId="135" state="visible" r:id="rId136"/>
    <sheet name="and indenture dated as of " sheetId="136" state="visible" r:id="rId137"/>
    <sheet name="table of contents" sheetId="137" state="visible" r:id="rId138"/>
    <sheet name="table of contents-1" sheetId="138" state="visible" r:id="rId139"/>
    <sheet name="table of contents-2" sheetId="139" state="visible" r:id="rId140"/>
    <sheet name="computation of ratios of e" sheetId="140" state="visible" r:id="rId1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2325">
  <si>
    <t xml:space="preserve"> Copies
to: </t>
  </si>
  <si>
    <t xml:space="preserve">Title of Securities Being Registered</t>
  </si>
  <si>
    <t xml:space="preserve">Proposed Maximum
Aggregate
Offering Price(1)</t>
  </si>
  <si>
    <t xml:space="preserve">Amount of
Registration Fee(5)</t>
  </si>
  <si>
    <t xml:space="preserve">Common Stock, $0.01 par value per
share(2)</t>
  </si>
  <si>
    <t xml:space="preserve">Debt Securities(3)</t>
  </si>
  <si>
    <t xml:space="preserve">Warrants(2)</t>
  </si>
  <si>
    <t xml:space="preserve">Total(4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  SELECTED FINANCIAL AND OTHER DATA </t>
  </si>
  <si>
    <t xml:space="preserve">At and for the
Six Months Ended</t>
  </si>
  <si>
    <t xml:space="preserve">At and for the Year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March 31,
2012</t>
  </si>
  <si>
    <t xml:space="preserve">March 31,
2011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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$N/A</t>
  </si>
  <si>
    <t xml:space="preserve">Market price at period end</t>
  </si>
  <si>
    <t xml:space="preserve">N/A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Cash and cash equivalents</t>
  </si>
  <si>
    <t xml:space="preserve">Other assets</t>
  </si>
  <si>
    <t xml:space="preserve">Total assets</t>
  </si>
  <si>
    <t xml:space="preserve">Total liabilities</t>
  </si>
  <si>
    <t xml:space="preserve">Total net assets</t>
  </si>
  <si>
    <t xml:space="preserve">Other data:</t>
  </si>
  <si>
    <t xml:space="preserve">Weighted average yield on debt investments(1)</t>
  </si>
  <si>
    <t xml:space="preserve">12.4%</t>
  </si>
  <si>
    <t xml:space="preserve">12.8%</t>
  </si>
  <si>
    <t xml:space="preserve">14.0%</t>
  </si>
  <si>
    <t xml:space="preserve">15.7%</t>
  </si>
  <si>
    <t xml:space="preserve">16.2%</t>
  </si>
  <si>
    <t xml:space="preserve">16.8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6.55%</t>
  </si>
  <si>
    <t xml:space="preserve">-9.21%</t>
  </si>
  <si>
    <t xml:space="preserve">-1.88%</t>
  </si>
  <si>
    <t xml:space="preserve">5.46%</t>
  </si>
  <si>
    <t xml:space="preserve">12.80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2%</t>
  </si>
  <si>
    <t xml:space="preserve">(14</t>
  </si>
  <si>
    <t xml:space="preserve">)%</t>
  </si>
  <si>
    <t xml:space="preserve">Second Quarter.</t>
  </si>
  <si>
    <t xml:space="preserve">13%</t>
  </si>
  <si>
    <t xml:space="preserve">(2</t>
  </si>
  <si>
    <t xml:space="preserve">Third Quarter</t>
  </si>
  <si>
    <t xml:space="preserve">31%</t>
  </si>
  <si>
    <t xml:space="preserve">1%</t>
  </si>
  <si>
    <t xml:space="preserve">Fourth Quarter</t>
  </si>
  <si>
    <t xml:space="preserve">8%</t>
  </si>
  <si>
    <t xml:space="preserve">(6</t>
  </si>
  <si>
    <t xml:space="preserve">Year ending September 30, 2011</t>
  </si>
  <si>
    <t xml:space="preserve">19%</t>
  </si>
  <si>
    <t xml:space="preserve">5%</t>
  </si>
  <si>
    <t xml:space="preserve">Second Quarter</t>
  </si>
  <si>
    <t xml:space="preserve">11%</t>
  </si>
  <si>
    <t xml:space="preserve">25%</t>
  </si>
  <si>
    <t xml:space="preserve">7%</t>
  </si>
  <si>
    <t xml:space="preserve">18%</t>
  </si>
  <si>
    <t xml:space="preserve">(17</t>
  </si>
  <si>
    <t xml:space="preserve">Year ending September 30, 2012</t>
  </si>
  <si>
    <t xml:space="preserve">4%</t>
  </si>
  <si>
    <t xml:space="preserve">(13</t>
  </si>
  <si>
    <t xml:space="preserve">(3</t>
  </si>
  <si>
    <t xml:space="preserve">$0.2874(5)</t>
  </si>
  <si>
    <t xml:space="preserve">*</t>
  </si>
  <si>
    <t xml:space="preserve">$0.2874(6)</t>
  </si>
  <si>
    <t xml:space="preserve">Fourth Quarter (through July 26, 2012)</t>
  </si>
  <si>
    <t xml:space="preserve">   RATIOS OF EARNINGS TO FIXED CHARGES </t>
  </si>
  <si>
    <t xml:space="preserve">For The Six
Months Ended
March 31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For The Period
February 15,
2007 through
September 30,
2007</t>
  </si>
  <si>
    <t xml:space="preserve">Earnings to Fixed Charges(1)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%(1)</t>
  </si>
  <si>
    <t xml:space="preserve">For the quarter ended June 30, 2009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 Payment-in-Kind (PIK) Interest </t>
  </si>
  <si>
    <t xml:space="preserve">March 31,
2012</t>
  </si>
  <si>
    <t xml:space="preserve">Cost:</t>
  </si>
  <si>
    <t xml:space="preserve">First lien debt</t>
  </si>
  <si>
    <t xml:space="preserve">69.54%</t>
  </si>
  <si>
    <t xml:space="preserve">77.05%</t>
  </si>
  <si>
    <t xml:space="preserve">Second lien debt</t>
  </si>
  <si>
    <t xml:space="preserve">12.06%</t>
  </si>
  <si>
    <t xml:space="preserve">13.97%</t>
  </si>
  <si>
    <t xml:space="preserve">Subordinated debt</t>
  </si>
  <si>
    <t xml:space="preserve">16.31%</t>
  </si>
  <si>
    <t xml:space="preserve">7.40%</t>
  </si>
  <si>
    <t xml:space="preserve">Purchased equity</t>
  </si>
  <si>
    <t xml:space="preserve">1.39%</t>
  </si>
  <si>
    <t xml:space="preserve">0.97%</t>
  </si>
  <si>
    <t xml:space="preserve">Equity grants</t>
  </si>
  <si>
    <t xml:space="preserve">0.51%</t>
  </si>
  <si>
    <t xml:space="preserve">0.53%</t>
  </si>
  <si>
    <t xml:space="preserve">Limited partnership interests</t>
  </si>
  <si>
    <t xml:space="preserve">0.19%</t>
  </si>
  <si>
    <t xml:space="preserve">0.08%</t>
  </si>
  <si>
    <t xml:space="preserve">Total</t>
  </si>
  <si>
    <t xml:space="preserve">100.00%</t>
  </si>
  <si>
    <t xml:space="preserve">Fair value:</t>
  </si>
  <si>
    <t xml:space="preserve">69.70%</t>
  </si>
  <si>
    <t xml:space="preserve">78.14%</t>
  </si>
  <si>
    <t xml:space="preserve">11.58%</t>
  </si>
  <si>
    <t xml:space="preserve">16.21%</t>
  </si>
  <si>
    <t xml:space="preserve">7.25%</t>
  </si>
  <si>
    <t xml:space="preserve">1.77%</t>
  </si>
  <si>
    <t xml:space="preserve">1.12%</t>
  </si>
  <si>
    <t xml:space="preserve">0.54%</t>
  </si>
  <si>
    <t xml:space="preserve">0.60%</t>
  </si>
  <si>
    <t xml:space="preserve">0.20%</t>
  </si>
  <si>
    <t xml:space="preserve">0.09%</t>
  </si>
  <si>
    <t xml:space="preserve">Healthcare services</t>
  </si>
  <si>
    <t xml:space="preserve">13.67%</t>
  </si>
  <si>
    <t xml:space="preserve">19.65%</t>
  </si>
  <si>
    <t xml:space="preserve">Healthcare equipment</t>
  </si>
  <si>
    <t xml:space="preserve">7.67%</t>
  </si>
  <si>
    <t xml:space="preserve">6.16%</t>
  </si>
  <si>
    <t xml:space="preserve">Internet software &amp; services</t>
  </si>
  <si>
    <t xml:space="preserve">6.85%</t>
  </si>
  <si>
    <t xml:space="preserve">3.79%</t>
  </si>
  <si>
    <t xml:space="preserve">Diversified support services</t>
  </si>
  <si>
    <t xml:space="preserve">6.84%</t>
  </si>
  <si>
    <t xml:space="preserve">4.80%</t>
  </si>
  <si>
    <t xml:space="preserve">Oil &amp; gas equipment &amp; services</t>
  </si>
  <si>
    <t xml:space="preserve">5.64%</t>
  </si>
  <si>
    <t xml:space="preserve">7.11%</t>
  </si>
  <si>
    <t xml:space="preserve">Construction &amp; engineering</t>
  </si>
  <si>
    <t xml:space="preserve">4.12%</t>
  </si>
  <si>
    <t xml:space="preserve">3.74%</t>
  </si>
  <si>
    <t xml:space="preserve">Pharmaceuticals</t>
  </si>
  <si>
    <t xml:space="preserve">3.73%</t>
  </si>
  <si>
    <t xml:space="preserve">2.36%</t>
  </si>
  <si>
    <t xml:space="preserve">Leisure facilities</t>
  </si>
  <si>
    <t xml:space="preserve">3.40%</t>
  </si>
  <si>
    <t xml:space="preserve">3.29%</t>
  </si>
  <si>
    <t xml:space="preserve">Electronic equipment &amp; instruments</t>
  </si>
  <si>
    <t xml:space="preserve">3.01%</t>
  </si>
  <si>
    <t xml:space="preserve">Specialty stores</t>
  </si>
  <si>
    <t xml:space="preserve">3.18%</t>
  </si>
  <si>
    <t xml:space="preserve">2.99%</t>
  </si>
  <si>
    <t xml:space="preserve">Diversified financial services</t>
  </si>
  <si>
    <t xml:space="preserve">3.00%</t>
  </si>
  <si>
    <t xml:space="preserve">1.15%</t>
  </si>
  <si>
    <t xml:space="preserve">Education services</t>
  </si>
  <si>
    <t xml:space="preserve">2.89%</t>
  </si>
  <si>
    <t xml:space="preserve">2.57%</t>
  </si>
  <si>
    <t xml:space="preserve">Apparel, accessories &amp; luxury goods</t>
  </si>
  <si>
    <t xml:space="preserve">2.81%</t>
  </si>
  <si>
    <t xml:space="preserve">2.68%</t>
  </si>
  <si>
    <t xml:space="preserve">Household products</t>
  </si>
  <si>
    <t xml:space="preserve">2.75%</t>
  </si>
  <si>
    <t xml:space="preserve">2.70%</t>
  </si>
  <si>
    <t xml:space="preserve">Advertising</t>
  </si>
  <si>
    <t xml:space="preserve">1.72%</t>
  </si>
  <si>
    <t xml:space="preserve">Home improvement retail</t>
  </si>
  <si>
    <t xml:space="preserve">2.42%</t>
  </si>
  <si>
    <t xml:space="preserve">IT consulting &amp; other services</t>
  </si>
  <si>
    <t xml:space="preserve">2.34%</t>
  </si>
  <si>
    <t xml:space="preserve">4.23%</t>
  </si>
  <si>
    <t xml:space="preserve">Restaurants</t>
  </si>
  <si>
    <t xml:space="preserve">2.18%</t>
  </si>
  <si>
    <t xml:space="preserve">1.21%</t>
  </si>
  <si>
    <t xml:space="preserve">Integrated telecommunication services</t>
  </si>
  <si>
    <t xml:space="preserve">2.05%</t>
  </si>
  <si>
    <t xml:space="preserve">2.25%</t>
  </si>
  <si>
    <t xml:space="preserve">Industrial machinery</t>
  </si>
  <si>
    <t xml:space="preserve">1.93%</t>
  </si>
  <si>
    <t xml:space="preserve">0.90%</t>
  </si>
  <si>
    <t xml:space="preserve">Electronic manufacturing services</t>
  </si>
  <si>
    <t xml:space="preserve">1.85%</t>
  </si>
  <si>
    <t xml:space="preserve">1.75%</t>
  </si>
  <si>
    <t xml:space="preserve">Human resources &amp; employment services</t>
  </si>
  <si>
    <t xml:space="preserve">Auto parts &amp; equipment</t>
  </si>
  <si>
    <t xml:space="preserve">1.63%</t>
  </si>
  <si>
    <t xml:space="preserve">Distributors</t>
  </si>
  <si>
    <t xml:space="preserve">1.61%</t>
  </si>
  <si>
    <t xml:space="preserve">Air freight &amp; logistics</t>
  </si>
  <si>
    <t xml:space="preserve">1.70%</t>
  </si>
  <si>
    <t xml:space="preserve">1.56%</t>
  </si>
  <si>
    <t xml:space="preserve">Environmental &amp; facilities services</t>
  </si>
  <si>
    <t xml:space="preserve">1.66%</t>
  </si>
  <si>
    <t xml:space="preserve">1.41%</t>
  </si>
  <si>
    <t xml:space="preserve">Food distributors</t>
  </si>
  <si>
    <t xml:space="preserve">1.40%</t>
  </si>
  <si>
    <t xml:space="preserve">1.80%</t>
  </si>
  <si>
    <t xml:space="preserve">Research &amp; consulting services</t>
  </si>
  <si>
    <t xml:space="preserve">1.32%</t>
  </si>
  <si>
    <t xml:space="preserve">0.00%</t>
  </si>
  <si>
    <t xml:space="preserve">Leisure products</t>
  </si>
  <si>
    <t xml:space="preserve">1.30%</t>
  </si>
  <si>
    <t xml:space="preserve">1.17%</t>
  </si>
  <si>
    <t xml:space="preserve">Construction materials</t>
  </si>
  <si>
    <t xml:space="preserve">0.63%</t>
  </si>
  <si>
    <t xml:space="preserve">0.58%</t>
  </si>
  <si>
    <t xml:space="preserve">Housewares &amp; specialties</t>
  </si>
  <si>
    <t xml:space="preserve">0.49%</t>
  </si>
  <si>
    <t xml:space="preserve">0.46%</t>
  </si>
  <si>
    <t xml:space="preserve">Building products</t>
  </si>
  <si>
    <t xml:space="preserve">0.45%</t>
  </si>
  <si>
    <t xml:space="preserve">Multi-sector holdings</t>
  </si>
  <si>
    <t xml:space="preserve">Movies &amp; entertainment</t>
  </si>
  <si>
    <t xml:space="preserve">0.02%</t>
  </si>
  <si>
    <t xml:space="preserve">Fertilizers &amp; agricultural chemicals</t>
  </si>
  <si>
    <t xml:space="preserve">2.49%</t>
  </si>
  <si>
    <t xml:space="preserve">Healthcare technology</t>
  </si>
  <si>
    <t xml:space="preserve">Trucking</t>
  </si>
  <si>
    <t xml:space="preserve">1.48%</t>
  </si>
  <si>
    <t xml:space="preserve">Data processing &amp; outsourced services</t>
  </si>
  <si>
    <t xml:space="preserve">1.10%</t>
  </si>
  <si>
    <t xml:space="preserve">Fair Value:</t>
  </si>
  <si>
    <t xml:space="preserve">14.25%</t>
  </si>
  <si>
    <t xml:space="preserve">20.67%</t>
  </si>
  <si>
    <t xml:space="preserve">7.86%</t>
  </si>
  <si>
    <t xml:space="preserve">6.42%</t>
  </si>
  <si>
    <t xml:space="preserve">5.02%</t>
  </si>
  <si>
    <t xml:space="preserve">7.10%</t>
  </si>
  <si>
    <t xml:space="preserve">3.91%</t>
  </si>
  <si>
    <t xml:space="preserve">5.80%</t>
  </si>
  <si>
    <t xml:space="preserve">7.38%</t>
  </si>
  <si>
    <t xml:space="preserve">3.87%</t>
  </si>
  <si>
    <t xml:space="preserve">2.46%</t>
  </si>
  <si>
    <t xml:space="preserve">3.52%</t>
  </si>
  <si>
    <t xml:space="preserve">3.43%</t>
  </si>
  <si>
    <t xml:space="preserve">3.34%</t>
  </si>
  <si>
    <t xml:space="preserve">3.14%</t>
  </si>
  <si>
    <t xml:space="preserve">3.11%</t>
  </si>
  <si>
    <t xml:space="preserve">3.05%</t>
  </si>
  <si>
    <t xml:space="preserve">1.19%</t>
  </si>
  <si>
    <t xml:space="preserve">3.02%</t>
  </si>
  <si>
    <t xml:space="preserve">2.69%</t>
  </si>
  <si>
    <t xml:space="preserve">2.80%</t>
  </si>
  <si>
    <t xml:space="preserve">2.67%</t>
  </si>
  <si>
    <t xml:space="preserve">2.79%</t>
  </si>
  <si>
    <t xml:space="preserve">3.20%</t>
  </si>
  <si>
    <t xml:space="preserve">2.43%</t>
  </si>
  <si>
    <t xml:space="preserve">4.42%</t>
  </si>
  <si>
    <t xml:space="preserve">2.23%</t>
  </si>
  <si>
    <t xml:space="preserve">1.78%</t>
  </si>
  <si>
    <t xml:space="preserve">2.12%</t>
  </si>
  <si>
    <t xml:space="preserve">2.04%</t>
  </si>
  <si>
    <t xml:space="preserve">1.06%</t>
  </si>
  <si>
    <t xml:space="preserve">1.95%</t>
  </si>
  <si>
    <t xml:space="preserve">1.87%</t>
  </si>
  <si>
    <t xml:space="preserve">1.84%</t>
  </si>
  <si>
    <t xml:space="preserve">1.69%</t>
  </si>
  <si>
    <t xml:space="preserve">1.82%</t>
  </si>
  <si>
    <t xml:space="preserve">1.46%</t>
  </si>
  <si>
    <t xml:space="preserve">1.88%</t>
  </si>
  <si>
    <t xml:space="preserve">1.42%</t>
  </si>
  <si>
    <t xml:space="preserve">1.54%</t>
  </si>
  <si>
    <t xml:space="preserve">1.37%</t>
  </si>
  <si>
    <t xml:space="preserve">1.34%</t>
  </si>
  <si>
    <t xml:space="preserve">1.22%</t>
  </si>
  <si>
    <t xml:space="preserve">0.71%</t>
  </si>
  <si>
    <t xml:space="preserve">0.77%</t>
  </si>
  <si>
    <t xml:space="preserve">0.67%</t>
  </si>
  <si>
    <t xml:space="preserve">0.61%</t>
  </si>
  <si>
    <t xml:space="preserve">0.26%</t>
  </si>
  <si>
    <t xml:space="preserve">0.43%</t>
  </si>
  <si>
    <t xml:space="preserve">0.21%</t>
  </si>
  <si>
    <t xml:space="preserve">0.11%</t>
  </si>
  <si>
    <t xml:space="preserve">0.15%</t>
  </si>
  <si>
    <t xml:space="preserve">0.23%</t>
  </si>
  <si>
    <t xml:space="preserve">0.31%</t>
  </si>
  <si>
    <t xml:space="preserve">2.61%</t>
  </si>
  <si>
    <t xml:space="preserve">March 31, 2012</t>
  </si>
  <si>
    <t xml:space="preserve">September 30, 2011</t>
  </si>
  <si>
    <t xml:space="preserve">Fair Value</t>
  </si>
  <si>
    <t xml:space="preserve">Percentage of
Total Portfolio</t>
  </si>
  <si>
    <t xml:space="preserve">Leverage
Ratio</t>
  </si>
  <si>
    <t xml:space="preserve">7.82%</t>
  </si>
  <si>
    <t xml:space="preserve">7.26%</t>
  </si>
  <si>
    <t xml:space="preserve">90.04%</t>
  </si>
  <si>
    <t xml:space="preserve">91.26%</t>
  </si>
  <si>
    <t xml:space="preserve">0.48%</t>
  </si>
  <si>
    <t xml:space="preserve">NM(1)</t>
  </si>
  <si>
    <t xml:space="preserve">1.03%</t>
  </si>
  <si>
    <t xml:space="preserve"> Loans and Debt Securities on Non-Accrual Status </t>
  </si>
  <si>
    <t xml:space="preserve">March 31, 2011</t>
  </si>
  <si>
    <t xml:space="preserve">Cost</t>
  </si>
  <si>
    <t xml:space="preserve">% of
Portfolio</t>
  </si>
  <si>
    <t xml:space="preserve">Fair
Value</t>
  </si>
  <si>
    <t xml:space="preserve">Accrual</t>
  </si>
  <si>
    <t xml:space="preserve">95.23%</t>
  </si>
  <si>
    <t xml:space="preserve">98.34%</t>
  </si>
  <si>
    <t xml:space="preserve">96.60%</t>
  </si>
  <si>
    <t xml:space="preserve">99.30%</t>
  </si>
  <si>
    <t xml:space="preserve">96.18%</t>
  </si>
  <si>
    <t xml:space="preserve">99.15%</t>
  </si>
  <si>
    <t xml:space="preserve">PIK non-accrual</t>
  </si>
  <si>
    <t xml:space="preserve">1.45%</t>
  </si>
  <si>
    <t xml:space="preserve">0.29%</t>
  </si>
  <si>
    <t xml:space="preserve">Cash non-accrual</t>
  </si>
  <si>
    <t xml:space="preserve">3.32%</t>
  </si>
  <si>
    <t xml:space="preserve">0.70%</t>
  </si>
  <si>
    <t xml:space="preserve">3.82%</t>
  </si>
  <si>
    <t xml:space="preserve">0.85%</t>
  </si>
  <si>
    <t xml:space="preserve">Three months ended
March 31, 2012</t>
  </si>
  <si>
    <t xml:space="preserve">Three months ended
March 31, 2011</t>
  </si>
  <si>
    <t xml:space="preserve">Six months ended
March 31, 2012</t>
  </si>
  <si>
    <t xml:space="preserve">Six months ended
March 31, 2011</t>
  </si>
  <si>
    <t xml:space="preserve">Cash interest income</t>
  </si>
  <si>
    <t xml:space="preserve">PIK interest income</t>
  </si>
  <si>
    <t xml:space="preserve">OID income</t>
  </si>
  <si>
    <t xml:space="preserve"> Other Sources of Liquidity
</t>
  </si>
  <si>
    <t xml:space="preserve">Rate Fix Date</t>
  </si>
  <si>
    <t xml:space="preserve">Debenture
Amount
(in 
thousands)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occurred since October 1, 2010 </t>
  </si>
  <si>
    <t xml:space="preserve">Date Declared</t>
  </si>
  <si>
    <t xml:space="preserve">Record 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
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November 30,
2010</t>
  </si>
  <si>
    <t xml:space="preserve">February 1, 2011</t>
  </si>
  <si>
    <t xml:space="preserve">February 28, 2011</t>
  </si>
  <si>
    <t xml:space="preserve">5.4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
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 31, 2011</t>
  </si>
  <si>
    <t xml:space="preserve">September 1, 2011</t>
  </si>
  <si>
    <t xml:space="preserve">September 30, 2011</t>
  </si>
  <si>
    <t xml:space="preserve">$7.2 million</t>
  </si>
  <si>
    <t xml:space="preserve">$0.5 million</t>
  </si>
  <si>
    <t xml:space="preserve">August 1, 2011</t>
  </si>
  <si>
    <t xml:space="preserve">October 14, 2011</t>
  </si>
  <si>
    <t xml:space="preserve">October 31, 2011</t>
  </si>
  <si>
    <t xml:space="preserve">7.3 million</t>
  </si>
  <si>
    <t xml:space="preserve">November 15, 2011</t>
  </si>
  <si>
    <t xml:space="preserve">November 30, 2011</t>
  </si>
  <si>
    <t xml:space="preserve">7.3 million</t>
  </si>
  <si>
    <t xml:space="preserve">December 13, 2011</t>
  </si>
  <si>
    <t xml:space="preserve">December 23, 2011</t>
  </si>
  <si>
    <t xml:space="preserve">0.4 million</t>
  </si>
  <si>
    <t xml:space="preserve">November 10,
2011</t>
  </si>
  <si>
    <t xml:space="preserve">January 13, 2012</t>
  </si>
  <si>
    <t xml:space="preserve">January 31, 2012</t>
  </si>
  <si>
    <t xml:space="preserve">6.6 million</t>
  </si>
  <si>
    <t xml:space="preserve">0.3 million</t>
  </si>
  <si>
    <t xml:space="preserve">November 10, 2011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 2010</t>
  </si>
  <si>
    <t xml:space="preserve">At-the-market offering</t>
  </si>
  <si>
    <t xml:space="preserve">$5.1 million</t>
  </si>
  <si>
    <t xml:space="preserve">February 4, 2011</t>
  </si>
  <si>
    <t xml:space="preserve">Public offering(1)</t>
  </si>
  <si>
    <t xml:space="preserve">145.5 million</t>
  </si>
  <si>
    <t xml:space="preserve">June 24, 2011</t>
  </si>
  <si>
    <t xml:space="preserve">Public offering(2)</t>
  </si>
  <si>
    <t xml:space="preserve">65.1 million</t>
  </si>
  <si>
    <t xml:space="preserve">January 26, 2012</t>
  </si>
  <si>
    <t xml:space="preserve">Public offering</t>
  </si>
  <si>
    <t xml:space="preserve">100.7 million</t>
  </si>
  <si>
    <t xml:space="preserve"> Borrowings </t>
  </si>
  <si>
    <t xml:space="preserve">Facility</t>
  </si>
  <si>
    <t xml:space="preserve">Financial Covenant</t>
  </si>
  <si>
    <t xml:space="preserve">Description</t>
  </si>
  <si>
    <t xml:space="preserve">Target Value</t>
  </si>
  <si>
    <t xml:space="preserve">Reported Value(1)</t>
  </si>
  <si>
    <t xml:space="preserve">Wells Fargo facility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541 million</t>
  </si>
  <si>
    <t xml:space="preserve">$716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557 million</t>
  </si>
  <si>
    <t xml:space="preserve">Asset coverage ratio</t>
  </si>
  <si>
    <t xml:space="preserve">Asset coverage ratio shall not be less than 2.00:1</t>
  </si>
  <si>
    <t xml:space="preserve">2.00:1</t>
  </si>
  <si>
    <t xml:space="preserve">3.14:1</t>
  </si>
  <si>
    <t xml:space="preserve">ING facility</t>
  </si>
  <si>
    <t xml:space="preserve">Minimum shareholders
equity</t>
  </si>
  <si>
    <t xml:space="preserve">Net assets shall not be less than the greater of (a) 55% of total assets; and (b) $510 million plus 50% of the aggregate net proceeds of all sales of equity interests after
February 22, 2011</t>
  </si>
  <si>
    <t xml:space="preserve">$670 million</t>
  </si>
  <si>
    <t xml:space="preserve">Asset coverage ratio shall not be less than 2.25:1</t>
  </si>
  <si>
    <t xml:space="preserve">2.25:1</t>
  </si>
  <si>
    <t xml:space="preserve">Interest coverage ratio</t>
  </si>
  <si>
    <t xml:space="preserve">Interest coverage ratio shall not be less than 2.50:1</t>
  </si>
  <si>
    <t xml:space="preserve">2.50:1</t>
  </si>
  <si>
    <t xml:space="preserve">6.81:1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11/16/2009</t>
  </si>
  <si>
    <t xml:space="preserve">Entered into credit 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LIBOR + 3.00%</t>
  </si>
  <si>
    <t xml:space="preserve">11/30/2011</t>
  </si>
  <si>
    <t xml:space="preserve">100 million</t>
  </si>
  <si>
    <t xml:space="preserve">LIBOR + 2.75%</t>
  </si>
  <si>
    <t xml:space="preserve">4/23/2012</t>
  </si>
  <si>
    <t xml:space="preserve">150 million</t>
  </si>
  <si>
    <t xml:space="preserve">1.2 million</t>
  </si>
  <si>
    <t xml:space="preserve">$41 million</t>
  </si>
  <si>
    <t xml:space="preserve">$7 million</t>
  </si>
  <si>
    <t xml:space="preserve">$34 million</t>
  </si>
  <si>
    <t xml:space="preserve">5/27/ 2010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LIBOR + 3.00%/3.25%(2)</t>
  </si>
  <si>
    <t xml:space="preserve">2/29/2012</t>
  </si>
  <si>
    <t xml:space="preserve">230 million</t>
  </si>
  <si>
    <t xml:space="preserve">1.5 million</t>
  </si>
  <si>
    <t xml:space="preserve">81 million</t>
  </si>
  <si>
    <t xml:space="preserve">149 million</t>
  </si>
  <si>
    <t xml:space="preserve">SBA</t>
  </si>
  <si>
    <t xml:space="preserve">2/16/ 2010</t>
  </si>
  <si>
    <t xml:space="preserve">Received capital commitment</t>
  </si>
  <si>
    <t xml:space="preserve">75 million</t>
  </si>
  <si>
    <t xml:space="preserve">9/21/ 2010</t>
  </si>
  <si>
    <t xml:space="preserve">150 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52 million</t>
  </si>
  <si>
    <t xml:space="preserve">LIBOR + 2.25%</t>
  </si>
  <si>
    <t xml:space="preserve"> Off-Balance Sheet Arrangements </t>
  </si>
  <si>
    <t xml:space="preserve">March 31, 2012</t>
  </si>
  <si>
    <t xml:space="preserve">JTC Education, Inc</t>
  </si>
  <si>
    <t xml:space="preserve">Welocalize, Inc.</t>
  </si>
  <si>
    <t xml:space="preserve">Charter Brokerage, LLC</t>
  </si>
  <si>
    <t xml:space="preserve">Rail Acquisition Corp.</t>
  </si>
  <si>
    <t xml:space="preserve">Refac Optical Group</t>
  </si>
  <si>
    <t xml:space="preserve">Phoenix Brands Merger Sub LLC</t>
  </si>
  <si>
    <t xml:space="preserve">Enhanced Recovery Company, LLC</t>
  </si>
  <si>
    <t xml:space="preserve">DISA, Inc.</t>
  </si>
  <si>
    <t xml:space="preserve">Specialty Bakers, LLC</t>
  </si>
  <si>
    <t xml:space="preserve">World 50, Inc.</t>
  </si>
  <si>
    <t xml:space="preserve">Miche Bag, LLC</t>
  </si>
  <si>
    <t xml:space="preserve">Titan Fitness, LLC</t>
  </si>
  <si>
    <t xml:space="preserve">Discovery Practice Management, Inc.</t>
  </si>
  <si>
    <t xml:space="preserve">Cardon Healthcare Network, LLC</t>
  </si>
  <si>
    <t xml:space="preserve">Traffic Control &amp; Safety Corp.</t>
  </si>
  <si>
    <t xml:space="preserve">Riverside Fund V, LP (limited partnership interest)</t>
  </si>
  <si>
    <t xml:space="preserve">Mansell Group, Inc.</t>
  </si>
  <si>
    <t xml:space="preserve">Physicians Pharmacy Alliance, Inc.</t>
  </si>
  <si>
    <t xml:space="preserve">Tegra Medical, LLC</t>
  </si>
  <si>
    <t xml:space="preserve">Milestone Partners IV, LP (limited partnership interest)</t>
  </si>
  <si>
    <t xml:space="preserve">Eagle Hospital Physicians, Inc.</t>
  </si>
  <si>
    <t xml:space="preserve">Psilos Group Partners IV, LP (limited partnership interest)</t>
  </si>
  <si>
    <t xml:space="preserve">CPASS Acquisition Company</t>
  </si>
  <si>
    <t xml:space="preserve">ACON Equity Partners III, LP (limited partnership interest)</t>
  </si>
  <si>
    <t xml:space="preserve">Bunker Hill Capital II (QP), LP (limited partnership interest)</t>
  </si>
  <si>
    <t xml:space="preserve">Riverlake Equity Partners II, LP (limited partnership interest)</t>
  </si>
  <si>
    <t xml:space="preserve">HealthDrive Corporation</t>
  </si>
  <si>
    <t xml:space="preserve">RCP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Saddleback Fence and Vinyl Products, Inc.</t>
  </si>
  <si>
    <t xml:space="preserve">Advanced Pain Management</t>
  </si>
  <si>
    <t xml:space="preserve">CRGT, Inc.</t>
  </si>
  <si>
    <t xml:space="preserve">Dominion Diagnostics, LLC</t>
  </si>
  <si>
    <t xml:space="preserve">ADAPCO, Inc.</t>
  </si>
  <si>
    <t xml:space="preserve">Epic Acquisition, Inc.</t>
  </si>
  <si>
    <t xml:space="preserve">IZI Medical Products, Inc.</t>
  </si>
  <si>
    <t xml:space="preserve">Flatout, Inc.</t>
  </si>
  <si>
    <t xml:space="preserve">IOS Acquisitions, Inc.</t>
  </si>
  <si>
    <t xml:space="preserve">Best Vinyl Fence &amp; Deck, LLC</t>
  </si>
  <si>
    <t xml:space="preserve">Trans-Trade, Inc.</t>
  </si>
  <si>
    <t xml:space="preserve"> Contractual Obligations </t>
  </si>
  <si>
    <t xml:space="preserve">Debt Outstanding
as of September 30,
2011</t>
  </si>
  <si>
    <t xml:space="preserve">Debt Outstanding
as of March 31,
2012</t>
  </si>
  <si>
    <t xml:space="preserve">Weighted average debt
outstanding for the
six months ended
March 31,
2012</t>
  </si>
  <si>
    <t xml:space="preserve">Maximum debt
outstanding for
the six months
ended
March
31,
2012</t>
  </si>
  <si>
    <t xml:space="preserve">SBA debentures payable</t>
  </si>
  <si>
    <t xml:space="preserve">Convertible Notes</t>
  </si>
  <si>
    <t xml:space="preserve">Total debt</t>
  </si>
  <si>
    <t xml:space="preserve">Payments due by period as of March 31, 2012</t>
  </si>
  <si>
    <t xml:space="preserve">&lt; 1 year</t>
  </si>
  <si>
    <t xml:space="preserve">1-3 years</t>
  </si>
  <si>
    <t xml:space="preserve">3-5 years</t>
  </si>
  <si>
    <t xml:space="preserve">&gt; 5 years</t>
  </si>
  <si>
    <t xml:space="preserve">$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Convertible senior notes payable</t>
  </si>
  <si>
    <t xml:space="preserve">Interest due on convertible senior notes</t>
  </si>
  <si>
    <t xml:space="preserve">   Quantitative and Qualitative Disclosure about Market Risk
</t>
  </si>
  <si>
    <t xml:space="preserve">% of Floating
Rate Portfolio</t>
  </si>
  <si>
    <t xml:space="preserve">Under 1%</t>
  </si>
  <si>
    <t xml:space="preserve">13.45%</t>
  </si>
  <si>
    <t xml:space="preserve">16.96%</t>
  </si>
  <si>
    <t xml:space="preserve">1% to under 2%</t>
  </si>
  <si>
    <t xml:space="preserve">44.50%</t>
  </si>
  <si>
    <t xml:space="preserve">35.40%</t>
  </si>
  <si>
    <t xml:space="preserve">2% to under 3%</t>
  </si>
  <si>
    <t xml:space="preserve">16.57%</t>
  </si>
  <si>
    <t xml:space="preserve">22.83%</t>
  </si>
  <si>
    <t xml:space="preserve">3% to under 4%</t>
  </si>
  <si>
    <t xml:space="preserve">24.67%</t>
  </si>
  <si>
    <t xml:space="preserve">23.92%</t>
  </si>
  <si>
    <t xml:space="preserve">4% to under 5%</t>
  </si>
  <si>
    <t xml:space="preserve">0.06%</t>
  </si>
  <si>
    <t xml:space="preserve">0.10%</t>
  </si>
  <si>
    <t xml:space="preserve">5% and over</t>
  </si>
  <si>
    <t xml:space="preserve">0.75%</t>
  </si>
  <si>
    <t xml:space="preserve">0.79%</t>
  </si>
  <si>
    <t xml:space="preserve">Basis point increase(1)</t>
  </si>
  <si>
    <t xml:space="preserve">Interest
income</t>
  </si>
  <si>
    <t xml:space="preserve">Interest
expense</t>
  </si>
  <si>
    <t xml:space="preserve">Net
increase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Investment Ranking</t>
  </si>
  <si>
    <t xml:space="preserve">Fair Value
(thousands)</t>
  </si>
  <si>
    <t xml:space="preserve">% of Portfolio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Lighting by Gregory, LLC</t>
  </si>
  <si>
    <t xml:space="preserve">158 Bowery
New York, NY 10012</t>
  </si>
  <si>
    <t xml:space="preserve">Housewares &amp; 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97.4%</t>
  </si>
  <si>
    <t xml:space="preserve">Coll Materials Group LLC</t>
  </si>
  <si>
    <t xml:space="preserve">4005 All American Way
Zanesville, OH 43701</t>
  </si>
  <si>
    <t xml:space="preserve">Environmental &amp; facilities services</t>
  </si>
  <si>
    <t xml:space="preserve">Second Lien Term Loan, 12% cash due 11/1/2014</t>
  </si>
  <si>
    <t xml:space="preserve">50% Interest in CD HOLDCO, LLC</t>
  </si>
  <si>
    <t xml:space="preserve">50.0%</t>
  </si>
  <si>
    <t xml:space="preserve">Caregiver Services, Inc.</t>
  </si>
  <si>
    <t xml:space="preserve">10541 NW 17th Avenue Miami, FL 33122</t>
  </si>
  <si>
    <t xml:space="preserve">Second Lien Term Loan A, LIBOR+6.85% (5.15% floor) cash due 2/25/2013</t>
  </si>
  <si>
    <t xml:space="preserve">Second Lien Term Loan B, 12.5% cash 4% PIK due 2/25/2013</t>
  </si>
  <si>
    <t xml:space="preserve">1,080,399 shares of Series A Preferred Stock</t>
  </si>
  <si>
    <t xml:space="preserve">3.3%</t>
  </si>
  <si>
    <t xml:space="preserve">Repechage Investments Limited</t>
  </si>
  <si>
    <t xml:space="preserve">50 Congress Street, Suite 900
Boston, MA 02109</t>
  </si>
  <si>
    <t xml:space="preserve">First Lien Term Loan, 12.75% cash 2.75% PIK due 10/16/2011</t>
  </si>
  <si>
    <t xml:space="preserve">7,500 shares of Series A Preferred Stock of Elephant &amp; Castle, Inc.</t>
  </si>
  <si>
    <t xml:space="preserve">4.3%</t>
  </si>
  <si>
    <t xml:space="preserve">Traffic Control &amp; Safety Corporation</t>
  </si>
  <si>
    <t xml:space="preserve">815 Waiakamilo Road, # C Honolulu, HI 96817</t>
  </si>
  <si>
    <t xml:space="preserve">Construction and engineering</t>
  </si>
  <si>
    <t xml:space="preserve">Senior Term Loan A, LIBOR+9.0% cash due 06/29/2012</t>
  </si>
  <si>
    <t xml:space="preserve">Senior Revolver, LIBOR+9.0% cash due 06/29/2012</t>
  </si>
  <si>
    <t xml:space="preserve">Second Lien Term Loan, 12% cash 3% PIK due 5/28/2015</t>
  </si>
  <si>
    <t xml:space="preserve">Subordinated Loan, 15% PIK due 5/28/2015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TBA Global, LLC</t>
  </si>
  <si>
    <t xml:space="preserve">21700 Oxhard Street Woodland Hills, CA 91367</t>
  </si>
  <si>
    <t xml:space="preserve">53,994 Senior Preferred Shares</t>
  </si>
  <si>
    <t xml:space="preserve">191,977 Shares A Shares</t>
  </si>
  <si>
    <t xml:space="preserve">2.0%</t>
  </si>
  <si>
    <t xml:space="preserve">Fitness Edge, LLC</t>
  </si>
  <si>
    <t xml:space="preserve">1100 Kings Highway Fairfield, CT 06825</t>
  </si>
  <si>
    <t xml:space="preserve">First Lien Term Loan A, LIBOR+5.25% (4.75% floor) cash due 7/31/2012</t>
  </si>
  <si>
    <t xml:space="preserve">First Lien Term Loan B, 12% cash 2.5% PIK due 7/31/2012</t>
  </si>
  <si>
    <t xml:space="preserve">1,000 Common Units</t>
  </si>
  <si>
    <t xml:space="preserve">1.0%</t>
  </si>
  <si>
    <t xml:space="preserve">Capital Equipment Group, Inc.</t>
  </si>
  <si>
    <t xml:space="preserve">714 Walnut Street Mount Carmel, IL 62863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1791 West Dairy Tucson, AZ 85705</t>
  </si>
  <si>
    <t xml:space="preserve">First Lien Term Loan, 8% cash 4% PIK due 9/1/2013</t>
  </si>
  <si>
    <t xml:space="preserve">First Lien Revolver, 7.85% cash due 9/1/2013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 entertainment</t>
  </si>
  <si>
    <t xml:space="preserve">1,692 shares of Common Stock</t>
  </si>
  <si>
    <t xml:space="preserve">20,000 shares of Preferred Stock</t>
  </si>
  <si>
    <t xml:space="preserve">25 Needham Stteet
Newtown, MA 02461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
St. Louis, MO 63045</t>
  </si>
  <si>
    <t xml:space="preserve">Second Lien Term Loan, 12.5% cash 2% PIK due 7/1/2014</t>
  </si>
  <si>
    <t xml:space="preserve">Cenegenics, LLC</t>
  </si>
  <si>
    <t xml:space="preserve">851 South Rampart Boulevard
Las Vegas, NV 89145</t>
  </si>
  <si>
    <t xml:space="preserve">414,419 Common Units</t>
  </si>
  <si>
    <t xml:space="preserve">3.5%</t>
  </si>
  <si>
    <t xml:space="preserve">1040 Trade Avenue, Suite 106DFW
Airport, TX 75261</t>
  </si>
  <si>
    <t xml:space="preserve">Air freight and logistics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699 Boylston Street, 8th Floor 
One Exeter Plaza Boston, MA 02116</t>
  </si>
  <si>
    <t xml:space="preserve">1.89% limited partnership interest</t>
  </si>
  <si>
    <t xml:space="preserve">1.9%</t>
  </si>
  <si>
    <t xml:space="preserve">Riverside Fund IV, LP</t>
  </si>
  <si>
    <t xml:space="preserve">0.33% limited partnership interest</t>
  </si>
  <si>
    <t xml:space="preserve">0.3%</t>
  </si>
  <si>
    <t xml:space="preserve">Ambath/Rebath Holdings, Inc.</t>
  </si>
  <si>
    <t xml:space="preserve">421 West Alameda Drive
Tempe, AZ 85282</t>
  </si>
  <si>
    <t xml:space="preserve">First Lien Term Loan A, LIBOR+7% (3% floor) cash due 12/30/2014</t>
  </si>
  <si>
    <t xml:space="preserve">First Lien Term Loan B, 12.5% cash 2.5% PIK due 12/30/2014</t>
  </si>
  <si>
    <t xml:space="preserve">First Lien Term Revolver, LIBOR+6.5% (3% floor) cash due 12/30/2014</t>
  </si>
  <si>
    <t xml:space="preserve">JTC Education, Inc.</t>
  </si>
  <si>
    <t xml:space="preserve">6602 E. 75th Street, Suite 200
Indianapolis, IN 46250</t>
  </si>
  <si>
    <t xml:space="preserve">First Lien Term Loan, LIBOR+9.5% (3% floor) cash due 12/31/2014</t>
  </si>
  <si>
    <t xml:space="preserve">First Lien Revolver, LIBOR+9.5% (3.25% floor) cash due 12/31/2014</t>
  </si>
  <si>
    <t xml:space="preserve">17,391 Shares of Series A-1 Preferred Stock</t>
  </si>
  <si>
    <t xml:space="preserve">17,391 Shares of Common Stock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Revolver, LIBOR+7% (3% floor) cash due 12/31/2014</t>
  </si>
  <si>
    <t xml:space="preserve">Psilos Group Partners IV, LP</t>
  </si>
  <si>
    <t xml:space="preserve">140 Broadway, 51st Floor
New York, NY 10005</t>
  </si>
  <si>
    <t xml:space="preserve">2.52% limited partnership interest</t>
  </si>
  <si>
    <t xml:space="preserve">2.5%</t>
  </si>
  <si>
    <t xml:space="preserve">2 Securities Center, 3500 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 San Jose, CA 95138</t>
  </si>
  <si>
    <t xml:space="preserve">Electronic equipment 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 Road, Site 350
Atlanta, GA 30328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 Jacksonville, FL 32256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Specialty Bakers LLC</t>
  </si>
  <si>
    <t xml:space="preserve">450 South Slate Road Marysville, LA 17053</t>
  </si>
  <si>
    <t xml:space="preserve">First Lien Term Loan A, LIBOR+8.5% cash due 9/15/2015</t>
  </si>
  <si>
    <t xml:space="preserve">First Lien Term Loan B, LIBOR + 11% (2.5% floor) cash due 9/15/2015</t>
  </si>
  <si>
    <t xml:space="preserve">First Lien Revolver, LIBOR+8.5% cash due 9/15/2015</t>
  </si>
  <si>
    <t xml:space="preserve">241 East 4th St. Suite 207 Frederick, MD 21701</t>
  </si>
  <si>
    <t xml:space="preserve">Internet software &amp; services</t>
  </si>
  <si>
    <t xml:space="preserve">First Lien Term Loan A, LIBOR+8% (2% floor) cash due 11/19/2015</t>
  </si>
  <si>
    <t xml:space="preserve">First Lien Term Loan B, LIBOR+9% (2% floor) cash 1.25% PIK due 11/19/2015</t>
  </si>
  <si>
    <t xml:space="preserve">First Lien Revolver, LIBOR+7% (2% floor) cash due 11/19/2015</t>
  </si>
  <si>
    <t xml:space="preserve">2,086,163 Common Units</t>
  </si>
  <si>
    <t xml:space="preserve">4.0%</t>
  </si>
  <si>
    <t xml:space="preserve">10808 S. River Front Pkwy, Suite 150
South Jordan, UT 84095</t>
  </si>
  <si>
    <t xml:space="preserve">Apparel, 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units in Miche Holdings, LLC</t>
  </si>
  <si>
    <t xml:space="preserve">146,289 shares of series D common equity units in Miche Holdings, LLC</t>
  </si>
  <si>
    <t xml:space="preserve">Bunker Hill Capital II (QP), L.P.</t>
  </si>
  <si>
    <t xml:space="preserve">260 Franklin Street, Suite 1860
Boston, MA 02110</t>
  </si>
  <si>
    <t xml:space="preserve">0.50% limited partnership interest</t>
  </si>
  <si>
    <t xml:space="preserve">0.5%</t>
  </si>
  <si>
    <t xml:space="preserve">4131 W. Loomis Road, Suite 300
Greenfield, WI 53221</t>
  </si>
  <si>
    <t xml:space="preserve">First Lien Term Loan, LIBOR+5% (1.75% floor) cash due 12/22/2015</t>
  </si>
  <si>
    <t xml:space="preserve">First Lien Revolver, LIBOR+5% (1.75% floor) cash due 12/22/2015</t>
  </si>
  <si>
    <t xml:space="preserve">12600 Northborough Drive, Suite 300
Houston, TX 77067</t>
  </si>
  <si>
    <t xml:space="preserve">Human resources &amp; 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</t>
  </si>
  <si>
    <t xml:space="preserve">3120 Pullman St. #B Costa Mesa, CA 92626</t>
  </si>
  <si>
    <t xml:space="preserve">Building Products</t>
  </si>
  <si>
    <t xml:space="preserve">First Lien Term Loan, 8% cash due 11/30/2013</t>
  </si>
  <si>
    <t xml:space="preserve">First Lien Revolver, 8% cash due 11/30/2013</t>
  </si>
  <si>
    <t xml:space="preserve">2844 Croddy Way Santa Ana, CA 92704</t>
  </si>
  <si>
    <t xml:space="preserve">First Lien Term Loan B, 8% PIK due 6/30/2012</t>
  </si>
  <si>
    <t xml:space="preserve">118 MacKenan Drive, Suite 200
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 Boulevard, Suite 200
The Woodlands, TX 77381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</t>
  </si>
  <si>
    <t xml:space="preserve">65,903 Class A Units</t>
  </si>
  <si>
    <t xml:space="preserve">US Retirement Partners, Inc.</t>
  </si>
  <si>
    <t xml:space="preserve">99 Wood Avenue South, Suite 301
Iselin, NJ 08830</t>
  </si>
  <si>
    <t xml:space="preserve">First Lien Term Loan, LIBOR+9.5% (2.5% floor) cash due 1/6/2016</t>
  </si>
  <si>
    <t xml:space="preserve">1 Landmark Square, Suite 1810
Stamford, CT 06901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 Suite 1590
St. Louis, MO 63105</t>
  </si>
  <si>
    <t xml:space="preserve">First Lien Term Loan, LIBOR+5.25% (1.75% floor) cash due 3/31/2016</t>
  </si>
  <si>
    <t xml:space="preserve">CCCG, LLC</t>
  </si>
  <si>
    <t xml:space="preserve">1640 South 101st E. Avenue Tulsa, OK 74128</t>
  </si>
  <si>
    <t xml:space="preserve">Oil &amp; gas equipment services</t>
  </si>
  <si>
    <t xml:space="preserve">First Lien Term Loan, LIBOR+8% (1.75% floor) cash 1% PIK due 7/29/2015</t>
  </si>
  <si>
    <t xml:space="preserve">Maverick Healthcare Group, LLC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in Refac Holdings, Inc.</t>
  </si>
  <si>
    <t xml:space="preserve">1,000 Shares of Series A Preferred Stock in Refac Holdings, Inc.</t>
  </si>
  <si>
    <t xml:space="preserve">1.7%</t>
  </si>
  <si>
    <t xml:space="preserve">Pacific Architects &amp; Engineers, Inc.</t>
  </si>
  <si>
    <t xml:space="preserve">1525 Wilson Boulevard, Suite 900
Arlington, VA 22209</t>
  </si>
  <si>
    <t xml:space="preserve">First Lien Term Loan A, LIBOR+5% (1.5% floor) cash due 4/4/2017</t>
  </si>
  <si>
    <t xml:space="preserve">First Lien Term Loan B, LIBOR+6% (1.5% floor) cash due 4/4/2017</t>
  </si>
  <si>
    <t xml:space="preserve">Securus Technologies Holdings, Inc.</t>
  </si>
  <si>
    <t xml:space="preserve">14651 Dallas Parkway, Suite 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 Houston, TX 77073</t>
  </si>
  <si>
    <t xml:space="preserve">First Lien Term Loan, LIBOR+5.5% (1.5% floor) cash due 5/27/2016</t>
  </si>
  <si>
    <t xml:space="preserve">8200 Greensboro Drive, Suite 900
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Baird Capital Partners V, LP</t>
  </si>
  <si>
    <t xml:space="preserve">777 East Wisconsin Avenue Milwaukee, WI 53202</t>
  </si>
  <si>
    <t xml:space="preserve">0.4% limited partnership interest</t>
  </si>
  <si>
    <t xml:space="preserve">0.4%</t>
  </si>
  <si>
    <t xml:space="preserve">30 S. Wacker Drive, Suite 3700
Chicago, IL 60606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Stackpole Powertrain International ULC</t>
  </si>
  <si>
    <t xml:space="preserve">Nine Greenway Plaza, Suite 2400
Houston, TX 77046</t>
  </si>
  <si>
    <t xml:space="preserve">Auto parts &amp; equipment</t>
  </si>
  <si>
    <t xml:space="preserve">Subordinated Term Loan, 12% cash 2% PIK due 8/1/2018</t>
  </si>
  <si>
    <t xml:space="preserve">0.9%</t>
  </si>
  <si>
    <t xml:space="preserve">4281 Katella Avenue, Suite 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 Salem, NH 03079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9432 Southern Pine Boulevard Charlotte, NC 28273</t>
  </si>
  <si>
    <t xml:space="preserve">First Lien Term Loan, LIBOR+6.5% (1.5% floor) cash due 8/17/2017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 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 Floor
New York, NY 10017</t>
  </si>
  <si>
    <t xml:space="preserve">Mezzanine Term Loan, 11% cash 1.6% PIK due 9/27/2017</t>
  </si>
  <si>
    <t xml:space="preserve">299,292.94 Class A Units</t>
  </si>
  <si>
    <t xml:space="preserve">RCPDirect, L.P.</t>
  </si>
  <si>
    <t xml:space="preserve">100 N. Riverside Plaza Suite 2400
Chicago, IL 60606</t>
  </si>
  <si>
    <t xml:space="preserve">0.91% limited partnership interest</t>
  </si>
  <si>
    <t xml:space="preserve">The MedTech Group, Inc.</t>
  </si>
  <si>
    <t xml:space="preserve">6 Century Road South Plainfield, NJ 07080</t>
  </si>
  <si>
    <t xml:space="preserve">Senior Term Loan, L+5.5% (1.5% floor) cash due 9/7/2016</t>
  </si>
  <si>
    <t xml:space="preserve">Digi-Star Acquisition Holdings, Inc.</t>
  </si>
  <si>
    <t xml:space="preserve">W5527 State Highway 106 Fort Atkinson, WI 53538</t>
  </si>
  <si>
    <t xml:space="preserve">Mezzanine Term Loan, 12% cash 1.5% PIK due 11/18/2017</t>
  </si>
  <si>
    <t xml:space="preserve">225 Class A Preferred Units</t>
  </si>
  <si>
    <t xml:space="preserve">2,500 Class A Common Units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Genoa Healthcare Holdings, LLC</t>
  </si>
  <si>
    <t xml:space="preserve">18300 Cascade Ave. South Suite 251 Tukwila, WA 98188</t>
  </si>
  <si>
    <t xml:space="preserve">Mezzanine Term Loan, 12% cash 2% PIK due 6/1/2017</t>
  </si>
  <si>
    <t xml:space="preserve">500,000 Preferred Units</t>
  </si>
  <si>
    <t xml:space="preserve">500,000 Class A Common Units</t>
  </si>
  <si>
    <t xml:space="preserve">0.8%</t>
  </si>
  <si>
    <t xml:space="preserve">SolutionSet, Inc.</t>
  </si>
  <si>
    <t xml:space="preserve">100 Montgomery Street Suite 1500 San Francisco, CA 94104</t>
  </si>
  <si>
    <t xml:space="preserve">Senior Term Loan, LIBOR+6% (1% floor) cash due 12/21/2016</t>
  </si>
  <si>
    <t xml:space="preserve">Slate Pharmaceuticals Acquisition Corp.</t>
  </si>
  <si>
    <t xml:space="preserve">150 S. Saunders Rd. Suite 120 Lake Forest, IL 60045</t>
  </si>
  <si>
    <t xml:space="preserve">Subordinated Term Loan, 12% cash 1.5% PIK due 12/29/2017</t>
  </si>
  <si>
    <t xml:space="preserve">ACON Equity Partners III, LP</t>
  </si>
  <si>
    <t xml:space="preserve">1133 Connecticut Avenue, NW Suite 700 Washington, DC 20036</t>
  </si>
  <si>
    <t xml:space="preserve">0.31% limited partnership interest</t>
  </si>
  <si>
    <t xml:space="preserve">Blue Coat Systems, Inc.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8150 Leesburg Pike, Suite 405
Vienna, VA 22182</t>
  </si>
  <si>
    <t xml:space="preserve">IT consulting &amp; other services</t>
  </si>
  <si>
    <t xml:space="preserve">Mezzanine Term Loan, 12.5% cash 3% PIK due 3/9/2018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Research &amp; consulting services</t>
  </si>
  <si>
    <t xml:space="preserve">Senior Term Loan A, L+6.25% (1.5% floor) cash due 3/30/2017</t>
  </si>
  <si>
    <t xml:space="preserve">Senior Term Loan B, 12.5% cash due 3/30/2017</t>
  </si>
  <si>
    <t xml:space="preserve">Senior Revolver, L+6.25% (1.5% floor) cash due 3/30/2017</t>
  </si>
  <si>
    <t xml:space="preserve">Huddle House, Inc.</t>
  </si>
  <si>
    <t xml:space="preserve">5901-B Peachtree Dunwoody Rd, NE
Suite 450
Atlanta, GA 30328</t>
  </si>
  <si>
    <t xml:space="preserve">Subordinated Term Loan, 11% cash 1.6% PIK due 3/30/2018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 Compensation of Directors 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32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56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March 31, 2012 and September 30,
2011</t>
  </si>
  <si>
    <t xml:space="preserve">F-2</t>
  </si>
  <si>
    <t xml:space="preserve">Consolidated Statements of Operations for the three and six months ended March 31, 2012 and March 31, 2011</t>
  </si>
  <si>
    <t xml:space="preserve">F-3</t>
  </si>
  <si>
    <t xml:space="preserve">Consolidated Statements of Changes in Net Assets for the six months ended March 31, 2012 and March 31,
 2011</t>
  </si>
  <si>
    <t xml:space="preserve">F-4</t>
  </si>
  <si>
    <t xml:space="preserve">Consolidated Statements of Cash Flows for the six months ended March 31, 2012 and March 31,
2011</t>
  </si>
  <si>
    <t xml:space="preserve">F-5</t>
  </si>
  <si>
    <t xml:space="preserve">Consolidated Schedules of Investments as of March 31, 2012 and September 30, 2011</t>
  </si>
  <si>
    <t xml:space="preserve">F-6</t>
  </si>
  <si>
    <t xml:space="preserve">Notes to Consolidated Financial Statements</t>
  </si>
  <si>
    <t xml:space="preserve">F-22</t>
  </si>
  <si>
    <t xml:space="preserve">AUDITED CONSOLIDATED FINANCIAL STATEMENTS</t>
  </si>
  <si>
    <t xml:space="preserve">Reports of Independent Registered Public Accounting Firms</t>
  </si>
  <si>
    <t xml:space="preserve">F-60</t>
  </si>
  <si>
    <t xml:space="preserve">Consolidated Statement of Assets and Liabilities as of September 30, 2011 and
2010</t>
  </si>
  <si>
    <t xml:space="preserve">F-62</t>
  </si>
  <si>
    <t xml:space="preserve">Consolidated Statements of Operations for the Years Ended September 30, 2011, 2010 and
2009</t>
  </si>
  <si>
    <t xml:space="preserve">F-63</t>
  </si>
  <si>
    <t xml:space="preserve">Consolidated Statements of Changes in Net Assets for the Years Ended September 
30, 2011, 2010 and 2009</t>
  </si>
  <si>
    <t xml:space="preserve">F-64</t>
  </si>
  <si>
    <t xml:space="preserve">Consolidated Statements of Cash Flows for the Years Ended September 30, 2011, 2010 and
2009</t>
  </si>
  <si>
    <t xml:space="preserve">F-65</t>
  </si>
  <si>
    <t xml:space="preserve">Consolidated Schedules of Investments as of September 30, 2011 and 2010</t>
  </si>
  <si>
    <t xml:space="preserve">F-66</t>
  </si>
  <si>
    <t xml:space="preserve">F-80</t>
  </si>
  <si>
    <t xml:space="preserve"> (unaudited) </t>
  </si>
  <si>
    <t xml:space="preserve">ASSETS</t>
  </si>
  <si>
    <t xml:space="preserve">Investments at fair value:</t>
  </si>
  <si>
    <t xml:space="preserve">Control investments (cost March 31, 2012: $15,331; cost September 30, 2011: $13,726)</t>
  </si>
  <si>
    <t xml:space="preserve">Affiliate investments (cost March 31, 2012: $21,126; cost September 30, 2011: $34,182)</t>
  </si>
  <si>
    <t xml:space="preserve">Non-control/Non-affiliate investments (cost March 31, 2012: $1,042,240; cost September 30, 2011:
$1,108,174)</t>
  </si>
  <si>
    <t xml:space="preserve">Total investments at fair value (cost March 31, 2012: $1,078,697; cost September 30, 2011:
$1,156,082)</t>
  </si>
  <si>
    <t xml:space="preserve">Interest and fees receivable</t>
  </si>
  <si>
    <t xml:space="preserve">Due from portfolio company</t>
  </si>
  <si>
    <t xml:space="preserve">Deferred financing costs</t>
  </si>
  <si>
    <t xml:space="preserve">Collateral posted to bank and other asse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redit facilities payable</t>
  </si>
  <si>
    <t xml:space="preserve">Net assets:</t>
  </si>
  <si>
    <t xml:space="preserve">Common stock, $0.01 par value, 150,000 shares authorized, 82,421 and 72,376 shares issued and outstanding at March 31, 2012
and September 30, 2011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 (equivalent to $9.87 and $10.07 per common share at March 31, 2012 and September 30, 2011) (Note
12)</t>
  </si>
  <si>
    <t xml:space="preserve">Total liabilities and net assets</t>
  </si>
  <si>
    <t xml:space="preserve">Three 
months
ended
March 31,
2012</t>
  </si>
  <si>
    <t xml:space="preserve">Three months
ended
March 31,
2011</t>
  </si>
  <si>
    <t xml:space="preserve">Six months
ended
March 31,
2012</t>
  </si>
  <si>
    <t xml:space="preserve">Six months
ended
March 31,
2011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on interest rate swap</t>
  </si>
  <si>
    <t xml:space="preserve">Unrealized appreciation (depreciation) on investments:</t>
  </si>
  <si>
    <t xml:space="preserve">Net unrealized appreciation (depreciation) on investments</t>
  </si>
  <si>
    <t xml:space="preserve">Realized loss 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  basic</t>
  </si>
  <si>
    <t xml:space="preserve">Earnings per common share  basic</t>
  </si>
  <si>
    <t xml:space="preserve">Weighted average common shares 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Six months ended
March 31,
2012</t>
  </si>
  <si>
    <t xml:space="preserve">Six months ended
March 31,
2011</t>
  </si>
  <si>
    <t xml:space="preserve">Operations:</t>
  </si>
  <si>
    <t xml:space="preserve">Net unrealized appreciation on investments and interest rate swap</t>
  </si>
  <si>
    <t xml:space="preserve">Net increase in net assets from operations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Six months
ended
March 31,
2012</t>
  </si>
  <si>
    <t xml:space="preserve">Six months
ended
March 31,
2011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Decrease in collateral posted to bank and other assets</t>
  </si>
  <si>
    <t xml:space="preserve">Increase in accounts payable, accrued expenses and other liabilities</t>
  </si>
  <si>
    <t xml:space="preserve">Increase (decrease) in base management fee payable</t>
  </si>
  <si>
    <t xml:space="preserve">Increase in incentive fee payable</t>
  </si>
  <si>
    <t xml:space="preserve">Decrease in due to FSC, Inc.</t>
  </si>
  <si>
    <t xml:space="preserve">Increase (decrease) in interest payable</t>
  </si>
  <si>
    <t xml:space="preserve">Decrease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(1)(2)(5)</t>
  </si>
  <si>
    <t xml:space="preserve">Industry</t>
  </si>
  <si>
    <t xml:space="preserve">Principal(8)</t>
  </si>
  <si>
    <t xml:space="preserve">Fair Value</t>
  </si>
  <si>
    <t xml:space="preserve">Control Investments(3)</t>
  </si>
  <si>
    <t xml:space="preserve">Lighting By Gregory, LLC(9)(13)(14)</t>
  </si>
  <si>
    <t xml:space="preserve">First Lien Bridge Loan, 8% PIK due 3/31/2012(17)</t>
  </si>
  <si>
    <t xml:space="preserve">97.38% membership interest</t>
  </si>
  <si>
    <t xml:space="preserve">Coll Materials Group LLC(19)</t>
  </si>
  <si>
    <t xml:space="preserve">50% Membership interest in CD Holdco, LLC</t>
  </si>
  <si>
    <t xml:space="preserve">Total Control Investments (2.1% of net assets)</t>
  </si>
  <si>
    <t xml:space="preserve">Affiliate Investments(4)</t>
  </si>
  <si>
    <t xml:space="preserve">1,080,399 shares of Series A Preferred Stock</t>
  </si>
  <si>
    <t xml:space="preserve">Total Affiliate Investments (2.7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 &amp; Safety Corporation(9)(14)</t>
  </si>
  <si>
    <t xml:space="preserve">Construction &amp; engineering</t>
  </si>
  <si>
    <t xml:space="preserve">Senior Term Loan A, LIBOR+9.0% cash due 6/29/2012</t>
  </si>
  <si>
    <t xml:space="preserve">Senior Revolver, LIBOR+9.0% cash due 6/29/2012</t>
  </si>
  <si>
    <t xml:space="preserve">Second Lien Term Loan, 12% cash 3% PIK due 5/28/2015(13)</t>
  </si>
  <si>
    <t xml:space="preserve">Subordinated Loan, 15% PIK due 5/28/2015(13)</t>
  </si>
  <si>
    <t xml:space="preserve">43,494 shares of Series D Preferred Stock</t>
  </si>
  <si>
    <t xml:space="preserve">First Lien Term Loan A, LIBOR+5.25% (4.75% floor), cash due 7/31/2012</t>
  </si>
  <si>
    <t xml:space="preserve">Capital Equipment Group, Inc.(9)</t>
  </si>
  <si>
    <t xml:space="preserve">Rail Acquisition Corp.(14)</t>
  </si>
  <si>
    <t xml:space="preserve">First Lien Term Loan, 12% PIK due 9/1/2013</t>
  </si>
  <si>
    <t xml:space="preserve">414,419 Common Units(6)</t>
  </si>
  <si>
    <t xml:space="preserve">Air freight &amp; logistics</t>
  </si>
  <si>
    <t xml:space="preserve">1.89% limited partnership interest(15)</t>
  </si>
  <si>
    <t xml:space="preserve">Riverside Fund IV, LP</t>
  </si>
  <si>
    <t xml:space="preserve">0.33% limited partnership interest(6)(15)</t>
  </si>
  <si>
    <t xml:space="preserve">Home improvement retail</t>
  </si>
  <si>
    <t xml:space="preserve">First Lien Term Revolver, LIBOR+6.5% (3% floor) cash due
12/30/2014(10)</t>
  </si>
  <si>
    <t xml:space="preserve">Tegra Medical, LLC(9)</t>
  </si>
  <si>
    <t xml:space="preserve">2.52% limited partnership interest(12)(15)</t>
  </si>
  <si>
    <t xml:space="preserve">First Lien Revolver, LIBOR+6% (3% floor) cash due 4/30/2015(11)</t>
  </si>
  <si>
    <t xml:space="preserve">NDSSI Holdings, LLC(9)</t>
  </si>
  <si>
    <t xml:space="preserve">First Lien Term Loan A, LIBOR+9.75% (3% floor) cash 1% PIK due 12/31/2012</t>
  </si>
  <si>
    <t xml:space="preserve">Eagle Hospital Physicians, Inc.(9)</t>
  </si>
  <si>
    <t xml:space="preserve">First Lien Term Loan, LIBOR+8.75% (3% floor) cash due 8/11/2015</t>
  </si>
  <si>
    <t xml:space="preserve">First Lien Revolver, LIBOR+7% (2% floor) cash due 8/13/2015(11)</t>
  </si>
  <si>
    <t xml:space="preserve">First Lien Term Loan B, LIBOR+11% (2.5% floor) cash due 9/15/2015</t>
  </si>
  <si>
    <t xml:space="preserve">First Lien Revolver, LIBOR+8.5% cash due 9/15/2015(11)</t>
  </si>
  <si>
    <t xml:space="preserve">First Lien Revolver, LIBOR+7% (2% floor) cash due 11/19/2015(11)</t>
  </si>
  <si>
    <t xml:space="preserve">2,086,163 Common Units in RPWL Holdings, LLC</t>
  </si>
  <si>
    <t xml:space="preserve">First Lien Term Loan B, LIBOR+10% (3% floor) cash 3% PIK due 12/7/2015</t>
  </si>
  <si>
    <t xml:space="preserve">10,371 Preferred Equity units in Miche Holdings, LLC</t>
  </si>
  <si>
    <t xml:space="preserve">146,289 Series D Common Equity units in Miche Holdings, LLC</t>
  </si>
  <si>
    <t xml:space="preserve">Bunker Hill Capital II (QP), LP</t>
  </si>
  <si>
    <t xml:space="preserve">0.50% limited partnership interest(15)</t>
  </si>
  <si>
    <t xml:space="preserve">First Lien Revolver, LIBOR+5% (1.75% floor) cash due 12/22/2015(11)</t>
  </si>
  <si>
    <t xml:space="preserve">First Lien Revolver, LIBOR+6% (1% floor) cash due 12/30/2015(11)</t>
  </si>
  <si>
    <t xml:space="preserve">First Lien Revolver, LIBOR+6% cash due 1/4/2016(11)</t>
  </si>
  <si>
    <t xml:space="preserve">Cardon Healthcare Network, LLC(9)</t>
  </si>
  <si>
    <t xml:space="preserve">First Lien Revolver, LIBOR+6.5% (1.75% floor) cash due 1/24/2017(11)</t>
  </si>
  <si>
    <t xml:space="preserve">65,903 Class A Units</t>
  </si>
  <si>
    <t xml:space="preserve">U.S. Retirement Partners, Inc.</t>
  </si>
  <si>
    <t xml:space="preserve">First Lien Term Loan, LIBOR+9.5% (2% floor) cash due 1/6/2016</t>
  </si>
  <si>
    <t xml:space="preserve">Phoenix Brands Merger Sub LLC(9)</t>
  </si>
  <si>
    <t xml:space="preserve">CCCG, LLC(9)</t>
  </si>
  <si>
    <t xml:space="preserve">Oil &amp; gas equipment &amp; services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(11)</t>
  </si>
  <si>
    <t xml:space="preserve">1,000 Shares of Preferred Stock in Refac Holdings, Inc.</t>
  </si>
  <si>
    <t xml:space="preserve">Securus Technologies, Inc.</t>
  </si>
  <si>
    <t xml:space="preserve">First Lien Term Loan A, LIBOR+8.75 (1.25% floor) cash due 6/30/2016</t>
  </si>
  <si>
    <t xml:space="preserve">First Lien Term Loan B, LIBOR+10.75% (1.25% floor) cash 1.5% PIK due 6/30/2016</t>
  </si>
  <si>
    <t xml:space="preserve">First Lien Revolver, LIBOR+8.75% (1.25% floor) cash due 6/30/2016(11)</t>
  </si>
  <si>
    <t xml:space="preserve">0.4% limited partnership interest(15)</t>
  </si>
  <si>
    <t xml:space="preserve">Senior Revolver, LIBOR+6.5% (1.5% floor) cash due 7/13/2016(11)</t>
  </si>
  <si>
    <t xml:space="preserve">Stackpole Powertrain International ULC(15)</t>
  </si>
  <si>
    <t xml:space="preserve">Senior Revolver, LIBOR+7% cash due 8/8/2016(11)</t>
  </si>
  <si>
    <t xml:space="preserve">Milestone Partners IV, LP</t>
  </si>
  <si>
    <t xml:space="preserve">3.07% limited partnership interest(15)</t>
  </si>
  <si>
    <t xml:space="preserve">Insight Pharmaceuticals, LLC</t>
  </si>
  <si>
    <t xml:space="preserve">299,292.94 Class A Units(6)</t>
  </si>
  <si>
    <t xml:space="preserve">RCPDirect, LP.</t>
  </si>
  <si>
    <t xml:space="preserve">0.91% limited partnership interest(15)</t>
  </si>
  <si>
    <t xml:space="preserve">Senior Term Loan, LIBOR+5.5% (1.5% floor) cash due 9/7/2016</t>
  </si>
  <si>
    <t xml:space="preserve">Industrial Machinery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(11)</t>
  </si>
  <si>
    <t xml:space="preserve">500,000 Preferred units</t>
  </si>
  <si>
    <t xml:space="preserve">500,000 Class A Common Units</t>
  </si>
  <si>
    <t xml:space="preserve">0.31% limited partnership interest(12)(15)</t>
  </si>
  <si>
    <t xml:space="preserve">First Lien Term Loan, LIBOR+6% (1.5% floor) cash due 2/15/2018</t>
  </si>
  <si>
    <t xml:space="preserve">Second Lien Term Loan, LIBOR+10% (1.5% floor) cash due 8/15/2018</t>
  </si>
  <si>
    <t xml:space="preserve">CRGT, Inc.(18)</t>
  </si>
  <si>
    <t xml:space="preserve">Riverside Fund V, LP</t>
  </si>
  <si>
    <t xml:space="preserve">0.4% limited partnership interest(12)(15)</t>
  </si>
  <si>
    <t xml:space="preserve">Senior Term Loan A, LIBOR+6.25% (1.5% floor) cash due 3/30/2017</t>
  </si>
  <si>
    <t xml:space="preserve">Senior Revolver, LIBOR+6.25% (1.5% floor) cash due 3/30/2017(11)</t>
  </si>
  <si>
    <t xml:space="preserve">Total Non-Control/Non-Affiliate Investments (125.0% of net assets)</t>
  </si>
  <si>
    <t xml:space="preserve">Total Portfolio Investments (129.9% of net assets)</t>
  </si>
  <si>
    <t xml:space="preserve">Portfolio 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January 24, 2012</t>
  </si>
  <si>
    <t xml:space="preserve">+ 1.5% on Term Loan A</t>
  </si>
  <si>
    <t xml:space="preserve">Per loan amendment</t>
  </si>
  <si>
    <t xml:space="preserve">January 1, 2012</t>
  </si>
  <si>
    <t xml:space="preserve">+ 3.0% on Senior Term Loan &amp; Senior Revolver</t>
  </si>
  <si>
    <t xml:space="preserve">+ 2.0% on Subordinated Term Loan</t>
  </si>
  <si>
    <t xml:space="preserve">Default interest per loan
agreement</t>
  </si>
  <si>
    <t xml:space="preserve"> 4.0% on Second Lien Term Loan</t>
  </si>
  <si>
    <t xml:space="preserve">+ 3.0% on Second Lien Term Loan</t>
  </si>
  <si>
    <t xml:space="preserve">+ 0.5% on Term Loan B</t>
  </si>
  <si>
    <t xml:space="preserve">Per loan amendment</t>
  </si>
  <si>
    <t xml:space="preserve">NDSSI Holdings, Inc.</t>
  </si>
  <si>
    <t xml:space="preserve">December 31, 2011</t>
  </si>
  <si>
    <t xml:space="preserve"> 1.0% on Term Loan A</t>
  </si>
  <si>
    <t xml:space="preserve">December 22, 2011</t>
  </si>
  <si>
    <t xml:space="preserve">+ 0.75% on Subordinated Term Loan; + 0.50% on Senior Term Loan &amp; Revolver</t>
  </si>
  <si>
    <t xml:space="preserve">+ 0.5% on Term Loan</t>
  </si>
  <si>
    <t xml:space="preserve">Per waiver agreement</t>
  </si>
  <si>
    <t xml:space="preserve"> 0.25% on Term Loan &amp; Revolver</t>
  </si>
  <si>
    <t xml:space="preserve">Lighting By Gregory, LLC</t>
  </si>
  <si>
    <t xml:space="preserve">March 11, 2011</t>
  </si>
  <si>
    <t xml:space="preserve">+ 6.0% on Bridge Loan</t>
  </si>
  <si>
    <t xml:space="preserve"> 8.0% on Bridge Loan</t>
  </si>
  <si>
    <t xml:space="preserve">July 1, 2010</t>
  </si>
  <si>
    <t xml:space="preserve"> 2.0% on Term Loan</t>
  </si>
  <si>
    <t xml:space="preserve"> 0.75% on Term Loan</t>
  </si>
  <si>
    <t xml:space="preserve">Per waiver agreement</t>
  </si>
  <si>
    <t xml:space="preserve"> September 30, 2011 </t>
  </si>
  <si>
    <t xml:space="preserve">Housewares &amp; specialties</t>
  </si>
  <si>
    <t xml:space="preserve">Nicos Polymers &amp; Grinding, Inc.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OCurrance, Inc.(13)(14)</t>
  </si>
  <si>
    <t xml:space="preserve">Data Processing &amp; outsourced 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1,080,399 shares of Series A Preferred Stock</t>
  </si>
  <si>
    <t xml:space="preserve">Total Affiliate Investments (3.6% of net assets)</t>
  </si>
  <si>
    <t xml:space="preserve">7,500 shares of Series A Preferred Stock of Elephant &amp; Castle, Inc.</t>
  </si>
  <si>
    <t xml:space="preserve">Traffic Control &amp; Safety Corporation(9)</t>
  </si>
  <si>
    <t xml:space="preserve">Construction &amp; engineering</t>
  </si>
  <si>
    <t xml:space="preserve">Senior Term Loan, LIBOR+9% cash due 6/29/2012</t>
  </si>
  <si>
    <t xml:space="preserve">Senior Revolver, LIBOR+9% cash due 6/29/2012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 accessories &amp; luxury goods and 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33,463 shares of Common Stock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First Lien Term Loan, 13% cash 2.5% PIK due 9/10/2014</t>
  </si>
  <si>
    <t xml:space="preserve">First Lien Revolver, 12% cash due 9/10/2014</t>
  </si>
  <si>
    <t xml:space="preserve">1.89% limited partnership interest(16)</t>
  </si>
  <si>
    <t xml:space="preserve">0.33% limited partnership interest(16)</t>
  </si>
  <si>
    <t xml:space="preserve">Fertilizers &amp; agricultural 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First Lien Term Revolver, LIBOR+6.5% (3% floor) cash due 12/30/2014(10)</t>
  </si>
  <si>
    <t xml:space="preserve">First Lien Revolver, LIBOR+9.5% (3.25% floor) cash due 12/31/2014(11)</t>
  </si>
  <si>
    <t xml:space="preserve">2.52% limited partnership interest(12)(16)</t>
  </si>
  <si>
    <t xml:space="preserve">First Lien Term Loan, LIBOR+9.75% (3% floor) cash 1% PIK due 12/31/2012</t>
  </si>
  <si>
    <t xml:space="preserve">First Lien Revolver, LIBOR+5.75% (3% floor) cash due 8/11/2015(11)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First Lien Term Loan A, 8% cash due 11/30/2013</t>
  </si>
  <si>
    <t xml:space="preserve">First Lien Term Loan B, 8% PIK due 7/31/2011(15)</t>
  </si>
  <si>
    <t xml:space="preserve">First Lien Term Loan, LIBOR+10% (1.75% floor) cash due 1/6/2016(9)</t>
  </si>
  <si>
    <t xml:space="preserve">First Lien Revolver, LIBOR+6.5% (1.75% floor) cash due 1/6/2016(11)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Ernest Health, Inc.</t>
  </si>
  <si>
    <t xml:space="preserve">Second Lien Term Loan, LIBOR+8.5% (1.75% floor) cash due 5/13/2017</t>
  </si>
  <si>
    <t xml:space="preserve">First Lien Revolver, LIBOR+8.75% (1.25% floor) cash due 6/30/2016</t>
  </si>
  <si>
    <t xml:space="preserve">0.4% limited partnership interest(16)</t>
  </si>
  <si>
    <t xml:space="preserve">Stackpole Powertrain International ULC(16)</t>
  </si>
  <si>
    <t xml:space="preserve">3.07% limited partnership interest(12)(16)</t>
  </si>
  <si>
    <t xml:space="preserve">250,000 Class A Units</t>
  </si>
  <si>
    <t xml:space="preserve">Total Non-Control/Non-Affiliate Investments (148.1% of net assets)</t>
  </si>
  <si>
    <t xml:space="preserve">Total Portfolio Investments (153.7% of net
assets)</t>
  </si>
  <si>
    <t xml:space="preserve">Offering price</t>
  </si>
  <si>
    <t xml:space="preserve">Gross 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$87.8 million</t>
  </si>
  <si>
    <t xml:space="preserve">September 25, 2009</t>
  </si>
  <si>
    <t xml:space="preserve">$58.0 million</t>
  </si>
  <si>
    <t xml:space="preserve">January 27, 2010</t>
  </si>
  <si>
    <t xml:space="preserve">Follow-on public offering</t>
  </si>
  <si>
    <t xml:space="preserve">$78.4 million</t>
  </si>
  <si>
    <t xml:space="preserve">February 25, 2010</t>
  </si>
  <si>
    <t xml:space="preserve">Underwriters partial exercise of over-allotment option</t>
  </si>
  <si>
    <t xml:space="preserve">$3.4 million</t>
  </si>
  <si>
    <t xml:space="preserve">June 21, 2010</t>
  </si>
  <si>
    <t xml:space="preserve">$105.8 million</t>
  </si>
  <si>
    <t xml:space="preserve">December 2010</t>
  </si>
  <si>
    <t xml:space="preserve">At-the-Market offering</t>
  </si>
  <si>
    <t xml:space="preserve">$5.1 million</t>
  </si>
  <si>
    <t xml:space="preserve">$145.5 million</t>
  </si>
  <si>
    <t xml:space="preserve">Follow-on public offering (including underwriters partial exercise of over-allotment option)</t>
  </si>
  <si>
    <t xml:space="preserve">$65.1 million</t>
  </si>
  <si>
    <t xml:space="preserve">$100.7 million</t>
  </si>
  <si>
    <t xml:space="preserve"> (in thousands, except share and per share amounts, percentages and as otherwise indicated) </t>
  </si>
  <si>
    <t xml:space="preserve">Debenture
Amount</t>
  </si>
  <si>
    <t xml:space="preserve">Investments in debt securities</t>
  </si>
  <si>
    <t xml:space="preserve">Investments in equity securities</t>
  </si>
  <si>
    <t xml:space="preserve">% of
Debt Portfolio</t>
  </si>
  <si>
    <t xml:space="preserve">Fixed rate debt securities</t>
  </si>
  <si>
    <t xml:space="preserve">34.13%</t>
  </si>
  <si>
    <t xml:space="preserve">32.72%</t>
  </si>
  <si>
    <t xml:space="preserve">Floating rate debt securities</t>
  </si>
  <si>
    <t xml:space="preserve">65.87%</t>
  </si>
  <si>
    <t xml:space="preserve">67.28%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December 31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</t>
  </si>
  <si>
    <t xml:space="preserve">Net change from unrealized to realized</t>
  </si>
  <si>
    <t xml:space="preserve">Transfer into (out of) Level 3</t>
  </si>
  <si>
    <t xml:space="preserve">Fair value as of March 31, 2012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three months ended March 31, 2012</t>
  </si>
  <si>
    <t xml:space="preserve">Second
Lien Debt</t>
  </si>
  <si>
    <t xml:space="preserve">Fair value as of December 31, 2010</t>
  </si>
  <si>
    <t xml:space="preserve">Net unrealized appreciation (depreciation)</t>
  </si>
  <si>
    <t xml:space="preserve">Fair value as of March 31, 2011</t>
  </si>
  <si>
    <t xml:space="preserve">Net unrealized appreciation (depreciation) relating to Level 3 assets still held at March, 31, 2011 and reported within net
unrealized appreciation (depreciation) on investments in the Consolidated Statement of Operations for the three months ended March 31, 2011</t>
  </si>
  <si>
    <t xml:space="preserve">Fair value as of September 30, 2011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six months ended March 31, 2012</t>
  </si>
  <si>
    <t xml:space="preserve">Fair value as of September 30, 2010</t>
  </si>
  <si>
    <t xml:space="preserve">Net unrealized appreciation (depreciation) relating to Level 3 assets still held at March, 31, 2011 and reported within net
unrealized appreciation (depreciation) on investments in the Consolidated Statement of Operations for the six months ended March 31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Bond yield approach</t>
  </si>
  <si>
    <t xml:space="preserve">Capital structure premium</t>
  </si>
  <si>
    <t xml:space="preserve">(a)</t>
  </si>
  <si>
    <t xml:space="preserve">-</t>
  </si>
  <si>
    <t xml:space="preserve">Tranche specific risk premium/(discount)</t>
  </si>
  <si>
    <t xml:space="preserve">(2.5%)</t>
  </si>
  <si>
    <t xml:space="preserve">12.5%</t>
  </si>
  <si>
    <t xml:space="preserve">3.0%</t>
  </si>
  <si>
    <t xml:space="preserve">Size premium</t>
  </si>
  <si>
    <t xml:space="preserve">1.3%</t>
  </si>
  <si>
    <t xml:space="preserve">Industry premium/(discount)</t>
  </si>
  <si>
    <t xml:space="preserve">(1.3%)</t>
  </si>
  <si>
    <t xml:space="preserve">3.9%</t>
  </si>
  <si>
    <t xml:space="preserve">Enterprise value approach</t>
  </si>
  <si>
    <t xml:space="preserve">Weighted average cost of capital</t>
  </si>
  <si>
    <t xml:space="preserve">21.0%</t>
  </si>
  <si>
    <t xml:space="preserve">22.0%</t>
  </si>
  <si>
    <t xml:space="preserve">21.5%</t>
  </si>
  <si>
    <t xml:space="preserve">Company specific risk premium</t>
  </si>
  <si>
    <t xml:space="preserve">8.0%</t>
  </si>
  <si>
    <t xml:space="preserve">6.1%</t>
  </si>
  <si>
    <t xml:space="preserve">Revenue growth rate</t>
  </si>
  <si>
    <t xml:space="preserve">EBITDA multiple</t>
  </si>
  <si>
    <t xml:space="preserve">(b)</t>
  </si>
  <si>
    <t xml:space="preserve">3.2x</t>
  </si>
  <si>
    <t xml:space="preserve">7.5x</t>
  </si>
  <si>
    <t xml:space="preserve">5.9x</t>
  </si>
  <si>
    <t xml:space="preserve">Second lien &amp;
subordinated debt</t>
  </si>
  <si>
    <t xml:space="preserve">Tranche specific risk premium</t>
  </si>
  <si>
    <t xml:space="preserve">1.5%</t>
  </si>
  <si>
    <t xml:space="preserve">7.8%</t>
  </si>
  <si>
    <t xml:space="preserve">4.4%</t>
  </si>
  <si>
    <t xml:space="preserve">(0.2%)</t>
  </si>
  <si>
    <t xml:space="preserve">24.0%</t>
  </si>
  <si>
    <t xml:space="preserve">6.0%</t>
  </si>
  <si>
    <t xml:space="preserve">10.4%</t>
  </si>
  <si>
    <t xml:space="preserve">7.6x</t>
  </si>
  <si>
    <t xml:space="preserve">Preferred &amp;
common equity</t>
  </si>
  <si>
    <t xml:space="preserve">36.0%</t>
  </si>
  <si>
    <t xml:space="preserve">24.8%</t>
  </si>
  <si>
    <t xml:space="preserve">12.1%</t>
  </si>
  <si>
    <t xml:space="preserve">3.6%</t>
  </si>
  <si>
    <t xml:space="preserve">26.3%</t>
  </si>
  <si>
    <t xml:space="preserve">15.2%</t>
  </si>
  <si>
    <t xml:space="preserve">4.6x</t>
  </si>
  <si>
    <t xml:space="preserve">10.2x</t>
  </si>
  <si>
    <t xml:space="preserve">7.8x</t>
  </si>
  <si>
    <t xml:space="preserve"> Financial Instruments Disclosed, But Not Carried, At Fair Value </t>
  </si>
  <si>
    <t xml:space="preserve">Carrying
Value</t>
  </si>
  <si>
    <t xml:space="preserve">Northeast U.S.</t>
  </si>
  <si>
    <t xml:space="preserve">33.48%</t>
  </si>
  <si>
    <t xml:space="preserve">33.66%</t>
  </si>
  <si>
    <t xml:space="preserve">Southwest U.S.</t>
  </si>
  <si>
    <t xml:space="preserve">20.36%</t>
  </si>
  <si>
    <t xml:space="preserve">23.66%</t>
  </si>
  <si>
    <t xml:space="preserve">Southeast U.S.</t>
  </si>
  <si>
    <t xml:space="preserve">20.21%</t>
  </si>
  <si>
    <t xml:space="preserve">21.19%</t>
  </si>
  <si>
    <t xml:space="preserve">West U.S.</t>
  </si>
  <si>
    <t xml:space="preserve">16.10%</t>
  </si>
  <si>
    <t xml:space="preserve">12.35%</t>
  </si>
  <si>
    <t xml:space="preserve">Midwest U.S.</t>
  </si>
  <si>
    <t xml:space="preserve">8.09%</t>
  </si>
  <si>
    <t xml:space="preserve">7.51%</t>
  </si>
  <si>
    <t xml:space="preserve">Canada</t>
  </si>
  <si>
    <t xml:space="preserve">1.76%</t>
  </si>
  <si>
    <t xml:space="preserve">March 31, 2012</t>
  </si>
  <si>
    <t xml:space="preserve">September 30, 2011</t>
  </si>
  <si>
    <t xml:space="preserve">34.51%</t>
  </si>
  <si>
    <t xml:space="preserve">34.82%</t>
  </si>
  <si>
    <t xml:space="preserve">20.95%</t>
  </si>
  <si>
    <t xml:space="preserve">22.20%</t>
  </si>
  <si>
    <t xml:space="preserve">19.28%</t>
  </si>
  <si>
    <t xml:space="preserve">22.00%</t>
  </si>
  <si>
    <t xml:space="preserve">14.97%</t>
  </si>
  <si>
    <t xml:space="preserve">11.39%</t>
  </si>
  <si>
    <t xml:space="preserve">8.47%</t>
  </si>
  <si>
    <t xml:space="preserve">7.90%</t>
  </si>
  <si>
    <t xml:space="preserve">Oil &amp; gas equipment services</t>
  </si>
  <si>
    <t xml:space="preserve"> Nonrefundable Fees and Other Costs</t>
  </si>
  <si>
    <t xml:space="preserve">Beginning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Three months
ended
March 31,
2012</t>
  </si>
  <si>
    <t xml:space="preserve">(Amounts in thousands, except per share amounts)</t>
  </si>
  <si>
    <t xml:space="preserve">Earnings per common share  basic: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convertible notes</t>
  </si>
  <si>
    <t xml:space="preserve">Record
Date</t>
  </si>
  <si>
    <t xml:space="preserve">Payment
Date</t>
  </si>
  <si>
    <t xml:space="preserve">Amount
per Share</t>
  </si>
  <si>
    <t xml:space="preserve">DRIP Shares
Value</t>
  </si>
  <si>
    <t xml:space="preserve">5/1/2008</t>
  </si>
  <si>
    <t xml:space="preserve">5/19/2008</t>
  </si>
  <si>
    <t xml:space="preserve">6/3/2008</t>
  </si>
  <si>
    <t xml:space="preserve">$1.9 million</t>
  </si>
  <si>
    <t xml:space="preserve">8/6/2008</t>
  </si>
  <si>
    <t xml:space="preserve">9/10/2008</t>
  </si>
  <si>
    <t xml:space="preserve">9/26/2008</t>
  </si>
  <si>
    <t xml:space="preserve">5.1 million</t>
  </si>
  <si>
    <t xml:space="preserve">1.9 million</t>
  </si>
  <si>
    <t xml:space="preserve">12/9/2008</t>
  </si>
  <si>
    <t xml:space="preserve">12/19/2008</t>
  </si>
  <si>
    <t xml:space="preserve">12/29/2008</t>
  </si>
  <si>
    <t xml:space="preserve">6.4 million</t>
  </si>
  <si>
    <t xml:space="preserve">0.8 million</t>
  </si>
  <si>
    <t xml:space="preserve">12/30/2008</t>
  </si>
  <si>
    <t xml:space="preserve">1/29/2009</t>
  </si>
  <si>
    <t xml:space="preserve">6.6 million</t>
  </si>
  <si>
    <t xml:space="preserve">12/18/2008</t>
  </si>
  <si>
    <t xml:space="preserve">1.0 million</t>
  </si>
  <si>
    <t xml:space="preserve">0.1 million</t>
  </si>
  <si>
    <t xml:space="preserve">4/14/2009</t>
  </si>
  <si>
    <t xml:space="preserve">5/26/2009</t>
  </si>
  <si>
    <t xml:space="preserve">6/25/2009</t>
  </si>
  <si>
    <t xml:space="preserve">5.6 million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9.7 million</t>
  </si>
  <si>
    <t xml:space="preserve">0.5 million</t>
  </si>
  <si>
    <t xml:space="preserve">1/12/2010</t>
  </si>
  <si>
    <t xml:space="preserve">3/3/2010</t>
  </si>
  <si>
    <t xml:space="preserve">3/30/2010</t>
  </si>
  <si>
    <t xml:space="preserve">12.9 million</t>
  </si>
  <si>
    <t xml:space="preserve">0.7 million</t>
  </si>
  <si>
    <t xml:space="preserve">5/3/2010</t>
  </si>
  <si>
    <t xml:space="preserve">5/20/2010</t>
  </si>
  <si>
    <t xml:space="preserve">6/30/2010</t>
  </si>
  <si>
    <t xml:space="preserve">14.0 million</t>
  </si>
  <si>
    <t xml:space="preserve">8/2/2010</t>
  </si>
  <si>
    <t xml:space="preserve">9/1/2010</t>
  </si>
  <si>
    <t xml:space="preserve">9/29/2010</t>
  </si>
  <si>
    <t xml:space="preserve">5.2 million</t>
  </si>
  <si>
    <t xml:space="preserve">0.3 million</t>
  </si>
  <si>
    <t xml:space="preserve">10/6/2010</t>
  </si>
  <si>
    <t xml:space="preserve">10/27/2010</t>
  </si>
  <si>
    <t xml:space="preserve">11/3/2010</t>
  </si>
  <si>
    <t xml:space="preserve">11/24/2010</t>
  </si>
  <si>
    <t xml:space="preserve">5.7 million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5.5 million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7.2 million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Six months ended
March 
31,
2012</t>
  </si>
  <si>
    <t xml:space="preserve">Six months ended
March 
31,
2011</t>
  </si>
  <si>
    <t xml:space="preserve">PIK balance at beginning of period</t>
  </si>
  <si>
    <t xml:space="preserve">Gross PIK interest accrued</t>
  </si>
  <si>
    <t xml:space="preserve">PIK income reserves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% of
Portfolio</t>
  </si>
  <si>
    <t xml:space="preserve">PIK non-accrual</t>
  </si>
  <si>
    <t xml:space="preserve">Three months ended
March 31, 2011</t>
  </si>
  <si>
    <t xml:space="preserve">Six months ended
March 31, 2012</t>
  </si>
  <si>
    <t xml:space="preserve">Net change in unrealized appreciation</t>
  </si>
  <si>
    <t xml:space="preserve">Book/tax difference due to deferred loan origination fees, net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Special</t>
  </si>
  <si>
    <t xml:space="preserve">12/29/0209</t>
  </si>
  <si>
    <t xml:space="preserve">Monthly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(Amounts in thousands, except per share data) Per share data:</t>
  </si>
  <si>
    <t xml:space="preserve">Net asset value at beginning of period</t>
  </si>
  <si>
    <t xml:space="preserve">Net unrealized appreciation (depreciation) on investments and interest rate swap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5.01%</t>
  </si>
  <si>
    <t xml:space="preserve">12.61%</t>
  </si>
  <si>
    <t xml:space="preserve">26.04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57%</t>
  </si>
  <si>
    <t xml:space="preserve">10.13%</t>
  </si>
  <si>
    <t xml:space="preserve">11.53%</t>
  </si>
  <si>
    <t xml:space="preserve">9.95%</t>
  </si>
  <si>
    <t xml:space="preserve">Ratio of total expenses to average net assets(3)</t>
  </si>
  <si>
    <t xml:space="preserve">9.81%</t>
  </si>
  <si>
    <t xml:space="preserve">8.04%</t>
  </si>
  <si>
    <t xml:space="preserve">10.31%</t>
  </si>
  <si>
    <t xml:space="preserve">7.94%</t>
  </si>
  <si>
    <t xml:space="preserve">Ratio of portfolio turnover to average investments at fair value</t>
  </si>
  <si>
    <t xml:space="preserve">15.82%</t>
  </si>
  <si>
    <t xml:space="preserve">21.36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Investments at Fair Value: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Assets</t>
  </si>
  <si>
    <t xml:space="preserve">Total Liabilities</t>
  </si>
  <si>
    <t xml:space="preserve">Net Assets: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Total Liabilities and Net Assets</t>
  </si>
  <si>
    <t xml:space="preserve">Year
Ended
September 
30,
2011</t>
  </si>
  <si>
    <t xml:space="preserve">Year
Ended
September 
30,
2010</t>
  </si>
  <si>
    <t xml:space="preserve">Year
Ended
September 
30,
2009</t>
  </si>
  <si>
    <t xml:space="preserve">Other income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depreciation on investments</t>
  </si>
  <si>
    <t xml:space="preserve">Realized loss on investments:</t>
  </si>
  <si>
    <t xml:space="preserve">Total realized loss on investment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Repurchases of common stock</t>
  </si>
  <si>
    <t xml:space="preserve">Adjustments to reconcile net increase in net assets resulting from operations to net cash used in operating
activities:</t>
  </si>
  <si>
    <t xml:space="preserve">Changes in operating assets and liabilities:</t>
  </si>
  <si>
    <t xml:space="preserve">(Increase) decrease in collateral posted to bank and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due to FSC, Inc.</t>
  </si>
  <si>
    <t xml:space="preserve">Increase (decrease) in payments received in advance from portfolio companies</t>
  </si>
  <si>
    <t xml:space="preserve">Net cash used in operating activities</t>
  </si>
  <si>
    <t xml:space="preserve">Proceeds from the issuance of convertible senior notes</t>
  </si>
  <si>
    <t xml:space="preserve">Net cash provided by financing activities</t>
  </si>
  <si>
    <t xml:space="preserve">Portfolio Company/Type of Investment(1)(2)(5)</t>
  </si>
  <si>
    <t xml:space="preserve">Control Investments (3)</t>
  </si>
  <si>
    <t xml:space="preserve">Lighting By Gregory, LLC (9)(13)(14)</t>
  </si>
  <si>
    <t xml:space="preserve">Housewares &amp; Specialties</t>
  </si>
  <si>
    <t xml:space="preserve">Total Control Investments</t>
  </si>
  <si>
    <t xml:space="preserve">Affiliate Investments (4)</t>
  </si>
  <si>
    <t xml:space="preserve">Data Processing &amp; Outsourced Services</t>
  </si>
  <si>
    <t xml:space="preserve">Total Affiliate Investments</t>
  </si>
  <si>
    <t xml:space="preserve">Non-Control/Non-Affiliate Investments (7)</t>
  </si>
  <si>
    <t xml:space="preserve">Repechage Investments Limited (13)(14)</t>
  </si>
  <si>
    <t xml:space="preserve">Traffic Control &amp; Safety Corporation (9)</t>
  </si>
  <si>
    <t xml:space="preserve">Construction and Engineering</t>
  </si>
  <si>
    <t xml:space="preserve">Leisure Facilities</t>
  </si>
  <si>
    <t xml:space="preserve">First Lien Term Loan A, LIBOR+5.25% (4.75% floor) cash due 8/8/2012</t>
  </si>
  <si>
    <t xml:space="preserve">First Lien Term Loan B, 12.5% cash 2.5% PIK due 8/8/2012</t>
  </si>
  <si>
    <t xml:space="preserve">1,000 Common Units (6)</t>
  </si>
  <si>
    <t xml:space="preserve">Portfolio Company/Type of Investment (1)(2)(5)</t>
  </si>
  <si>
    <t xml:space="preserve">Premier Trailer Leasing, Inc. (9)(13)(14)</t>
  </si>
  <si>
    <t xml:space="preserve">Capital Equipment Group, Inc. (9)</t>
  </si>
  <si>
    <t xml:space="preserve">First Lien Revolver, 12% cash due 7/17/2013 (11)</t>
  </si>
  <si>
    <t xml:space="preserve">414,419 Common Units (6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Term Revolver, LIBOR+6.5% (3% floor) cash due 12/30/2014 (10)</t>
  </si>
  <si>
    <t xml:space="preserve">First Lien Revolver, LIBOR+9.5% (3.25% floor) cash due 12/31/2014 (11)</t>
  </si>
  <si>
    <t xml:space="preserve">2.52% limited partnership interest (12)(16)</t>
  </si>
  <si>
    <t xml:space="preserve">First Lien Revolver, LIBOR+6% (3% floor) cash due 4/30/2015 (11)</t>
  </si>
  <si>
    <t xml:space="preserve">Eagle Hospital Physicians, Inc. (9)</t>
  </si>
  <si>
    <t xml:space="preserve">First Lien Revolver, LIBOR+5.75% (3% floor) cash due 8/11/2015 (11)</t>
  </si>
  <si>
    <t xml:space="preserve">First Lien Revolver, LIBOR+7% (2% floor) cash due 8/13/2015 (11)</t>
  </si>
  <si>
    <t xml:space="preserve">Diversified support
services</t>
  </si>
  <si>
    <t xml:space="preserve">Environmental &amp;
facilities services</t>
  </si>
  <si>
    <t xml:space="preserve">Leisure
facilities</t>
  </si>
  <si>
    <t xml:space="preserve">Mezzanine Term Loan, 11.75% cash 2% PIK due 7/13/2016</t>
  </si>
  <si>
    <t xml:space="preserve">Total Non-Control/Non-Affiliate Investments</t>
  </si>
  <si>
    <t xml:space="preserve">Total Portfolio Investments</t>
  </si>
  <si>
    <t xml:space="preserve"> September 30, 2010 </t>
  </si>
  <si>
    <t xml:space="preserve">Portfolio Company/Type of Investment (1)(2)(5)</t>
  </si>
  <si>
    <t xml:space="preserve">Lighting By Gregory, LLC(13)(14)</t>
  </si>
  <si>
    <t xml:space="preserve">Housewares &amp; Specialties</t>
  </si>
  <si>
    <t xml:space="preserve">First Lien Term Loan B, 14.5% PIK due 2/28/2013</t>
  </si>
  <si>
    <t xml:space="preserve">First Lien Bridge Loan, 8% cash due 10/15/2010</t>
  </si>
  <si>
    <t xml:space="preserve">OCurrance, Inc.</t>
  </si>
  <si>
    <t xml:space="preserve">MK Network, LLC(13)(14)</t>
  </si>
  <si>
    <t xml:space="preserve">First Lien Term Loan A, 13.5% cash due 6/1/2012</t>
  </si>
  <si>
    <t xml:space="preserve">First Lien Term Loan B, 17.5% cash due 6/1/2012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Industrial
machinery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Electronic
manufacturing
services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Healthcare
equipment</t>
  </si>
  <si>
    <t xml:space="preserve">First Lien Revolver, LIBOR+7% (3% floor) cash due 12/31/2014(11)</t>
  </si>
  <si>
    <t xml:space="preserve">Food retail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Multi-sector
holdings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Healthcare
services</t>
  </si>
  <si>
    <t xml:space="preserve">Diversified
support
services</t>
  </si>
  <si>
    <t xml:space="preserve">First Lien Revolver, LIBOR+6.5% (3% floor) cash due 8/13/2015</t>
  </si>
  <si>
    <t xml:space="preserve">Food
distributors</t>
  </si>
  <si>
    <t xml:space="preserve"> September 30, 2010
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April 30, 2009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 0.5% on Term Loan</t>
  </si>
  <si>
    <t xml:space="preserve">Per restructuring agreement</t>
  </si>
  <si>
    <t xml:space="preserve">June 1, 2010</t>
  </si>
  <si>
    <t xml:space="preserve">+ 1.0% on Second Lien Term Loan</t>
  </si>
  <si>
    <t xml:space="preserve">Pacific Press Technologies, Inc.</t>
  </si>
  <si>
    <t xml:space="preserve"> 0.75% on Term Loan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September 25, 2009</t>
  </si>
  <si>
    <t xml:space="preserve">$58.0 million</t>
  </si>
  <si>
    <t xml:space="preserve">$78.4 million</t>
  </si>
  <si>
    <t xml:space="preserve">Underwriters exercise of over-allotment option</t>
  </si>
  <si>
    <t xml:space="preserve">$3.4 million</t>
  </si>
  <si>
    <t xml:space="preserve">$105.8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September 30, 2010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Traffic Control &amp; Safety Corporation</t>
  </si>
  <si>
    <t xml:space="preserve">Best Vinyl Fence &amp; Deck, LLC</t>
  </si>
  <si>
    <t xml:space="preserve">AmBath/ReBath Holdings, Inc.</t>
  </si>
  <si>
    <t xml:space="preserve">72.61%</t>
  </si>
  <si>
    <t xml:space="preserve">25.42%</t>
  </si>
  <si>
    <t xml:space="preserve">0.80%</t>
  </si>
  <si>
    <t xml:space="preserve">0.39%</t>
  </si>
  <si>
    <t xml:space="preserve">0.03%</t>
  </si>
  <si>
    <t xml:space="preserve">73.84%</t>
  </si>
  <si>
    <t xml:space="preserve">24.45%</t>
  </si>
  <si>
    <t xml:space="preserve">0.78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1.51%</t>
  </si>
  <si>
    <t xml:space="preserve">2.11%</t>
  </si>
  <si>
    <t xml:space="preserve">Data processing &amp; outsourced services</t>
  </si>
  <si>
    <t xml:space="preserve">2.21%</t>
  </si>
  <si>
    <t xml:space="preserve">1.71%</t>
  </si>
  <si>
    <t xml:space="preserve">2.95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1.25%</t>
  </si>
  <si>
    <t xml:space="preserve">5.83%</t>
  </si>
  <si>
    <t xml:space="preserve">4.18%</t>
  </si>
  <si>
    <t xml:space="preserve">7.47%</t>
  </si>
  <si>
    <t xml:space="preserve">4.76%</t>
  </si>
  <si>
    <t xml:space="preserve">5.76%</t>
  </si>
  <si>
    <t xml:space="preserve">5.38%</t>
  </si>
  <si>
    <t xml:space="preserve">3.93%</t>
  </si>
  <si>
    <t xml:space="preserve">0.91%</t>
  </si>
  <si>
    <t xml:space="preserve">2.35%</t>
  </si>
  <si>
    <t xml:space="preserve">2.15%</t>
  </si>
  <si>
    <t xml:space="preserve">1.81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1</t>
  </si>
  <si>
    <t xml:space="preserve">Year Ended
September 30, 2010</t>
  </si>
  <si>
    <t xml:space="preserve">Beginning accumulated unearned fee income balance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Adjustments for dilutive effect of senior convertible notes</t>
  </si>
  <si>
    <t xml:space="preserve">Loan exits</t>
  </si>
  <si>
    <t xml:space="preserve">September 30, 2009</t>
  </si>
  <si>
    <t xml:space="preserve">89.61%</t>
  </si>
  <si>
    <t xml:space="preserve">94.30%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11</t>
  </si>
  <si>
    <t xml:space="preserve">Year ended
September 30, 2010</t>
  </si>
  <si>
    <t xml:space="preserve">Year ended
September 30, 2009</t>
  </si>
  <si>
    <t xml:space="preserve">(6.76</t>
  </si>
  <si>
    <t xml:space="preserve">11.22%</t>
  </si>
  <si>
    <t xml:space="preserve">26.86%</t>
  </si>
  <si>
    <t xml:space="preserve">Ratio of net investment income to average net assets</t>
  </si>
  <si>
    <t xml:space="preserve">9.91%</t>
  </si>
  <si>
    <t xml:space="preserve">8.98%</t>
  </si>
  <si>
    <t xml:space="preserve">10.76%</t>
  </si>
  <si>
    <t xml:space="preserve">Ratio of total expenses to average net assets</t>
  </si>
  <si>
    <t xml:space="preserve">8.79%</t>
  </si>
  <si>
    <t xml:space="preserve">5.74%</t>
  </si>
  <si>
    <t xml:space="preserve">6.34%</t>
  </si>
  <si>
    <t xml:space="preserve">2.24%</t>
  </si>
  <si>
    <t xml:space="preserve">Weighted average outstanding debt(3)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0</t>
  </si>
  <si>
    <t xml:space="preserve">Gross
Additions(3)</t>
  </si>
  <si>
    <t xml:space="preserve">Gross
Reductions(4)</t>
  </si>
  <si>
    <t xml:space="preserve">Fair Value
at September 30,
2011</t>
  </si>
  <si>
    <t xml:space="preserve">Control Investments</t>
  </si>
  <si>
    <t xml:space="preserve">Nicos Polymers &amp; Grinding Inc.</t>
  </si>
  <si>
    <t xml:space="preserve">50% membership interest</t>
  </si>
  <si>
    <t xml:space="preserve">Affiliate Investments</t>
  </si>
  <si>
    <t xml:space="preserve">First Lien Term Loan B, 12.875% cash 4% PIK due 3/21/2012</t>
  </si>
  <si>
    <t xml:space="preserve">1.75% Preferred Membership Interest in OCurrance Holding Co., LLC</t>
  </si>
  <si>
    <t xml:space="preserve">MK Network, LLC</t>
  </si>
  <si>
    <t xml:space="preserve">11,030 Membership Units</t>
  </si>
  <si>
    <t xml:space="preserve">Total Control &amp; Affiliate Investments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  <si>
    <t xml:space="preserve"> Financial Statements</t>
  </si>
  <si>
    <t xml:space="preserve">Consolidated Statements of Operations for the three and six months ended March 31, 2012 and March 
31, 2011</t>
  </si>
  <si>
    <t xml:space="preserve">Consolidated Statements of Changes in Net Assets for the six months ended March 31, 2012 and March 
31, 2011</t>
  </si>
  <si>
    <t xml:space="preserve">Consolidated Statements of Cash Flows for the six months ended March 31, 2012 and March 31,
2011</t>
  </si>
  <si>
    <t xml:space="preserve">Consolidated Schedules of Investments as of March 31, 2012 and September 30,
2011</t>
  </si>
  <si>
    <t xml:space="preserve">SEC registration fee</t>
  </si>
  <si>
    <t xml:space="preserve">NASDAQ Global Select Market listing fee</t>
  </si>
  <si>
    <t xml:space="preserve">FINRA filing fee</t>
  </si>
  <si>
    <t xml:space="preserve">Accounting fees and expenses</t>
  </si>
  <si>
    <t xml:space="preserve">Legal fees and expenses</t>
  </si>
  <si>
    <t xml:space="preserve">Printing and engraving</t>
  </si>
  <si>
    <t xml:space="preserve">Signature</t>
  </si>
  <si>
    <t xml:space="preserve">Title</t>
  </si>
  <si>
    <t xml:space="preserve">/s/    LEONARD M. TANNENBAUM Leonard M. Tannenbaum</t>
  </si>
  <si>
    <t xml:space="preserve">Chief Executive Officer and Director
(Principal Executive Officer)</t>
  </si>
  <si>
    <t xml:space="preserve">July 27, 2012</t>
  </si>
  <si>
    <t xml:space="preserve">/s/    ALEXANDER C. FRANK
Alexander C. Frank</t>
  </si>
  <si>
    <t xml:space="preserve">Chief Financial Officer (Principal Financial and Accounting Officer)</t>
  </si>
  <si>
    <t xml:space="preserve">/s/    BERNARD D. BERMAN
Bernard D. Berman</t>
  </si>
  <si>
    <t xml:space="preserve">President, Chief Compliance Officer, Secretary and Director</t>
  </si>
  <si>
    <t xml:space="preserve">* Brian S. Dunn</t>
  </si>
  <si>
    <t xml:space="preserve">Director</t>
  </si>
  <si>
    <t xml:space="preserve">* Richard P. Dutkiewicz</t>
  </si>
  <si>
    <t xml:space="preserve">* Byron J. Haney</t>
  </si>
  <si>
    <t xml:space="preserve">* Frank C. Meyer</t>
  </si>
  <si>
    <t xml:space="preserve">* Douglas F. Ray</t>
  </si>
  <si>
    <t xml:space="preserve"> and Indenture, dated as of April 30, 2012 </t>
  </si>
  <si>
    <t xml:space="preserve">Trust Indenture
Act Section</t>
  </si>
  <si>
    <t xml:space="preserve">Indenture
Section</t>
  </si>
  <si>
    <t xml:space="preserve">§ 310</t>
  </si>
  <si>
    <t xml:space="preserve">(a)(1)</t>
  </si>
  <si>
    <t xml:space="preserve">(a)(2)</t>
  </si>
  <si>
    <t xml:space="preserve">§ 312</t>
  </si>
  <si>
    <t xml:space="preserve">(c)</t>
  </si>
  <si>
    <t xml:space="preserve">§ 314</t>
  </si>
  <si>
    <t xml:space="preserve">(a)(4)</t>
  </si>
  <si>
    <t xml:space="preserve">(c)(1)</t>
  </si>
  <si>
    <t xml:space="preserve">(c)(2)</t>
  </si>
  <si>
    <t xml:space="preserve">(e)</t>
  </si>
  <si>
    <t xml:space="preserve">§ 315</t>
  </si>
  <si>
    <t xml:space="preserve">§ 316</t>
  </si>
  <si>
    <t xml:space="preserve">(a) (last sentence)</t>
  </si>
  <si>
    <t xml:space="preserve">101 (Outstanding)</t>
  </si>
  <si>
    <t xml:space="preserve">(a)(1)(A)</t>
  </si>
  <si>
    <t xml:space="preserve">(a)(1)(B)</t>
  </si>
  <si>
    <t xml:space="preserve">§ 317</t>
  </si>
  <si>
    <t xml:space="preserve">§ 318</t>
  </si>
  <si>
    <t xml:space="preserve"> TABLE OF CONTENTS </t>
  </si>
  <si>
    <t xml:space="preserve">ARTICLE ONE</t>
  </si>
  <si>
    <t xml:space="preserve">DEFINITIONS AND OTHER PROVISIONS OF GENERAL APPLICATION</t>
  </si>
  <si>
    <t xml:space="preserve">SECTION 101.</t>
  </si>
  <si>
    <t xml:space="preserve">Definitions.</t>
  </si>
  <si>
    <t xml:space="preserve">SECTION 102.</t>
  </si>
  <si>
    <t xml:space="preserve">Compliance Certificates and Opinions.</t>
  </si>
  <si>
    <t xml:space="preserve">SECTION 103.</t>
  </si>
  <si>
    <t xml:space="preserve">Form of Documents Delivered to Trustee.</t>
  </si>
  <si>
    <t xml:space="preserve">SECTION 104.</t>
  </si>
  <si>
    <t xml:space="preserve">Acts of Holders.</t>
  </si>
  <si>
    <t xml:space="preserve">SECTION 105.</t>
  </si>
  <si>
    <t xml:space="preserve">Notices, Etc., to Trustee and Company.</t>
  </si>
  <si>
    <t xml:space="preserve">SECTION 106.</t>
  </si>
  <si>
    <t xml:space="preserve">Notice to Holders; Waiver.</t>
  </si>
  <si>
    <t xml:space="preserve">SECTION 107.</t>
  </si>
  <si>
    <t xml:space="preserve">Conflict with TIA.</t>
  </si>
  <si>
    <t xml:space="preserve">SECTION 108.</t>
  </si>
  <si>
    <t xml:space="preserve">Effect of Headings and Table of Contents.</t>
  </si>
  <si>
    <t xml:space="preserve">SECTION 109.</t>
  </si>
  <si>
    <t xml:space="preserve">Successors and Assigns.</t>
  </si>
  <si>
    <t xml:space="preserve">SECTION 110.</t>
  </si>
  <si>
    <t xml:space="preserve">Separability Clause.</t>
  </si>
  <si>
    <t xml:space="preserve">SECTION 111.</t>
  </si>
  <si>
    <t xml:space="preserve">Benefits of Indenture.</t>
  </si>
  <si>
    <t xml:space="preserve">SECTION 112.</t>
  </si>
  <si>
    <t xml:space="preserve">Governing Law.</t>
  </si>
  <si>
    <t xml:space="preserve">SECTION 113.</t>
  </si>
  <si>
    <t xml:space="preserve">Legal Holidays.</t>
  </si>
  <si>
    <t xml:space="preserve">SECTION 114.</t>
  </si>
  <si>
    <t xml:space="preserve">Submission to Jurisdiction.</t>
  </si>
  <si>
    <t xml:space="preserve">ARTICLE TWO</t>
  </si>
  <si>
    <t xml:space="preserve">SECURITIES FORMS</t>
  </si>
  <si>
    <t xml:space="preserve">SECTION 201.</t>
  </si>
  <si>
    <t xml:space="preserve">Forms of Securities.</t>
  </si>
  <si>
    <t xml:space="preserve">SECTION 202.</t>
  </si>
  <si>
    <t xml:space="preserve">Form of Trustees Certificate of Authentication.</t>
  </si>
  <si>
    <t xml:space="preserve">SECTION 203.</t>
  </si>
  <si>
    <t xml:space="preserve">Securities Issuable in Global Form.</t>
  </si>
  <si>
    <t xml:space="preserve">ARTICLE THREE</t>
  </si>
  <si>
    <t xml:space="preserve">THE SECURITIES</t>
  </si>
  <si>
    <t xml:space="preserve">SECTION 301.</t>
  </si>
  <si>
    <t xml:space="preserve">Amount Unlimited; Issuable in Series.</t>
  </si>
  <si>
    <t xml:space="preserve">SECTION 302.</t>
  </si>
  <si>
    <t xml:space="preserve">Denominations.</t>
  </si>
  <si>
    <t xml:space="preserve">SECTION 303.</t>
  </si>
  <si>
    <t xml:space="preserve">Execution, Authentication, Delivery and Dating.</t>
  </si>
  <si>
    <t xml:space="preserve">SECTION 304.</t>
  </si>
  <si>
    <t xml:space="preserve">Temporary Securities.</t>
  </si>
  <si>
    <t xml:space="preserve">SECTION 305.</t>
  </si>
  <si>
    <t xml:space="preserve">Registration, Registration of Transfer and Exchange.</t>
  </si>
  <si>
    <t xml:space="preserve">SECTION 306.</t>
  </si>
  <si>
    <t xml:space="preserve">Mutilated, Destroyed, Lost and Stolen Securities.</t>
  </si>
  <si>
    <t xml:space="preserve">SECTION 307.</t>
  </si>
  <si>
    <t xml:space="preserve">Payment of Interest; Interest Rights Preserved; Optional Interest Reset.</t>
  </si>
  <si>
    <t xml:space="preserve">SECTION 308.</t>
  </si>
  <si>
    <t xml:space="preserve">Optional Extension of Maturity.</t>
  </si>
  <si>
    <t xml:space="preserve">SECTION 309.</t>
  </si>
  <si>
    <t xml:space="preserve">Persons Deemed Owners.</t>
  </si>
  <si>
    <t xml:space="preserve">SECTION 310.</t>
  </si>
  <si>
    <t xml:space="preserve">Cancellation.</t>
  </si>
  <si>
    <t xml:space="preserve">SECTION 311.</t>
  </si>
  <si>
    <t xml:space="preserve">Computation of Interest.</t>
  </si>
  <si>
    <t xml:space="preserve">SECTION 312.</t>
  </si>
  <si>
    <t xml:space="preserve">Currency and Manner of Payments in Respect of Securities.</t>
  </si>
  <si>
    <t xml:space="preserve">SECTION 313.</t>
  </si>
  <si>
    <t xml:space="preserve">Appointment and Resignation of Successor Exchange Rate Agent.</t>
  </si>
  <si>
    <t xml:space="preserve">SECTION 314.</t>
  </si>
  <si>
    <t xml:space="preserve">CUSIP Numbers.</t>
  </si>
  <si>
    <t xml:space="preserve">ARTICLE FOUR</t>
  </si>
  <si>
    <t xml:space="preserve">SATISFACTION AND DISCHARGE</t>
  </si>
  <si>
    <t xml:space="preserve">SECTION 401.</t>
  </si>
  <si>
    <t xml:space="preserve">Satisfaction and Discharge of Indenture.</t>
  </si>
  <si>
    <t xml:space="preserve">SECTION 402.</t>
  </si>
  <si>
    <t xml:space="preserve">Application of Trust Funds.</t>
  </si>
  <si>
    <t xml:space="preserve">ARTICLE FIVE</t>
  </si>
  <si>
    <t xml:space="preserve">REMEDIES</t>
  </si>
  <si>
    <t xml:space="preserve">SECTION 501.</t>
  </si>
  <si>
    <t xml:space="preserve">Events of Default.</t>
  </si>
  <si>
    <t xml:space="preserve">SECTION 502.</t>
  </si>
  <si>
    <t xml:space="preserve">Acceleration of Maturity; Rescission and Annulment.</t>
  </si>
  <si>
    <t xml:space="preserve">SECTION 503.</t>
  </si>
  <si>
    <t xml:space="preserve">Collection of Indebtedness and Suits for Enforcement by Trustee.</t>
  </si>
  <si>
    <t xml:space="preserve">SECTION 504.</t>
  </si>
  <si>
    <t xml:space="preserve">Trustee May File Proofs of Claim.</t>
  </si>
  <si>
    <t xml:space="preserve">SECTION 505.</t>
  </si>
  <si>
    <t xml:space="preserve">Trustee May Enforce Claims Without Possession of Securities.</t>
  </si>
  <si>
    <t xml:space="preserve">SECTION 506.</t>
  </si>
  <si>
    <t xml:space="preserve">Application of Money Collected.</t>
  </si>
  <si>
    <t xml:space="preserve">SECTION 507.</t>
  </si>
  <si>
    <t xml:space="preserve">Limitation on Suits.</t>
  </si>
  <si>
    <t xml:space="preserve">SECTION 508.</t>
  </si>
  <si>
    <t xml:space="preserve">Unconditional Right of Holders to Receive Principal, Premium and Interest.</t>
  </si>
  <si>
    <t xml:space="preserve">SECTION 509.</t>
  </si>
  <si>
    <t xml:space="preserve">Restoration of Rights and Remedies.</t>
  </si>
  <si>
    <t xml:space="preserve">SECTION 510.</t>
  </si>
  <si>
    <t xml:space="preserve">Rights and Remedies Cumulative.</t>
  </si>
  <si>
    <t xml:space="preserve">SECTION 511.</t>
  </si>
  <si>
    <t xml:space="preserve">Delay or Omission Not Waiver.</t>
  </si>
  <si>
    <t xml:space="preserve">SECTION 512.</t>
  </si>
  <si>
    <t xml:space="preserve">Control by Holders of Securities.</t>
  </si>
  <si>
    <t xml:space="preserve">SECTION 513.</t>
  </si>
  <si>
    <t xml:space="preserve">Waiver of Past Defaults.</t>
  </si>
  <si>
    <t xml:space="preserve">SECTION 514.</t>
  </si>
  <si>
    <t xml:space="preserve">Waiver of Stay or Extension Laws.</t>
  </si>
  <si>
    <t xml:space="preserve">ARTICLE SIX</t>
  </si>
  <si>
    <t xml:space="preserve">THE TRUSTEE</t>
  </si>
  <si>
    <t xml:space="preserve">SECTION 601.</t>
  </si>
  <si>
    <t xml:space="preserve">Notice of Defaults.</t>
  </si>
  <si>
    <t xml:space="preserve">SECTION 602.</t>
  </si>
  <si>
    <t xml:space="preserve">Certain Rights of Trustee.</t>
  </si>
  <si>
    <t xml:space="preserve">SECTION 603.</t>
  </si>
  <si>
    <t xml:space="preserve">Not Responsible for Recitals or Issuance of Securities.</t>
  </si>
  <si>
    <t xml:space="preserve">SECTION 604.</t>
  </si>
  <si>
    <t xml:space="preserve">May Hold Securities.</t>
  </si>
  <si>
    <t xml:space="preserve">SECTION 605.</t>
  </si>
  <si>
    <t xml:space="preserve">Money Held in Trust.</t>
  </si>
  <si>
    <t xml:space="preserve">SECTION 606.</t>
  </si>
  <si>
    <t xml:space="preserve">Compensation and Reimbursement and Indemnification of Trustee.</t>
  </si>
  <si>
    <t xml:space="preserve">SECTION 607.</t>
  </si>
  <si>
    <t xml:space="preserve">Corporate Trustee Required; Eligibility.</t>
  </si>
  <si>
    <t xml:space="preserve">SECTION 608.</t>
  </si>
  <si>
    <t xml:space="preserve">Disqualification; Conflicting Interests.</t>
  </si>
  <si>
    <t xml:space="preserve">SECTION 609.</t>
  </si>
  <si>
    <t xml:space="preserve">Resignation and Removal; Appointment of Successor.</t>
  </si>
  <si>
    <t xml:space="preserve">SECTION 610.</t>
  </si>
  <si>
    <t xml:space="preserve">Acceptance of Appointment by Successor.</t>
  </si>
  <si>
    <t xml:space="preserve">SECTION 611.</t>
  </si>
  <si>
    <t xml:space="preserve">Merger, Conversion, Consolidation or Succession to Business.</t>
  </si>
  <si>
    <t xml:space="preserve">SECTION 612.</t>
  </si>
  <si>
    <t xml:space="preserve">Appointment of Authenticating Agent.</t>
  </si>
  <si>
    <t xml:space="preserve">ARTICLE SEVEN</t>
  </si>
  <si>
    <t xml:space="preserve">HOLDERS LISTS AND REPORTS BY TRUSTEE AND COMPANY</t>
  </si>
  <si>
    <t xml:space="preserve">SECTION 701.</t>
  </si>
  <si>
    <t xml:space="preserve">Company to Furnish Trustee Names and Addresses of Holders.</t>
  </si>
  <si>
    <t xml:space="preserve">SECTION 702.</t>
  </si>
  <si>
    <t xml:space="preserve">Preservation of Information; Communications to Holders.</t>
  </si>
  <si>
    <t xml:space="preserve">SECTION 703.</t>
  </si>
  <si>
    <t xml:space="preserve">Reports by Trustee.</t>
  </si>
  <si>
    <t xml:space="preserve">SECTION 704.</t>
  </si>
  <si>
    <t xml:space="preserve">Reports by Company.</t>
  </si>
  <si>
    <t xml:space="preserve">SECTION 705.</t>
  </si>
  <si>
    <t xml:space="preserve">Calculation of Original Issue Discount.</t>
  </si>
  <si>
    <t xml:space="preserve">ARTICLE EIGHT</t>
  </si>
  <si>
    <t xml:space="preserve">CONSOLIDATION, MERGER, CONVEYANCE OR TRANSFER</t>
  </si>
  <si>
    <t xml:space="preserve">SECTION 801.</t>
  </si>
  <si>
    <t xml:space="preserve">Company May Consolidate, Etc., Only on Certain Terms.</t>
  </si>
  <si>
    <t xml:space="preserve">SECTION 802.</t>
  </si>
  <si>
    <t xml:space="preserve">Successor Person Substituted.</t>
  </si>
  <si>
    <t xml:space="preserve">ARTICLE NINE</t>
  </si>
  <si>
    <t xml:space="preserve">SUPPLEMENTAL INDENTURES</t>
  </si>
  <si>
    <t xml:space="preserve">SECTION 901.</t>
  </si>
  <si>
    <t xml:space="preserve">Supplemental Indentures Without Consent of Holders.</t>
  </si>
  <si>
    <t xml:space="preserve">SECTION 902.</t>
  </si>
  <si>
    <t xml:space="preserve">Supplemental Indentures with Consent of Holders.</t>
  </si>
  <si>
    <t xml:space="preserve">SECTION 903.</t>
  </si>
  <si>
    <t xml:space="preserve">Execution of Supplemental Indentures.</t>
  </si>
  <si>
    <t xml:space="preserve">SECTION 904.</t>
  </si>
  <si>
    <t xml:space="preserve">Effect of Supplemental Indentures.</t>
  </si>
  <si>
    <t xml:space="preserve">SECTION 905.</t>
  </si>
  <si>
    <t xml:space="preserve">Conformity with Trust Indenture Act.</t>
  </si>
  <si>
    <t xml:space="preserve">SECTION 906.</t>
  </si>
  <si>
    <t xml:space="preserve">Reference in Securities to Supplemental Indentures.</t>
  </si>
  <si>
    <t xml:space="preserve">ARTICLE TEN</t>
  </si>
  <si>
    <t xml:space="preserve">COVENANTS</t>
  </si>
  <si>
    <t xml:space="preserve">SECTION 1001.</t>
  </si>
  <si>
    <t xml:space="preserve">Payment of Principal, Premium, if any, and Interest.</t>
  </si>
  <si>
    <t xml:space="preserve">SECTION 1002.</t>
  </si>
  <si>
    <t xml:space="preserve">Maintenance of Office or Agency.</t>
  </si>
  <si>
    <t xml:space="preserve">SECTION 1003.</t>
  </si>
  <si>
    <t xml:space="preserve">Money for Securities Payments to Be Held in Trust.</t>
  </si>
  <si>
    <t xml:space="preserve">SECTION 1004.</t>
  </si>
  <si>
    <t xml:space="preserve">Additional Amounts.</t>
  </si>
  <si>
    <t xml:space="preserve">SECTION 1005.</t>
  </si>
  <si>
    <t xml:space="preserve">Statement as to Compliance.</t>
  </si>
  <si>
    <t xml:space="preserve">SECTION 1006.</t>
  </si>
  <si>
    <t xml:space="preserve">Waiver of Certain Covenants.</t>
  </si>
  <si>
    <t xml:space="preserve">ARTICLE ELEVEN</t>
  </si>
  <si>
    <t xml:space="preserve">REDEMPTION OF SECURITIES</t>
  </si>
  <si>
    <t xml:space="preserve">SECTION 1101.</t>
  </si>
  <si>
    <t xml:space="preserve">Applicability of Article.</t>
  </si>
  <si>
    <t xml:space="preserve">SECTION 1102.</t>
  </si>
  <si>
    <t xml:space="preserve">Election to Redeem; Notice to Trustee.</t>
  </si>
  <si>
    <t xml:space="preserve">SECTION 1103.</t>
  </si>
  <si>
    <t xml:space="preserve">Selection by Trustee of Securities to Be Redeemed.</t>
  </si>
  <si>
    <t xml:space="preserve">SECTION 1104.</t>
  </si>
  <si>
    <t xml:space="preserve">Notice of Redemption.</t>
  </si>
  <si>
    <t xml:space="preserve">SECTION 1105.</t>
  </si>
  <si>
    <t xml:space="preserve">Deposit of Redemption Price.</t>
  </si>
  <si>
    <t xml:space="preserve">SECTION 1106.</t>
  </si>
  <si>
    <t xml:space="preserve">Securities Payable on Redemption Date.</t>
  </si>
  <si>
    <t xml:space="preserve">SECTION 1107.</t>
  </si>
  <si>
    <t xml:space="preserve">Securities Redeemed in Part.</t>
  </si>
  <si>
    <t xml:space="preserve">ARTICLE TWELVE</t>
  </si>
  <si>
    <t xml:space="preserve">SINKING FUNDS</t>
  </si>
  <si>
    <t xml:space="preserve">SECTION 1201.</t>
  </si>
  <si>
    <t xml:space="preserve">SECTION 1202.</t>
  </si>
  <si>
    <t xml:space="preserve">Satisfaction of Sinking Fund Payments with Securities.</t>
  </si>
  <si>
    <t xml:space="preserve">SECTION 1203.</t>
  </si>
  <si>
    <t xml:space="preserve">Redemption of Securities for Sinking Fund.</t>
  </si>
  <si>
    <t xml:space="preserve"> Computation of Ratios of Earnings to Fixed Charges
</t>
  </si>
  <si>
    <t xml:space="preserve">Six Months
Ended
March 31,
2012</t>
  </si>
  <si>
    <t xml:space="preserve">Year Ended
September
30,
2011</t>
  </si>
  <si>
    <t xml:space="preserve">Year Ended
September
30,
2010</t>
  </si>
  <si>
    <t xml:space="preserve">Year Ended
September 
30,
2009</t>
  </si>
  <si>
    <t xml:space="preserve">Year Ended
September 
30,
2008</t>
  </si>
  <si>
    <t xml:space="preserve">Earnings:</t>
  </si>
  <si>
    <t xml:space="preserve">Income tax expense, including excise tax</t>
  </si>
  <si>
    <t xml:space="preserve">Total earnings before taxes</t>
  </si>
  <si>
    <t xml:space="preserve">Fixed Charges:</t>
  </si>
  <si>
    <t xml:space="preserve">Total fixed charges</t>
  </si>
  <si>
    <t xml:space="preserve">Earnings available to cover fixed charges</t>
  </si>
  <si>
    <t xml:space="preserve">Ratio of earnings to fixed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0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C10" s="5" t="n">
        <v>500000000</v>
      </c>
      <c r="D10" s="5"/>
      <c r="E10" s="6" t="n">
        <v>-4</v>
      </c>
      <c r="G10" s="5" t="n">
        <v>57300</v>
      </c>
      <c r="H10" s="5"/>
    </row>
  </sheetData>
  <mergeCells count="6">
    <mergeCell ref="A2:F2"/>
    <mergeCell ref="A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1" t="s">
        <v>163</v>
      </c>
      <c r="D3" s="1"/>
      <c r="G3" s="1" t="s">
        <v>21</v>
      </c>
      <c r="H3" s="1"/>
    </row>
    <row r="4" customFormat="false" ht="15" hidden="false" customHeight="false" outlineLevel="0" collapsed="false">
      <c r="A4" s="3" t="s">
        <v>164</v>
      </c>
    </row>
    <row r="5" customFormat="false" ht="15" hidden="false" customHeight="false" outlineLevel="0" collapsed="false">
      <c r="A5" s="0" t="s">
        <v>197</v>
      </c>
      <c r="D5" s="0" t="s">
        <v>198</v>
      </c>
      <c r="H5" s="0" t="s">
        <v>199</v>
      </c>
    </row>
    <row r="6" customFormat="false" ht="15" hidden="false" customHeight="false" outlineLevel="0" collapsed="false">
      <c r="A6" s="0" t="s">
        <v>200</v>
      </c>
      <c r="D6" s="0" t="s">
        <v>201</v>
      </c>
      <c r="H6" s="0" t="s">
        <v>202</v>
      </c>
    </row>
    <row r="7" customFormat="false" ht="15" hidden="false" customHeight="false" outlineLevel="0" collapsed="false">
      <c r="A7" s="0" t="s">
        <v>203</v>
      </c>
      <c r="D7" s="0" t="s">
        <v>204</v>
      </c>
      <c r="H7" s="0" t="s">
        <v>205</v>
      </c>
    </row>
    <row r="8" customFormat="false" ht="15" hidden="false" customHeight="false" outlineLevel="0" collapsed="false">
      <c r="A8" s="0" t="s">
        <v>206</v>
      </c>
      <c r="D8" s="0" t="s">
        <v>207</v>
      </c>
      <c r="H8" s="0" t="s">
        <v>208</v>
      </c>
    </row>
    <row r="9" customFormat="false" ht="15" hidden="false" customHeight="false" outlineLevel="0" collapsed="false">
      <c r="A9" s="0" t="s">
        <v>209</v>
      </c>
      <c r="D9" s="0" t="s">
        <v>210</v>
      </c>
      <c r="H9" s="0" t="s">
        <v>211</v>
      </c>
    </row>
    <row r="10" customFormat="false" ht="15" hidden="false" customHeight="false" outlineLevel="0" collapsed="false">
      <c r="A10" s="0" t="s">
        <v>212</v>
      </c>
      <c r="D10" s="0" t="s">
        <v>213</v>
      </c>
      <c r="H10" s="0" t="s">
        <v>214</v>
      </c>
    </row>
    <row r="11" customFormat="false" ht="15" hidden="false" customHeight="false" outlineLevel="0" collapsed="false">
      <c r="A11" s="0" t="s">
        <v>215</v>
      </c>
      <c r="D11" s="0" t="s">
        <v>216</v>
      </c>
      <c r="H11" s="0" t="s">
        <v>217</v>
      </c>
    </row>
    <row r="12" customFormat="false" ht="15" hidden="false" customHeight="false" outlineLevel="0" collapsed="false">
      <c r="A12" s="0" t="s">
        <v>218</v>
      </c>
      <c r="D12" s="0" t="s">
        <v>219</v>
      </c>
      <c r="H12" s="0" t="s">
        <v>220</v>
      </c>
    </row>
    <row r="13" customFormat="false" ht="15" hidden="false" customHeight="false" outlineLevel="0" collapsed="false">
      <c r="A13" s="0" t="s">
        <v>221</v>
      </c>
      <c r="D13" s="0" t="s">
        <v>220</v>
      </c>
      <c r="H13" s="0" t="s">
        <v>222</v>
      </c>
    </row>
    <row r="14" customFormat="false" ht="15" hidden="false" customHeight="false" outlineLevel="0" collapsed="false">
      <c r="A14" s="0" t="s">
        <v>223</v>
      </c>
      <c r="D14" s="0" t="s">
        <v>224</v>
      </c>
      <c r="H14" s="0" t="s">
        <v>225</v>
      </c>
    </row>
    <row r="15" customFormat="false" ht="15" hidden="false" customHeight="false" outlineLevel="0" collapsed="false">
      <c r="A15" s="0" t="s">
        <v>226</v>
      </c>
      <c r="D15" s="0" t="s">
        <v>227</v>
      </c>
      <c r="H15" s="0" t="s">
        <v>228</v>
      </c>
    </row>
    <row r="16" customFormat="false" ht="15" hidden="false" customHeight="false" outlineLevel="0" collapsed="false">
      <c r="A16" s="0" t="s">
        <v>229</v>
      </c>
      <c r="D16" s="0" t="s">
        <v>230</v>
      </c>
      <c r="H16" s="0" t="s">
        <v>231</v>
      </c>
    </row>
    <row r="17" customFormat="false" ht="15" hidden="false" customHeight="false" outlineLevel="0" collapsed="false">
      <c r="A17" s="0" t="s">
        <v>232</v>
      </c>
      <c r="D17" s="0" t="s">
        <v>233</v>
      </c>
      <c r="H17" s="0" t="s">
        <v>234</v>
      </c>
    </row>
    <row r="18" customFormat="false" ht="15" hidden="false" customHeight="false" outlineLevel="0" collapsed="false">
      <c r="A18" s="0" t="s">
        <v>235</v>
      </c>
      <c r="D18" s="0" t="s">
        <v>236</v>
      </c>
      <c r="H18" s="0" t="s">
        <v>237</v>
      </c>
    </row>
    <row r="19" customFormat="false" ht="15" hidden="false" customHeight="false" outlineLevel="0" collapsed="false">
      <c r="A19" s="0" t="s">
        <v>238</v>
      </c>
      <c r="D19" s="0" t="s">
        <v>237</v>
      </c>
      <c r="H19" s="0" t="s">
        <v>239</v>
      </c>
    </row>
    <row r="20" customFormat="false" ht="15" hidden="false" customHeight="false" outlineLevel="0" collapsed="false">
      <c r="A20" s="0" t="s">
        <v>240</v>
      </c>
      <c r="D20" s="0" t="s">
        <v>231</v>
      </c>
      <c r="H20" s="0" t="s">
        <v>241</v>
      </c>
    </row>
    <row r="21" customFormat="false" ht="15" hidden="false" customHeight="false" outlineLevel="0" collapsed="false">
      <c r="A21" s="0" t="s">
        <v>242</v>
      </c>
      <c r="D21" s="0" t="s">
        <v>243</v>
      </c>
      <c r="H21" s="0" t="s">
        <v>244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862</v>
      </c>
      <c r="C6" s="0" t="s">
        <v>1251</v>
      </c>
    </row>
    <row r="7" customFormat="false" ht="15" hidden="false" customHeight="false" outlineLevel="0" collapsed="false">
      <c r="A7" s="0" t="s">
        <v>865</v>
      </c>
      <c r="F7" s="9" t="n">
        <v>34738</v>
      </c>
      <c r="J7" s="9" t="n">
        <v>34115</v>
      </c>
      <c r="N7" s="9" t="n">
        <v>34152</v>
      </c>
    </row>
    <row r="9" customFormat="false" ht="15" hidden="false" customHeight="false" outlineLevel="0" collapsed="false">
      <c r="I9" s="3"/>
      <c r="J9" s="18" t="n">
        <v>34115</v>
      </c>
      <c r="K9" s="3"/>
      <c r="M9" s="3"/>
      <c r="N9" s="18" t="n">
        <v>34152</v>
      </c>
      <c r="O9" s="3"/>
    </row>
    <row r="10" customFormat="false" ht="15" hidden="false" customHeight="false" outlineLevel="0" collapsed="false">
      <c r="A10" s="3" t="s">
        <v>866</v>
      </c>
      <c r="C10" s="0" t="s">
        <v>200</v>
      </c>
    </row>
    <row r="11" customFormat="false" ht="15" hidden="false" customHeight="false" outlineLevel="0" collapsed="false">
      <c r="A11" s="0" t="s">
        <v>1252</v>
      </c>
      <c r="F11" s="9" t="n">
        <v>24813</v>
      </c>
      <c r="J11" s="9" t="n">
        <v>24292</v>
      </c>
      <c r="N11" s="9" t="n">
        <v>24440</v>
      </c>
    </row>
    <row r="13" customFormat="false" ht="15" hidden="false" customHeight="false" outlineLevel="0" collapsed="false">
      <c r="I13" s="3"/>
      <c r="J13" s="18" t="n">
        <v>24292</v>
      </c>
      <c r="K13" s="3"/>
      <c r="M13" s="3"/>
      <c r="N13" s="18" t="n">
        <v>24440</v>
      </c>
      <c r="O13" s="3"/>
    </row>
    <row r="14" customFormat="false" ht="15" hidden="false" customHeight="false" outlineLevel="0" collapsed="false">
      <c r="A14" s="3" t="s">
        <v>573</v>
      </c>
      <c r="C14" s="0" t="s">
        <v>223</v>
      </c>
    </row>
    <row r="15" customFormat="false" ht="15" hidden="false" customHeight="false" outlineLevel="0" collapsed="false">
      <c r="A15" s="0" t="s">
        <v>870</v>
      </c>
      <c r="F15" s="9" t="n">
        <v>14220</v>
      </c>
      <c r="J15" s="9" t="n">
        <v>13920</v>
      </c>
      <c r="N15" s="9" t="n">
        <v>14273</v>
      </c>
    </row>
    <row r="16" customFormat="false" ht="15" hidden="false" customHeight="false" outlineLevel="0" collapsed="false">
      <c r="A16" s="0" t="s">
        <v>1253</v>
      </c>
      <c r="F16" s="9" t="n">
        <v>20162</v>
      </c>
      <c r="J16" s="9" t="n">
        <v>19731</v>
      </c>
      <c r="N16" s="9" t="n">
        <v>20078</v>
      </c>
    </row>
    <row r="17" customFormat="false" ht="15" hidden="false" customHeight="false" outlineLevel="0" collapsed="false">
      <c r="A17" s="0" t="s">
        <v>1254</v>
      </c>
      <c r="J17" s="6" t="n">
        <v>-113</v>
      </c>
      <c r="N17" s="0" t="s">
        <v>29</v>
      </c>
    </row>
    <row r="18" customFormat="false" ht="15" hidden="false" customHeight="false" outlineLevel="0" collapsed="false">
      <c r="A18" s="0" t="s">
        <v>873</v>
      </c>
      <c r="J18" s="9" t="n">
        <v>1</v>
      </c>
      <c r="N18" s="0" t="s">
        <v>29</v>
      </c>
    </row>
    <row r="19" customFormat="false" ht="15" hidden="false" customHeight="false" outlineLevel="0" collapsed="false">
      <c r="A19" s="0" t="s">
        <v>1255</v>
      </c>
      <c r="J19" s="9" t="n">
        <v>999</v>
      </c>
      <c r="N19" s="9" t="n">
        <v>847</v>
      </c>
    </row>
    <row r="21" customFormat="false" ht="15" hidden="false" customHeight="false" outlineLevel="0" collapsed="false">
      <c r="I21" s="3"/>
      <c r="J21" s="18" t="n">
        <v>34538</v>
      </c>
      <c r="K21" s="3"/>
      <c r="M21" s="3"/>
      <c r="N21" s="18" t="n">
        <v>35198</v>
      </c>
      <c r="O21" s="3"/>
    </row>
    <row r="22" customFormat="false" ht="15" hidden="false" customHeight="false" outlineLevel="0" collapsed="false">
      <c r="A22" s="3" t="s">
        <v>876</v>
      </c>
      <c r="C22" s="4" t="s">
        <v>1797</v>
      </c>
    </row>
    <row r="23" customFormat="false" ht="15" hidden="false" customHeight="false" outlineLevel="0" collapsed="false">
      <c r="A23" s="0" t="s">
        <v>878</v>
      </c>
      <c r="F23" s="9" t="n">
        <v>4416</v>
      </c>
      <c r="J23" s="9" t="n">
        <v>4352</v>
      </c>
      <c r="N23" s="9" t="n">
        <v>4332</v>
      </c>
    </row>
    <row r="24" customFormat="false" ht="15" hidden="false" customHeight="false" outlineLevel="0" collapsed="false">
      <c r="A24" s="0" t="s">
        <v>879</v>
      </c>
      <c r="F24" s="9" t="n">
        <v>5000</v>
      </c>
      <c r="J24" s="9" t="n">
        <v>4929</v>
      </c>
      <c r="N24" s="9" t="n">
        <v>4903</v>
      </c>
    </row>
    <row r="26" customFormat="false" ht="15" hidden="false" customHeight="false" outlineLevel="0" collapsed="false">
      <c r="I26" s="3"/>
      <c r="J26" s="18" t="n">
        <v>9281</v>
      </c>
      <c r="K26" s="3"/>
      <c r="M26" s="3"/>
      <c r="N26" s="18" t="n">
        <v>9235</v>
      </c>
      <c r="O26" s="3"/>
    </row>
    <row r="27" customFormat="false" ht="15" hidden="false" customHeight="false" outlineLevel="0" collapsed="false">
      <c r="A27" s="3" t="s">
        <v>1396</v>
      </c>
      <c r="C27" s="0" t="s">
        <v>197</v>
      </c>
    </row>
    <row r="28" customFormat="false" ht="15" hidden="false" customHeight="false" outlineLevel="0" collapsed="false">
      <c r="A28" s="0" t="s">
        <v>1397</v>
      </c>
      <c r="F28" s="9" t="n">
        <v>25000</v>
      </c>
      <c r="J28" s="9" t="n">
        <v>24656</v>
      </c>
      <c r="N28" s="9" t="n">
        <v>25049</v>
      </c>
    </row>
    <row r="30" customFormat="false" ht="15" hidden="false" customHeight="false" outlineLevel="0" collapsed="false">
      <c r="I30" s="3"/>
      <c r="J30" s="18" t="n">
        <v>24656</v>
      </c>
      <c r="K30" s="3"/>
      <c r="M30" s="3"/>
      <c r="N30" s="18" t="n">
        <v>25049</v>
      </c>
      <c r="O30" s="3"/>
    </row>
    <row r="31" customFormat="false" ht="15" hidden="false" customHeight="false" outlineLevel="0" collapsed="false">
      <c r="A31" s="3" t="s">
        <v>1256</v>
      </c>
      <c r="C31" s="0" t="s">
        <v>248</v>
      </c>
    </row>
    <row r="32" customFormat="false" ht="15" hidden="false" customHeight="false" outlineLevel="0" collapsed="false">
      <c r="A32" s="0" t="s">
        <v>883</v>
      </c>
      <c r="F32" s="9" t="n">
        <v>26500</v>
      </c>
      <c r="J32" s="9" t="n">
        <v>25995</v>
      </c>
      <c r="N32" s="9" t="n">
        <v>26374</v>
      </c>
    </row>
    <row r="34" customFormat="false" ht="15" hidden="false" customHeight="false" outlineLevel="0" collapsed="false">
      <c r="I34" s="3"/>
      <c r="J34" s="18" t="n">
        <v>25995</v>
      </c>
      <c r="K34" s="3"/>
      <c r="M34" s="3"/>
      <c r="N34" s="18" t="n">
        <v>26374</v>
      </c>
      <c r="O34" s="3"/>
    </row>
    <row r="35" customFormat="false" ht="15" hidden="false" customHeight="false" outlineLevel="0" collapsed="false">
      <c r="A35" s="3" t="s">
        <v>884</v>
      </c>
      <c r="C35" s="4" t="s">
        <v>1798</v>
      </c>
    </row>
    <row r="36" customFormat="false" ht="15" hidden="false" customHeight="false" outlineLevel="0" collapsed="false">
      <c r="A36" s="0" t="s">
        <v>886</v>
      </c>
      <c r="F36" s="9" t="n">
        <v>7980</v>
      </c>
      <c r="J36" s="9" t="n">
        <v>7904</v>
      </c>
      <c r="N36" s="9" t="n">
        <v>7977</v>
      </c>
    </row>
    <row r="38" customFormat="false" ht="15" hidden="false" customHeight="false" outlineLevel="0" collapsed="false">
      <c r="I38" s="3"/>
      <c r="J38" s="18" t="n">
        <v>7904</v>
      </c>
      <c r="K38" s="3"/>
      <c r="M38" s="3"/>
      <c r="N38" s="18" t="n">
        <v>7977</v>
      </c>
      <c r="O38" s="3"/>
    </row>
    <row r="39" customFormat="false" ht="15" hidden="false" customHeight="false" outlineLevel="0" collapsed="false">
      <c r="A39" s="3" t="s">
        <v>580</v>
      </c>
      <c r="C39" s="4" t="s">
        <v>1799</v>
      </c>
    </row>
    <row r="40" customFormat="false" ht="15" hidden="false" customHeight="false" outlineLevel="0" collapsed="false">
      <c r="A40" s="0" t="s">
        <v>1257</v>
      </c>
      <c r="F40" s="9" t="n">
        <v>17063</v>
      </c>
      <c r="J40" s="9" t="n">
        <v>16878</v>
      </c>
      <c r="N40" s="9" t="n">
        <v>16938</v>
      </c>
    </row>
    <row r="41" customFormat="false" ht="15" hidden="false" customHeight="false" outlineLevel="0" collapsed="false">
      <c r="A41" s="0" t="s">
        <v>1258</v>
      </c>
      <c r="F41" s="9" t="n">
        <v>11545</v>
      </c>
      <c r="J41" s="9" t="n">
        <v>11422</v>
      </c>
      <c r="N41" s="9" t="n">
        <v>11343</v>
      </c>
    </row>
    <row r="42" customFormat="false" ht="15" hidden="false" customHeight="false" outlineLevel="0" collapsed="false">
      <c r="A42" s="0" t="s">
        <v>890</v>
      </c>
      <c r="F42" s="9" t="n">
        <v>2721</v>
      </c>
      <c r="J42" s="9" t="n">
        <v>2693</v>
      </c>
      <c r="N42" s="9" t="n">
        <v>2593</v>
      </c>
    </row>
    <row r="43" customFormat="false" ht="15" hidden="false" customHeight="false" outlineLevel="0" collapsed="false">
      <c r="A43" s="0" t="s">
        <v>1398</v>
      </c>
      <c r="F43" s="9" t="n">
        <v>543</v>
      </c>
      <c r="J43" s="9" t="n">
        <v>506</v>
      </c>
      <c r="N43" s="9" t="n">
        <v>821</v>
      </c>
    </row>
    <row r="45" customFormat="false" ht="15" hidden="false" customHeight="false" outlineLevel="0" collapsed="false">
      <c r="I45" s="3"/>
      <c r="J45" s="18" t="n">
        <v>31499</v>
      </c>
      <c r="K45" s="3"/>
      <c r="M45" s="3"/>
      <c r="N45" s="18" t="n">
        <v>31695</v>
      </c>
      <c r="O45" s="3"/>
    </row>
    <row r="46" customFormat="false" ht="15" hidden="false" customHeight="false" outlineLevel="0" collapsed="false">
      <c r="A46" s="3" t="s">
        <v>892</v>
      </c>
      <c r="C46" s="0" t="s">
        <v>285</v>
      </c>
    </row>
    <row r="47" customFormat="false" ht="15" hidden="false" customHeight="false" outlineLevel="0" collapsed="false">
      <c r="A47" s="0" t="s">
        <v>1399</v>
      </c>
      <c r="J47" s="9" t="n">
        <v>299</v>
      </c>
      <c r="N47" s="9" t="n">
        <v>299</v>
      </c>
    </row>
    <row r="49" customFormat="false" ht="15" hidden="false" customHeight="false" outlineLevel="0" collapsed="false">
      <c r="I49" s="3"/>
      <c r="J49" s="18" t="n">
        <v>299</v>
      </c>
      <c r="K49" s="3"/>
      <c r="M49" s="3"/>
      <c r="N49" s="18" t="n">
        <v>299</v>
      </c>
      <c r="O49" s="3"/>
    </row>
    <row r="50" customFormat="false" ht="15" hidden="false" customHeight="false" outlineLevel="0" collapsed="false">
      <c r="A50" s="3" t="s">
        <v>571</v>
      </c>
      <c r="C50" s="0" t="s">
        <v>864</v>
      </c>
    </row>
    <row r="51" customFormat="false" ht="15" hidden="false" customHeight="false" outlineLevel="0" collapsed="false">
      <c r="A51" s="0" t="s">
        <v>897</v>
      </c>
      <c r="F51" s="9" t="n">
        <v>17411</v>
      </c>
      <c r="J51" s="9" t="n">
        <v>17242</v>
      </c>
      <c r="N51" s="9" t="n">
        <v>17411</v>
      </c>
    </row>
    <row r="52" customFormat="false" ht="15" hidden="false" customHeight="false" outlineLevel="0" collapsed="false">
      <c r="A52" s="0" t="s">
        <v>1800</v>
      </c>
      <c r="F52" s="9" t="n">
        <v>10043</v>
      </c>
      <c r="J52" s="9" t="n">
        <v>9948</v>
      </c>
      <c r="N52" s="9" t="n">
        <v>10043</v>
      </c>
    </row>
    <row r="53" customFormat="false" ht="15" hidden="false" customHeight="false" outlineLevel="0" collapsed="false">
      <c r="A53" s="0" t="s">
        <v>899</v>
      </c>
      <c r="F53" s="9" t="n">
        <v>1176</v>
      </c>
      <c r="J53" s="9" t="n">
        <v>1107</v>
      </c>
      <c r="N53" s="9" t="n">
        <v>1177</v>
      </c>
    </row>
    <row r="55" customFormat="false" ht="15" hidden="false" customHeight="false" outlineLevel="0" collapsed="false">
      <c r="I55" s="3"/>
      <c r="J55" s="18" t="n">
        <v>28297</v>
      </c>
      <c r="K55" s="3"/>
      <c r="M55" s="3"/>
      <c r="N55" s="18" t="n">
        <v>28631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66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900</v>
      </c>
      <c r="C6" s="0" t="s">
        <v>902</v>
      </c>
    </row>
    <row r="7" customFormat="false" ht="15" hidden="false" customHeight="false" outlineLevel="0" collapsed="false">
      <c r="A7" s="0" t="s">
        <v>903</v>
      </c>
      <c r="F7" s="9" t="n">
        <v>18059</v>
      </c>
      <c r="J7" s="9" t="n">
        <v>17883</v>
      </c>
      <c r="N7" s="9" t="n">
        <v>18059</v>
      </c>
    </row>
    <row r="8" customFormat="false" ht="15" hidden="false" customHeight="false" outlineLevel="0" collapsed="false">
      <c r="A8" s="0" t="s">
        <v>730</v>
      </c>
      <c r="J8" s="9" t="n">
        <v>1000</v>
      </c>
      <c r="N8" s="9" t="n">
        <v>1000</v>
      </c>
    </row>
    <row r="10" customFormat="false" ht="15" hidden="false" customHeight="false" outlineLevel="0" collapsed="false">
      <c r="I10" s="3"/>
      <c r="J10" s="18" t="n">
        <v>18883</v>
      </c>
      <c r="K10" s="3"/>
      <c r="M10" s="3"/>
      <c r="N10" s="18" t="n">
        <v>19059</v>
      </c>
      <c r="O10" s="3"/>
    </row>
    <row r="11" customFormat="false" ht="15" hidden="false" customHeight="false" outlineLevel="0" collapsed="false">
      <c r="A11" s="3" t="s">
        <v>581</v>
      </c>
      <c r="C11" s="0" t="s">
        <v>197</v>
      </c>
    </row>
    <row r="12" customFormat="false" ht="15" hidden="false" customHeight="false" outlineLevel="0" collapsed="false">
      <c r="A12" s="0" t="s">
        <v>906</v>
      </c>
      <c r="F12" s="9" t="n">
        <v>7027</v>
      </c>
      <c r="J12" s="9" t="n">
        <v>6942</v>
      </c>
      <c r="N12" s="9" t="n">
        <v>7027</v>
      </c>
    </row>
    <row r="13" customFormat="false" ht="15" hidden="false" customHeight="false" outlineLevel="0" collapsed="false">
      <c r="A13" s="0" t="s">
        <v>907</v>
      </c>
      <c r="F13" s="9" t="n">
        <v>6248</v>
      </c>
      <c r="J13" s="9" t="n">
        <v>6174</v>
      </c>
      <c r="N13" s="9" t="n">
        <v>6248</v>
      </c>
    </row>
    <row r="14" customFormat="false" ht="15" hidden="false" customHeight="false" outlineLevel="0" collapsed="false">
      <c r="A14" s="0" t="s">
        <v>1263</v>
      </c>
      <c r="J14" s="6" t="n">
        <v>-37</v>
      </c>
      <c r="N14" s="0" t="s">
        <v>29</v>
      </c>
    </row>
    <row r="16" customFormat="false" ht="15" hidden="false" customHeight="false" outlineLevel="0" collapsed="false">
      <c r="I16" s="3"/>
      <c r="J16" s="18" t="n">
        <v>13079</v>
      </c>
      <c r="K16" s="3"/>
      <c r="M16" s="3"/>
      <c r="N16" s="18" t="n">
        <v>13275</v>
      </c>
      <c r="O16" s="3"/>
    </row>
    <row r="17" customFormat="false" ht="15" hidden="false" customHeight="false" outlineLevel="0" collapsed="false">
      <c r="A17" s="3" t="s">
        <v>909</v>
      </c>
      <c r="C17" s="0" t="s">
        <v>274</v>
      </c>
    </row>
    <row r="18" customFormat="false" ht="15" hidden="false" customHeight="false" outlineLevel="0" collapsed="false">
      <c r="A18" s="0" t="s">
        <v>911</v>
      </c>
      <c r="F18" s="9" t="n">
        <v>10530</v>
      </c>
      <c r="J18" s="9" t="n">
        <v>10417</v>
      </c>
      <c r="N18" s="9" t="n">
        <v>10530</v>
      </c>
    </row>
    <row r="19" customFormat="false" ht="15" hidden="false" customHeight="false" outlineLevel="0" collapsed="false">
      <c r="A19" s="0" t="s">
        <v>912</v>
      </c>
      <c r="F19" s="9" t="n">
        <v>3181</v>
      </c>
      <c r="J19" s="9" t="n">
        <v>3147</v>
      </c>
      <c r="N19" s="9" t="n">
        <v>3181</v>
      </c>
    </row>
    <row r="21" customFormat="false" ht="15" hidden="false" customHeight="false" outlineLevel="0" collapsed="false">
      <c r="I21" s="3"/>
      <c r="J21" s="18" t="n">
        <v>13564</v>
      </c>
      <c r="K21" s="3"/>
      <c r="M21" s="3"/>
      <c r="N21" s="18" t="n">
        <v>13711</v>
      </c>
      <c r="O21" s="3"/>
    </row>
    <row r="22" customFormat="false" ht="15" hidden="false" customHeight="false" outlineLevel="0" collapsed="false">
      <c r="A22" s="3" t="s">
        <v>913</v>
      </c>
      <c r="C22" s="0" t="s">
        <v>245</v>
      </c>
    </row>
    <row r="23" customFormat="false" ht="15" hidden="false" customHeight="false" outlineLevel="0" collapsed="false">
      <c r="A23" s="0" t="s">
        <v>915</v>
      </c>
      <c r="F23" s="9" t="n">
        <v>10000</v>
      </c>
      <c r="J23" s="9" t="n">
        <v>9803</v>
      </c>
      <c r="N23" s="9" t="n">
        <v>10000</v>
      </c>
    </row>
    <row r="25" customFormat="false" ht="15" hidden="false" customHeight="false" outlineLevel="0" collapsed="false">
      <c r="I25" s="3"/>
      <c r="J25" s="18" t="n">
        <v>9803</v>
      </c>
      <c r="K25" s="3"/>
      <c r="M25" s="3"/>
      <c r="N25" s="18" t="n">
        <v>10000</v>
      </c>
      <c r="O25" s="3"/>
    </row>
    <row r="26" customFormat="false" ht="15" hidden="false" customHeight="false" outlineLevel="0" collapsed="false">
      <c r="A26" s="3" t="s">
        <v>1264</v>
      </c>
      <c r="C26" s="0" t="s">
        <v>285</v>
      </c>
    </row>
    <row r="27" customFormat="false" ht="15" hidden="false" customHeight="false" outlineLevel="0" collapsed="false">
      <c r="A27" s="0" t="s">
        <v>1401</v>
      </c>
      <c r="J27" s="0" t="s">
        <v>29</v>
      </c>
      <c r="N27" s="0" t="s">
        <v>29</v>
      </c>
    </row>
    <row r="29" customFormat="false" ht="15" hidden="false" customHeight="false" outlineLevel="0" collapsed="false">
      <c r="I29" s="3"/>
      <c r="J29" s="3" t="s">
        <v>29</v>
      </c>
      <c r="K29" s="3"/>
      <c r="M29" s="3"/>
      <c r="N29" s="3" t="s">
        <v>29</v>
      </c>
      <c r="O29" s="3"/>
    </row>
    <row r="30" customFormat="false" ht="15" hidden="false" customHeight="false" outlineLevel="0" collapsed="false">
      <c r="A30" s="3" t="s">
        <v>1266</v>
      </c>
      <c r="C30" s="0" t="s">
        <v>215</v>
      </c>
    </row>
    <row r="31" customFormat="false" ht="15" hidden="false" customHeight="false" outlineLevel="0" collapsed="false">
      <c r="A31" s="0" t="s">
        <v>922</v>
      </c>
      <c r="F31" s="9" t="n">
        <v>10000</v>
      </c>
      <c r="J31" s="9" t="n">
        <v>9926</v>
      </c>
      <c r="N31" s="9" t="n">
        <v>10000</v>
      </c>
    </row>
    <row r="32" customFormat="false" ht="15" hidden="false" customHeight="false" outlineLevel="0" collapsed="false">
      <c r="A32" s="0" t="s">
        <v>923</v>
      </c>
      <c r="F32" s="9" t="n">
        <v>17500</v>
      </c>
      <c r="J32" s="9" t="n">
        <v>17331</v>
      </c>
      <c r="N32" s="9" t="n">
        <v>17500</v>
      </c>
    </row>
    <row r="34" customFormat="false" ht="15" hidden="false" customHeight="false" outlineLevel="0" collapsed="false">
      <c r="I34" s="3"/>
      <c r="J34" s="18" t="n">
        <v>27257</v>
      </c>
      <c r="K34" s="3"/>
      <c r="M34" s="3"/>
      <c r="N34" s="18" t="n">
        <v>27500</v>
      </c>
      <c r="O34" s="3"/>
    </row>
    <row r="35" customFormat="false" ht="15" hidden="false" customHeight="false" outlineLevel="0" collapsed="false">
      <c r="A35" s="3" t="s">
        <v>924</v>
      </c>
      <c r="C35" s="0" t="s">
        <v>197</v>
      </c>
    </row>
    <row r="36" customFormat="false" ht="15" hidden="false" customHeight="false" outlineLevel="0" collapsed="false">
      <c r="A36" s="0" t="s">
        <v>926</v>
      </c>
      <c r="F36" s="9" t="n">
        <v>19002</v>
      </c>
      <c r="J36" s="9" t="n">
        <v>18816</v>
      </c>
      <c r="N36" s="9" t="n">
        <v>19002</v>
      </c>
    </row>
    <row r="37" customFormat="false" ht="15" hidden="false" customHeight="false" outlineLevel="0" collapsed="false">
      <c r="A37" s="0" t="s">
        <v>1402</v>
      </c>
      <c r="J37" s="9" t="n">
        <v>250</v>
      </c>
      <c r="N37" s="9" t="n">
        <v>250</v>
      </c>
    </row>
    <row r="39" customFormat="false" ht="15" hidden="false" customHeight="false" outlineLevel="0" collapsed="false">
      <c r="I39" s="3"/>
      <c r="J39" s="18" t="n">
        <v>19066</v>
      </c>
      <c r="K39" s="3"/>
      <c r="M39" s="3"/>
      <c r="N39" s="18" t="n">
        <v>19252</v>
      </c>
      <c r="O39" s="3"/>
    </row>
    <row r="41" customFormat="false" ht="15" hidden="false" customHeight="false" outlineLevel="0" collapsed="false">
      <c r="A41" s="3" t="s">
        <v>1801</v>
      </c>
      <c r="I41" s="15" t="n">
        <v>1108174</v>
      </c>
      <c r="J41" s="15"/>
      <c r="K41" s="3"/>
      <c r="M41" s="15" t="n">
        <v>1079440</v>
      </c>
      <c r="N41" s="15"/>
      <c r="O41" s="3"/>
    </row>
    <row r="43" customFormat="false" ht="15" hidden="false" customHeight="false" outlineLevel="0" collapsed="false">
      <c r="A43" s="14" t="s">
        <v>1802</v>
      </c>
      <c r="I43" s="15" t="n">
        <v>1156082</v>
      </c>
      <c r="J43" s="15"/>
      <c r="K43" s="3"/>
      <c r="M43" s="15" t="n">
        <v>1119837</v>
      </c>
      <c r="N43" s="15"/>
      <c r="O43" s="3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04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192</v>
      </c>
    </row>
    <row r="8" customFormat="false" ht="15" hidden="false" customHeight="false" outlineLevel="0" collapsed="false">
      <c r="A8" s="3" t="s">
        <v>1805</v>
      </c>
      <c r="C8" s="0" t="s">
        <v>1806</v>
      </c>
    </row>
    <row r="9" customFormat="false" ht="15" hidden="false" customHeight="false" outlineLevel="0" collapsed="false">
      <c r="A9" s="0" t="s">
        <v>689</v>
      </c>
      <c r="E9" s="5" t="n">
        <v>5419</v>
      </c>
      <c r="F9" s="5"/>
      <c r="I9" s="5" t="n">
        <v>4729</v>
      </c>
      <c r="J9" s="5"/>
      <c r="M9" s="5" t="n">
        <v>1504</v>
      </c>
      <c r="N9" s="5"/>
    </row>
    <row r="10" customFormat="false" ht="15" hidden="false" customHeight="false" outlineLevel="0" collapsed="false">
      <c r="A10" s="0" t="s">
        <v>1807</v>
      </c>
      <c r="F10" s="9" t="n">
        <v>8576</v>
      </c>
      <c r="J10" s="9" t="n">
        <v>6906</v>
      </c>
      <c r="N10" s="9" t="n">
        <v>2196</v>
      </c>
    </row>
    <row r="11" customFormat="false" ht="15" hidden="false" customHeight="false" outlineLevel="0" collapsed="false">
      <c r="A11" s="0" t="s">
        <v>1808</v>
      </c>
      <c r="F11" s="9" t="n">
        <v>152</v>
      </c>
      <c r="J11" s="9" t="n">
        <v>150</v>
      </c>
      <c r="N11" s="0" t="s">
        <v>29</v>
      </c>
    </row>
    <row r="12" customFormat="false" ht="15" hidden="false" customHeight="false" outlineLevel="0" collapsed="false">
      <c r="A12" s="0" t="s">
        <v>1195</v>
      </c>
      <c r="J12" s="9" t="n">
        <v>410</v>
      </c>
      <c r="N12" s="0" t="s">
        <v>29</v>
      </c>
    </row>
    <row r="14" customFormat="false" ht="15" hidden="false" customHeight="false" outlineLevel="0" collapsed="false">
      <c r="I14" s="3"/>
      <c r="J14" s="18" t="n">
        <v>12195</v>
      </c>
      <c r="K14" s="3"/>
      <c r="M14" s="3"/>
      <c r="N14" s="18" t="n">
        <v>3700</v>
      </c>
      <c r="O14" s="3"/>
    </row>
    <row r="16" customFormat="false" ht="15" hidden="false" customHeight="false" outlineLevel="0" collapsed="false">
      <c r="A16" s="3" t="s">
        <v>1770</v>
      </c>
      <c r="I16" s="15" t="n">
        <v>12195</v>
      </c>
      <c r="J16" s="15"/>
      <c r="K16" s="3"/>
      <c r="M16" s="15" t="n">
        <v>3700</v>
      </c>
      <c r="N16" s="15"/>
      <c r="O16" s="3"/>
    </row>
    <row r="18" customFormat="false" ht="15" hidden="false" customHeight="false" outlineLevel="0" collapsed="false">
      <c r="A18" s="3" t="s">
        <v>1199</v>
      </c>
    </row>
    <row r="19" customFormat="false" ht="15" hidden="false" customHeight="false" outlineLevel="0" collapsed="false">
      <c r="A19" s="3" t="s">
        <v>1809</v>
      </c>
      <c r="C19" s="0" t="s">
        <v>1772</v>
      </c>
    </row>
    <row r="20" customFormat="false" ht="15" hidden="false" customHeight="false" outlineLevel="0" collapsed="false">
      <c r="A20" s="0" t="s">
        <v>1328</v>
      </c>
      <c r="F20" s="9" t="n">
        <v>10961</v>
      </c>
      <c r="I20" s="5" t="n">
        <v>10869</v>
      </c>
      <c r="J20" s="5"/>
      <c r="M20" s="5" t="n">
        <v>10806</v>
      </c>
      <c r="N20" s="5"/>
    </row>
    <row r="21" customFormat="false" ht="15" hidden="false" customHeight="false" outlineLevel="0" collapsed="false">
      <c r="A21" s="0" t="s">
        <v>1329</v>
      </c>
      <c r="F21" s="9" t="n">
        <v>1854</v>
      </c>
      <c r="J21" s="9" t="n">
        <v>1829</v>
      </c>
      <c r="N21" s="9" t="n">
        <v>1897</v>
      </c>
    </row>
    <row r="22" customFormat="false" ht="15" hidden="false" customHeight="false" outlineLevel="0" collapsed="false">
      <c r="A22" s="0" t="s">
        <v>1330</v>
      </c>
      <c r="J22" s="9" t="n">
        <v>130</v>
      </c>
      <c r="N22" s="9" t="n">
        <v>38</v>
      </c>
    </row>
    <row r="23" customFormat="false" ht="15" hidden="false" customHeight="false" outlineLevel="0" collapsed="false">
      <c r="A23" s="0" t="s">
        <v>1331</v>
      </c>
      <c r="J23" s="9" t="n">
        <v>250</v>
      </c>
      <c r="N23" s="0" t="s">
        <v>29</v>
      </c>
    </row>
    <row r="25" customFormat="false" ht="15" hidden="false" customHeight="false" outlineLevel="0" collapsed="false">
      <c r="I25" s="3"/>
      <c r="J25" s="18" t="n">
        <v>13078</v>
      </c>
      <c r="K25" s="3"/>
      <c r="M25" s="3"/>
      <c r="N25" s="18" t="n">
        <v>12741</v>
      </c>
      <c r="O25" s="3"/>
    </row>
    <row r="26" customFormat="false" ht="15" hidden="false" customHeight="false" outlineLevel="0" collapsed="false">
      <c r="A26" s="3" t="s">
        <v>1810</v>
      </c>
      <c r="C26" s="0" t="s">
        <v>229</v>
      </c>
    </row>
    <row r="27" customFormat="false" ht="15" hidden="false" customHeight="false" outlineLevel="0" collapsed="false">
      <c r="A27" s="0" t="s">
        <v>1811</v>
      </c>
      <c r="F27" s="9" t="n">
        <v>9740</v>
      </c>
      <c r="J27" s="9" t="n">
        <v>9539</v>
      </c>
      <c r="N27" s="9" t="n">
        <v>7913</v>
      </c>
    </row>
    <row r="28" customFormat="false" ht="15" hidden="false" customHeight="false" outlineLevel="0" collapsed="false">
      <c r="A28" s="0" t="s">
        <v>1812</v>
      </c>
      <c r="F28" s="9" t="n">
        <v>4926</v>
      </c>
      <c r="J28" s="9" t="n">
        <v>4748</v>
      </c>
      <c r="N28" s="9" t="n">
        <v>3939</v>
      </c>
    </row>
    <row r="29" customFormat="false" ht="15" hidden="false" customHeight="false" outlineLevel="0" collapsed="false">
      <c r="A29" s="0" t="s">
        <v>1813</v>
      </c>
      <c r="F29" s="0" t="s">
        <v>29</v>
      </c>
      <c r="J29" s="0" t="s">
        <v>29</v>
      </c>
      <c r="N29" s="0" t="s">
        <v>29</v>
      </c>
    </row>
    <row r="30" customFormat="false" ht="15" hidden="false" customHeight="false" outlineLevel="0" collapsed="false">
      <c r="A30" s="0" t="s">
        <v>1814</v>
      </c>
      <c r="J30" s="9" t="n">
        <v>772</v>
      </c>
      <c r="N30" s="0" t="s">
        <v>29</v>
      </c>
    </row>
    <row r="32" customFormat="false" ht="15" hidden="false" customHeight="false" outlineLevel="0" collapsed="false">
      <c r="I32" s="3"/>
      <c r="J32" s="18" t="n">
        <v>15059</v>
      </c>
      <c r="K32" s="3"/>
      <c r="M32" s="3"/>
      <c r="N32" s="18" t="n">
        <v>11852</v>
      </c>
      <c r="O32" s="3"/>
    </row>
    <row r="33" customFormat="false" ht="15" hidden="false" customHeight="false" outlineLevel="0" collapsed="false">
      <c r="A33" s="3" t="s">
        <v>699</v>
      </c>
      <c r="C33" s="0" t="s">
        <v>197</v>
      </c>
    </row>
    <row r="34" customFormat="false" ht="15" hidden="false" customHeight="false" outlineLevel="0" collapsed="false">
      <c r="A34" s="0" t="s">
        <v>701</v>
      </c>
      <c r="F34" s="9" t="n">
        <v>7141</v>
      </c>
      <c r="J34" s="9" t="n">
        <v>6814</v>
      </c>
      <c r="N34" s="9" t="n">
        <v>7113</v>
      </c>
    </row>
    <row r="35" customFormat="false" ht="15" hidden="false" customHeight="false" outlineLevel="0" collapsed="false">
      <c r="A35" s="0" t="s">
        <v>702</v>
      </c>
      <c r="F35" s="9" t="n">
        <v>14692</v>
      </c>
      <c r="J35" s="9" t="n">
        <v>14103</v>
      </c>
      <c r="N35" s="9" t="n">
        <v>14180</v>
      </c>
    </row>
    <row r="36" customFormat="false" ht="15" hidden="false" customHeight="false" outlineLevel="0" collapsed="false">
      <c r="A36" s="0" t="s">
        <v>1332</v>
      </c>
      <c r="J36" s="9" t="n">
        <v>1080</v>
      </c>
      <c r="N36" s="9" t="n">
        <v>1336</v>
      </c>
    </row>
    <row r="38" customFormat="false" ht="15" hidden="false" customHeight="false" outlineLevel="0" collapsed="false">
      <c r="I38" s="3"/>
      <c r="J38" s="18" t="n">
        <v>21997</v>
      </c>
      <c r="K38" s="3"/>
      <c r="M38" s="3"/>
      <c r="N38" s="18" t="n">
        <v>22629</v>
      </c>
      <c r="O38" s="3"/>
    </row>
    <row r="40" customFormat="false" ht="15" hidden="false" customHeight="false" outlineLevel="0" collapsed="false">
      <c r="A40" s="3" t="s">
        <v>1773</v>
      </c>
      <c r="I40" s="15" t="n">
        <v>50134</v>
      </c>
      <c r="J40" s="15"/>
      <c r="K40" s="3"/>
      <c r="M40" s="15" t="n">
        <v>47222</v>
      </c>
      <c r="N40" s="15"/>
      <c r="O40" s="3"/>
    </row>
    <row r="42" customFormat="false" ht="15" hidden="false" customHeight="false" outlineLevel="0" collapsed="false">
      <c r="A42" s="3" t="s">
        <v>1202</v>
      </c>
    </row>
    <row r="43" customFormat="false" ht="15" hidden="false" customHeight="false" outlineLevel="0" collapsed="false">
      <c r="A43" s="3" t="s">
        <v>1815</v>
      </c>
      <c r="C43" s="0" t="s">
        <v>1816</v>
      </c>
    </row>
    <row r="44" customFormat="false" ht="15" hidden="false" customHeight="false" outlineLevel="0" collapsed="false">
      <c r="A44" s="0" t="s">
        <v>1817</v>
      </c>
      <c r="F44" s="9" t="n">
        <v>1065</v>
      </c>
      <c r="I44" s="5" t="n">
        <v>1065</v>
      </c>
      <c r="J44" s="5"/>
      <c r="M44" s="5" t="n">
        <v>1065</v>
      </c>
      <c r="N44" s="5"/>
    </row>
    <row r="46" customFormat="false" ht="15" hidden="false" customHeight="false" outlineLevel="0" collapsed="false">
      <c r="I46" s="3"/>
      <c r="J46" s="18" t="n">
        <v>1065</v>
      </c>
      <c r="K46" s="3"/>
      <c r="M46" s="3"/>
      <c r="N46" s="18" t="n">
        <v>1065</v>
      </c>
      <c r="O46" s="3"/>
    </row>
    <row r="47" customFormat="false" ht="15" hidden="false" customHeight="false" outlineLevel="0" collapsed="false">
      <c r="A47" s="3" t="s">
        <v>1818</v>
      </c>
      <c r="C47" s="0" t="s">
        <v>839</v>
      </c>
    </row>
    <row r="48" customFormat="false" ht="15" hidden="false" customHeight="false" outlineLevel="0" collapsed="false">
      <c r="A48" s="0" t="s">
        <v>1819</v>
      </c>
      <c r="F48" s="9" t="n">
        <v>7000</v>
      </c>
      <c r="J48" s="9" t="n">
        <v>6827</v>
      </c>
      <c r="N48" s="9" t="n">
        <v>5812</v>
      </c>
    </row>
    <row r="49" customFormat="false" ht="15" hidden="false" customHeight="false" outlineLevel="0" collapsed="false">
      <c r="A49" s="0" t="s">
        <v>1820</v>
      </c>
      <c r="F49" s="9" t="n">
        <v>1250</v>
      </c>
      <c r="J49" s="9" t="n">
        <v>1208</v>
      </c>
      <c r="N49" s="9" t="n">
        <v>1029</v>
      </c>
    </row>
    <row r="50" customFormat="false" ht="15" hidden="false" customHeight="false" outlineLevel="0" collapsed="false">
      <c r="A50" s="0" t="s">
        <v>1821</v>
      </c>
      <c r="J50" s="9" t="n">
        <v>254</v>
      </c>
      <c r="N50" s="0" t="s">
        <v>29</v>
      </c>
    </row>
    <row r="51" customFormat="false" ht="15" hidden="false" customHeight="false" outlineLevel="0" collapsed="false">
      <c r="A51" s="0" t="s">
        <v>1822</v>
      </c>
      <c r="J51" s="9" t="n">
        <v>3</v>
      </c>
      <c r="N51" s="0" t="s">
        <v>29</v>
      </c>
    </row>
    <row r="53" customFormat="false" ht="15" hidden="false" customHeight="false" outlineLevel="0" collapsed="false">
      <c r="I53" s="3"/>
      <c r="J53" s="18" t="n">
        <v>8292</v>
      </c>
      <c r="K53" s="3"/>
      <c r="M53" s="3"/>
      <c r="N53" s="18" t="n">
        <v>6841</v>
      </c>
      <c r="O53" s="3"/>
    </row>
    <row r="54" customFormat="false" ht="15" hidden="false" customHeight="false" outlineLevel="0" collapsed="false">
      <c r="A54" s="3" t="s">
        <v>705</v>
      </c>
      <c r="C54" s="0" t="s">
        <v>245</v>
      </c>
    </row>
    <row r="55" customFormat="false" ht="15" hidden="false" customHeight="false" outlineLevel="0" collapsed="false">
      <c r="A55" s="0" t="s">
        <v>707</v>
      </c>
      <c r="F55" s="9" t="n">
        <v>3709</v>
      </c>
      <c r="J55" s="9" t="n">
        <v>3476</v>
      </c>
      <c r="N55" s="9" t="n">
        <v>3486</v>
      </c>
    </row>
    <row r="56" customFormat="false" ht="15" hidden="false" customHeight="false" outlineLevel="0" collapsed="false">
      <c r="A56" s="0" t="s">
        <v>1334</v>
      </c>
      <c r="J56" s="9" t="n">
        <v>750</v>
      </c>
      <c r="N56" s="9" t="n">
        <v>354</v>
      </c>
    </row>
    <row r="58" customFormat="false" ht="15" hidden="false" customHeight="false" outlineLevel="0" collapsed="false">
      <c r="I58" s="3"/>
      <c r="J58" s="18" t="n">
        <v>4226</v>
      </c>
      <c r="K58" s="3"/>
      <c r="M58" s="3"/>
      <c r="N58" s="18" t="n">
        <v>3840</v>
      </c>
      <c r="O58" s="3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04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335</v>
      </c>
      <c r="C7" s="4" t="s">
        <v>1823</v>
      </c>
    </row>
    <row r="8" customFormat="false" ht="15" hidden="false" customHeight="false" outlineLevel="0" collapsed="false">
      <c r="A8" s="0" t="s">
        <v>715</v>
      </c>
      <c r="F8" s="9" t="n">
        <v>19970</v>
      </c>
      <c r="J8" s="9" t="n">
        <v>19725</v>
      </c>
      <c r="N8" s="9" t="n">
        <v>19440</v>
      </c>
    </row>
    <row r="9" customFormat="false" ht="15" hidden="false" customHeight="false" outlineLevel="0" collapsed="false">
      <c r="A9" s="0" t="s">
        <v>716</v>
      </c>
      <c r="F9" s="9" t="n">
        <v>4578</v>
      </c>
      <c r="J9" s="9" t="n">
        <v>4578</v>
      </c>
      <c r="N9" s="9" t="n">
        <v>4405</v>
      </c>
    </row>
    <row r="10" customFormat="false" ht="15" hidden="false" customHeight="false" outlineLevel="0" collapsed="false">
      <c r="A10" s="0" t="s">
        <v>1339</v>
      </c>
      <c r="J10" s="9" t="n">
        <v>246</v>
      </c>
      <c r="N10" s="0" t="s">
        <v>29</v>
      </c>
    </row>
    <row r="11" customFormat="false" ht="15" hidden="false" customHeight="false" outlineLevel="0" collapsed="false">
      <c r="A11" s="0" t="s">
        <v>1824</v>
      </c>
      <c r="J11" s="9" t="n">
        <v>435</v>
      </c>
      <c r="N11" s="0" t="s">
        <v>29</v>
      </c>
    </row>
    <row r="12" customFormat="false" ht="15" hidden="false" customHeight="false" outlineLevel="0" collapsed="false">
      <c r="A12" s="0" t="s">
        <v>1341</v>
      </c>
      <c r="J12" s="9" t="n">
        <v>3</v>
      </c>
      <c r="N12" s="0" t="s">
        <v>29</v>
      </c>
    </row>
    <row r="14" customFormat="false" ht="15" hidden="false" customHeight="false" outlineLevel="0" collapsed="false">
      <c r="I14" s="3"/>
      <c r="J14" s="18" t="n">
        <v>24987</v>
      </c>
      <c r="K14" s="3"/>
      <c r="M14" s="3"/>
      <c r="N14" s="18" t="n">
        <v>23845</v>
      </c>
      <c r="O14" s="3"/>
    </row>
    <row r="15" customFormat="false" ht="40" hidden="false" customHeight="true" outlineLevel="0" collapsed="false">
      <c r="A15" s="3" t="s">
        <v>1825</v>
      </c>
      <c r="C15" s="4" t="s">
        <v>1826</v>
      </c>
    </row>
    <row r="16" customFormat="false" ht="15" hidden="false" customHeight="false" outlineLevel="0" collapsed="false">
      <c r="A16" s="0" t="s">
        <v>1827</v>
      </c>
      <c r="F16" s="9" t="n">
        <v>3155</v>
      </c>
      <c r="J16" s="9" t="n">
        <v>3041</v>
      </c>
      <c r="N16" s="9" t="n">
        <v>1782</v>
      </c>
    </row>
    <row r="17" customFormat="false" ht="15" hidden="false" customHeight="false" outlineLevel="0" collapsed="false">
      <c r="A17" s="0" t="s">
        <v>1828</v>
      </c>
      <c r="F17" s="9" t="n">
        <v>6180</v>
      </c>
      <c r="J17" s="9" t="n">
        <v>5713</v>
      </c>
      <c r="N17" s="9" t="n">
        <v>3348</v>
      </c>
    </row>
    <row r="18" customFormat="false" ht="15" hidden="false" customHeight="false" outlineLevel="0" collapsed="false">
      <c r="A18" s="0" t="s">
        <v>1829</v>
      </c>
      <c r="J18" s="9" t="n">
        <v>168</v>
      </c>
      <c r="N18" s="0" t="s">
        <v>29</v>
      </c>
    </row>
    <row r="20" customFormat="false" ht="15" hidden="false" customHeight="false" outlineLevel="0" collapsed="false">
      <c r="I20" s="3"/>
      <c r="J20" s="18" t="n">
        <v>8922</v>
      </c>
      <c r="K20" s="3"/>
      <c r="M20" s="3"/>
      <c r="N20" s="18" t="n">
        <v>5130</v>
      </c>
      <c r="O20" s="3"/>
    </row>
    <row r="21" customFormat="false" ht="15" hidden="false" customHeight="false" outlineLevel="0" collapsed="false">
      <c r="A21" s="3" t="s">
        <v>1830</v>
      </c>
      <c r="C21" s="0" t="s">
        <v>238</v>
      </c>
    </row>
    <row r="22" customFormat="false" ht="15" hidden="false" customHeight="false" outlineLevel="0" collapsed="false">
      <c r="A22" s="0" t="s">
        <v>1831</v>
      </c>
      <c r="F22" s="9" t="n">
        <v>10840</v>
      </c>
      <c r="J22" s="9" t="n">
        <v>10595</v>
      </c>
      <c r="N22" s="9" t="n">
        <v>10626</v>
      </c>
    </row>
    <row r="23" customFormat="false" ht="15" hidden="false" customHeight="false" outlineLevel="0" collapsed="false">
      <c r="A23" s="0" t="s">
        <v>723</v>
      </c>
      <c r="J23" s="9" t="n">
        <v>216</v>
      </c>
      <c r="N23" s="9" t="n">
        <v>216</v>
      </c>
    </row>
    <row r="24" customFormat="false" ht="15" hidden="false" customHeight="false" outlineLevel="0" collapsed="false">
      <c r="A24" s="0" t="s">
        <v>1342</v>
      </c>
      <c r="J24" s="9" t="n">
        <v>192</v>
      </c>
      <c r="N24" s="9" t="n">
        <v>179</v>
      </c>
    </row>
    <row r="26" customFormat="false" ht="15" hidden="false" customHeight="false" outlineLevel="0" collapsed="false">
      <c r="I26" s="3"/>
      <c r="J26" s="18" t="n">
        <v>11003</v>
      </c>
      <c r="K26" s="3"/>
      <c r="M26" s="3"/>
      <c r="N26" s="18" t="n">
        <v>11021</v>
      </c>
      <c r="O26" s="3"/>
    </row>
    <row r="27" customFormat="false" ht="15" hidden="false" customHeight="false" outlineLevel="0" collapsed="false">
      <c r="A27" s="3" t="s">
        <v>726</v>
      </c>
      <c r="C27" s="0" t="s">
        <v>1778</v>
      </c>
    </row>
    <row r="28" customFormat="false" ht="15" hidden="false" customHeight="false" outlineLevel="0" collapsed="false">
      <c r="A28" s="0" t="s">
        <v>1779</v>
      </c>
      <c r="F28" s="9" t="n">
        <v>1250</v>
      </c>
      <c r="J28" s="9" t="n">
        <v>1245</v>
      </c>
      <c r="N28" s="9" t="n">
        <v>1247</v>
      </c>
    </row>
    <row r="29" customFormat="false" ht="15" hidden="false" customHeight="false" outlineLevel="0" collapsed="false">
      <c r="A29" s="0" t="s">
        <v>1780</v>
      </c>
      <c r="F29" s="9" t="n">
        <v>5632</v>
      </c>
      <c r="J29" s="9" t="n">
        <v>5575</v>
      </c>
      <c r="N29" s="9" t="n">
        <v>5675</v>
      </c>
    </row>
    <row r="30" customFormat="false" ht="15" hidden="false" customHeight="false" outlineLevel="0" collapsed="false">
      <c r="A30" s="0" t="s">
        <v>730</v>
      </c>
      <c r="J30" s="9" t="n">
        <v>43</v>
      </c>
      <c r="N30" s="9" t="n">
        <v>118</v>
      </c>
    </row>
    <row r="32" customFormat="false" ht="15" hidden="false" customHeight="false" outlineLevel="0" collapsed="false">
      <c r="I32" s="3"/>
      <c r="J32" s="18" t="n">
        <v>6863</v>
      </c>
      <c r="K32" s="3"/>
      <c r="M32" s="3"/>
      <c r="N32" s="18" t="n">
        <v>7040</v>
      </c>
      <c r="O32" s="3"/>
    </row>
    <row r="33" customFormat="false" ht="40" hidden="false" customHeight="true" outlineLevel="0" collapsed="false">
      <c r="A33" s="3" t="s">
        <v>1832</v>
      </c>
      <c r="C33" s="4" t="s">
        <v>1833</v>
      </c>
    </row>
    <row r="34" customFormat="false" ht="15" hidden="false" customHeight="false" outlineLevel="0" collapsed="false">
      <c r="A34" s="0" t="s">
        <v>1834</v>
      </c>
      <c r="F34" s="9" t="n">
        <v>9317</v>
      </c>
      <c r="J34" s="9" t="n">
        <v>9063</v>
      </c>
      <c r="N34" s="9" t="n">
        <v>8965</v>
      </c>
    </row>
    <row r="36" customFormat="false" ht="15" hidden="false" customHeight="false" outlineLevel="0" collapsed="false">
      <c r="I36" s="3"/>
      <c r="J36" s="18" t="n">
        <v>9063</v>
      </c>
      <c r="K36" s="3"/>
      <c r="M36" s="3"/>
      <c r="N36" s="18" t="n">
        <v>8965</v>
      </c>
      <c r="O36" s="3"/>
    </row>
    <row r="37" customFormat="false" ht="40" hidden="false" customHeight="true" outlineLevel="0" collapsed="false">
      <c r="A37" s="3" t="s">
        <v>1835</v>
      </c>
      <c r="C37" s="4" t="s">
        <v>1836</v>
      </c>
    </row>
    <row r="38" customFormat="false" ht="15" hidden="false" customHeight="false" outlineLevel="0" collapsed="false">
      <c r="A38" s="0" t="s">
        <v>1837</v>
      </c>
      <c r="F38" s="9" t="n">
        <v>23545</v>
      </c>
      <c r="J38" s="9" t="n">
        <v>23289</v>
      </c>
      <c r="N38" s="9" t="n">
        <v>23478</v>
      </c>
    </row>
    <row r="39" customFormat="false" ht="15" hidden="false" customHeight="false" outlineLevel="0" collapsed="false">
      <c r="A39" s="0" t="s">
        <v>1838</v>
      </c>
      <c r="J39" s="9" t="n">
        <v>247</v>
      </c>
      <c r="N39" s="9" t="n">
        <v>71</v>
      </c>
    </row>
    <row r="40" customFormat="false" ht="15" hidden="false" customHeight="false" outlineLevel="0" collapsed="false">
      <c r="A40" s="0" t="s">
        <v>1839</v>
      </c>
      <c r="J40" s="0" t="s">
        <v>29</v>
      </c>
      <c r="N40" s="0" t="s">
        <v>29</v>
      </c>
    </row>
    <row r="42" customFormat="false" ht="15" hidden="false" customHeight="false" outlineLevel="0" collapsed="false">
      <c r="I42" s="3"/>
      <c r="J42" s="18" t="n">
        <v>23536</v>
      </c>
      <c r="K42" s="3"/>
      <c r="M42" s="3"/>
      <c r="N42" s="18" t="n">
        <v>23549</v>
      </c>
      <c r="O42" s="3"/>
    </row>
    <row r="43" customFormat="false" ht="15" hidden="false" customHeight="false" outlineLevel="0" collapsed="false">
      <c r="A43" s="3" t="s">
        <v>1349</v>
      </c>
      <c r="C43" s="0" t="s">
        <v>291</v>
      </c>
    </row>
    <row r="44" customFormat="false" ht="15" hidden="false" customHeight="false" outlineLevel="0" collapsed="false">
      <c r="A44" s="0" t="s">
        <v>1350</v>
      </c>
      <c r="F44" s="9" t="n">
        <v>18453</v>
      </c>
      <c r="J44" s="9" t="n">
        <v>17064</v>
      </c>
      <c r="N44" s="9" t="n">
        <v>4597</v>
      </c>
    </row>
    <row r="45" customFormat="false" ht="15" hidden="false" customHeight="false" outlineLevel="0" collapsed="false">
      <c r="A45" s="0" t="s">
        <v>1351</v>
      </c>
      <c r="J45" s="9" t="n">
        <v>1</v>
      </c>
      <c r="N45" s="0" t="s">
        <v>29</v>
      </c>
    </row>
    <row r="47" customFormat="false" ht="15" hidden="false" customHeight="false" outlineLevel="0" collapsed="false">
      <c r="I47" s="3"/>
      <c r="J47" s="18" t="n">
        <v>17065</v>
      </c>
      <c r="K47" s="3"/>
      <c r="M47" s="3"/>
      <c r="N47" s="18" t="n">
        <v>4597</v>
      </c>
      <c r="O47" s="3"/>
    </row>
    <row r="48" customFormat="false" ht="15" hidden="false" customHeight="false" outlineLevel="0" collapsed="false">
      <c r="A48" s="3" t="s">
        <v>1840</v>
      </c>
    </row>
    <row r="49" customFormat="false" ht="40" hidden="false" customHeight="true" outlineLevel="0" collapsed="false">
      <c r="A49" s="0" t="s">
        <v>734</v>
      </c>
      <c r="C49" s="4" t="s">
        <v>1841</v>
      </c>
      <c r="F49" s="9" t="n">
        <v>10072</v>
      </c>
      <c r="J49" s="9" t="n">
        <v>9799</v>
      </c>
      <c r="N49" s="9" t="n">
        <v>9830</v>
      </c>
    </row>
    <row r="50" customFormat="false" ht="15" hidden="false" customHeight="false" outlineLevel="0" collapsed="false">
      <c r="A50" s="0" t="s">
        <v>1352</v>
      </c>
      <c r="J50" s="9" t="n">
        <v>344</v>
      </c>
      <c r="N50" s="9" t="n">
        <v>403</v>
      </c>
    </row>
    <row r="52" customFormat="false" ht="15" hidden="false" customHeight="false" outlineLevel="0" collapsed="false">
      <c r="I52" s="3"/>
      <c r="J52" s="18" t="n">
        <v>10143</v>
      </c>
      <c r="K52" s="3"/>
      <c r="M52" s="3"/>
      <c r="N52" s="18" t="n">
        <v>10233</v>
      </c>
      <c r="O52" s="3"/>
    </row>
    <row r="53" customFormat="false" ht="15" hidden="false" customHeight="false" outlineLevel="0" collapsed="false">
      <c r="A53" s="3" t="s">
        <v>1842</v>
      </c>
    </row>
    <row r="54" customFormat="false" ht="15" hidden="false" customHeight="false" outlineLevel="0" collapsed="false">
      <c r="A54" s="0" t="s">
        <v>1843</v>
      </c>
      <c r="C54" s="0" t="s">
        <v>245</v>
      </c>
      <c r="F54" s="9" t="n">
        <v>8356</v>
      </c>
      <c r="J54" s="9" t="n">
        <v>8259</v>
      </c>
      <c r="N54" s="9" t="n">
        <v>8259</v>
      </c>
    </row>
    <row r="56" customFormat="false" ht="15" hidden="false" customHeight="false" outlineLevel="0" collapsed="false">
      <c r="I56" s="3"/>
      <c r="J56" s="18" t="n">
        <v>8259</v>
      </c>
      <c r="K56" s="3"/>
      <c r="M56" s="3"/>
      <c r="N56" s="18" t="n">
        <v>8259</v>
      </c>
      <c r="O56" s="3"/>
    </row>
    <row r="57" customFormat="false" ht="40" hidden="false" customHeight="true" outlineLevel="0" collapsed="false">
      <c r="A57" s="3" t="s">
        <v>1844</v>
      </c>
      <c r="C57" s="4" t="s">
        <v>1845</v>
      </c>
    </row>
    <row r="58" customFormat="false" ht="15" hidden="false" customHeight="false" outlineLevel="0" collapsed="false">
      <c r="A58" s="0" t="s">
        <v>1846</v>
      </c>
      <c r="F58" s="9" t="n">
        <v>16316</v>
      </c>
      <c r="J58" s="9" t="n">
        <v>13537</v>
      </c>
      <c r="N58" s="9" t="n">
        <v>12854</v>
      </c>
    </row>
    <row r="59" customFormat="false" ht="15" hidden="false" customHeight="false" outlineLevel="0" collapsed="false">
      <c r="A59" s="0" t="s">
        <v>739</v>
      </c>
      <c r="F59" s="9" t="n">
        <v>5201</v>
      </c>
      <c r="J59" s="9" t="n">
        <v>5201</v>
      </c>
      <c r="N59" s="9" t="n">
        <v>5201</v>
      </c>
    </row>
    <row r="61" customFormat="false" ht="15" hidden="false" customHeight="false" outlineLevel="0" collapsed="false">
      <c r="I61" s="3"/>
      <c r="J61" s="18" t="n">
        <v>18738</v>
      </c>
      <c r="K61" s="3"/>
      <c r="M61" s="3"/>
      <c r="N61" s="18" t="n">
        <v>18055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04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847</v>
      </c>
      <c r="C7" s="0" t="s">
        <v>277</v>
      </c>
    </row>
    <row r="8" customFormat="false" ht="15" hidden="false" customHeight="false" outlineLevel="0" collapsed="false">
      <c r="A8" s="0" t="s">
        <v>742</v>
      </c>
      <c r="F8" s="9" t="n">
        <v>17865</v>
      </c>
      <c r="J8" s="9" t="n">
        <v>17476</v>
      </c>
      <c r="N8" s="9" t="n">
        <v>17040</v>
      </c>
    </row>
    <row r="10" customFormat="false" ht="15" hidden="false" customHeight="false" outlineLevel="0" collapsed="false">
      <c r="I10" s="3"/>
      <c r="J10" s="18" t="n">
        <v>17476</v>
      </c>
      <c r="K10" s="3"/>
      <c r="M10" s="3"/>
      <c r="N10" s="18" t="n">
        <v>17040</v>
      </c>
      <c r="O10" s="3"/>
    </row>
    <row r="11" customFormat="false" ht="15" hidden="false" customHeight="false" outlineLevel="0" collapsed="false">
      <c r="A11" s="3" t="s">
        <v>743</v>
      </c>
      <c r="C11" s="4" t="s">
        <v>1848</v>
      </c>
    </row>
    <row r="12" customFormat="false" ht="15" hidden="false" customHeight="false" outlineLevel="0" collapsed="false">
      <c r="A12" s="0" t="s">
        <v>1353</v>
      </c>
      <c r="J12" s="0" t="s">
        <v>29</v>
      </c>
      <c r="N12" s="9" t="n">
        <v>62</v>
      </c>
    </row>
    <row r="13" customFormat="false" ht="15" hidden="false" customHeight="false" outlineLevel="0" collapsed="false">
      <c r="A13" s="0" t="s">
        <v>1354</v>
      </c>
      <c r="J13" s="9" t="n">
        <v>200</v>
      </c>
      <c r="N13" s="9" t="n">
        <v>200</v>
      </c>
    </row>
    <row r="15" customFormat="false" ht="15" hidden="false" customHeight="false" outlineLevel="0" collapsed="false">
      <c r="I15" s="3"/>
      <c r="J15" s="18" t="n">
        <v>200</v>
      </c>
      <c r="K15" s="3"/>
      <c r="M15" s="3"/>
      <c r="N15" s="18" t="n">
        <v>262</v>
      </c>
      <c r="O15" s="3"/>
    </row>
    <row r="16" customFormat="false" ht="15" hidden="false" customHeight="false" outlineLevel="0" collapsed="false">
      <c r="A16" s="3" t="s">
        <v>1849</v>
      </c>
      <c r="C16" s="0" t="s">
        <v>197</v>
      </c>
    </row>
    <row r="17" customFormat="false" ht="15" hidden="false" customHeight="false" outlineLevel="0" collapsed="false">
      <c r="A17" s="0" t="s">
        <v>749</v>
      </c>
      <c r="F17" s="9" t="n">
        <v>6663</v>
      </c>
      <c r="J17" s="9" t="n">
        <v>6324</v>
      </c>
      <c r="N17" s="9" t="n">
        <v>6489</v>
      </c>
    </row>
    <row r="18" customFormat="false" ht="15" hidden="false" customHeight="false" outlineLevel="0" collapsed="false">
      <c r="A18" s="0" t="s">
        <v>750</v>
      </c>
      <c r="F18" s="9" t="n">
        <v>10179</v>
      </c>
      <c r="J18" s="9" t="n">
        <v>10069</v>
      </c>
      <c r="N18" s="9" t="n">
        <v>9962</v>
      </c>
    </row>
    <row r="19" customFormat="false" ht="15" hidden="false" customHeight="false" outlineLevel="0" collapsed="false">
      <c r="A19" s="0" t="s">
        <v>751</v>
      </c>
      <c r="F19" s="9" t="n">
        <v>500</v>
      </c>
      <c r="J19" s="9" t="n">
        <v>489</v>
      </c>
      <c r="N19" s="9" t="n">
        <v>509</v>
      </c>
    </row>
    <row r="21" customFormat="false" ht="15" hidden="false" customHeight="false" outlineLevel="0" collapsed="false">
      <c r="I21" s="3"/>
      <c r="J21" s="18" t="n">
        <v>16882</v>
      </c>
      <c r="K21" s="3"/>
      <c r="M21" s="3"/>
      <c r="N21" s="18" t="n">
        <v>16960</v>
      </c>
      <c r="O21" s="3"/>
    </row>
    <row r="22" customFormat="false" ht="15" hidden="false" customHeight="false" outlineLevel="0" collapsed="false">
      <c r="A22" s="3" t="s">
        <v>752</v>
      </c>
      <c r="C22" s="0" t="s">
        <v>260</v>
      </c>
    </row>
    <row r="23" customFormat="false" ht="15" hidden="false" customHeight="false" outlineLevel="0" collapsed="false">
      <c r="A23" s="0" t="s">
        <v>754</v>
      </c>
      <c r="F23" s="9" t="n">
        <v>13589</v>
      </c>
      <c r="J23" s="9" t="n">
        <v>13351</v>
      </c>
      <c r="N23" s="9" t="n">
        <v>13258</v>
      </c>
    </row>
    <row r="25" customFormat="false" ht="15" hidden="false" customHeight="false" outlineLevel="0" collapsed="false">
      <c r="I25" s="3"/>
      <c r="J25" s="18" t="n">
        <v>13351</v>
      </c>
      <c r="K25" s="3"/>
      <c r="M25" s="3"/>
      <c r="N25" s="18" t="n">
        <v>13258</v>
      </c>
      <c r="O25" s="3"/>
    </row>
    <row r="26" customFormat="false" ht="15" hidden="false" customHeight="false" outlineLevel="0" collapsed="false">
      <c r="A26" s="3" t="s">
        <v>755</v>
      </c>
      <c r="C26" s="0" t="s">
        <v>197</v>
      </c>
    </row>
    <row r="27" customFormat="false" ht="15" hidden="false" customHeight="false" outlineLevel="0" collapsed="false">
      <c r="A27" s="0" t="s">
        <v>1850</v>
      </c>
      <c r="F27" s="9" t="n">
        <v>20172</v>
      </c>
      <c r="J27" s="9" t="n">
        <v>19257</v>
      </c>
      <c r="N27" s="9" t="n">
        <v>19545</v>
      </c>
    </row>
    <row r="28" customFormat="false" ht="15" hidden="false" customHeight="false" outlineLevel="0" collapsed="false">
      <c r="A28" s="0" t="s">
        <v>1217</v>
      </c>
      <c r="J28" s="9" t="n">
        <v>598</v>
      </c>
      <c r="N28" s="9" t="n">
        <v>1418</v>
      </c>
    </row>
    <row r="30" customFormat="false" ht="15" hidden="false" customHeight="false" outlineLevel="0" collapsed="false">
      <c r="I30" s="3"/>
      <c r="J30" s="18" t="n">
        <v>19855</v>
      </c>
      <c r="K30" s="3"/>
      <c r="M30" s="3"/>
      <c r="N30" s="18" t="n">
        <v>20963</v>
      </c>
      <c r="O30" s="3"/>
    </row>
    <row r="31" customFormat="false" ht="15" hidden="false" customHeight="false" outlineLevel="0" collapsed="false">
      <c r="A31" s="3" t="s">
        <v>605</v>
      </c>
      <c r="C31" s="0" t="s">
        <v>290</v>
      </c>
    </row>
    <row r="32" customFormat="false" ht="15" hidden="false" customHeight="false" outlineLevel="0" collapsed="false">
      <c r="A32" s="0" t="s">
        <v>1356</v>
      </c>
      <c r="F32" s="9" t="n">
        <v>4450</v>
      </c>
      <c r="J32" s="9" t="n">
        <v>4388</v>
      </c>
      <c r="N32" s="9" t="n">
        <v>4407</v>
      </c>
    </row>
    <row r="33" customFormat="false" ht="15" hidden="false" customHeight="false" outlineLevel="0" collapsed="false">
      <c r="A33" s="0" t="s">
        <v>1357</v>
      </c>
      <c r="F33" s="9" t="n">
        <v>17258</v>
      </c>
      <c r="J33" s="9" t="n">
        <v>16702</v>
      </c>
      <c r="N33" s="9" t="n">
        <v>17093</v>
      </c>
    </row>
    <row r="34" customFormat="false" ht="15" hidden="false" customHeight="false" outlineLevel="0" collapsed="false">
      <c r="A34" s="0" t="s">
        <v>1358</v>
      </c>
      <c r="F34" s="0" t="s">
        <v>29</v>
      </c>
      <c r="J34" s="6" t="n">
        <v>-35</v>
      </c>
      <c r="N34" s="6" t="n">
        <v>-35</v>
      </c>
    </row>
    <row r="35" customFormat="false" ht="15" hidden="false" customHeight="false" outlineLevel="0" collapsed="false">
      <c r="A35" s="0" t="s">
        <v>1851</v>
      </c>
      <c r="J35" s="9" t="n">
        <v>454</v>
      </c>
      <c r="N35" s="9" t="n">
        <v>676</v>
      </c>
    </row>
    <row r="37" customFormat="false" ht="15" hidden="false" customHeight="false" outlineLevel="0" collapsed="false">
      <c r="I37" s="3"/>
      <c r="J37" s="18" t="n">
        <v>21509</v>
      </c>
      <c r="K37" s="3"/>
      <c r="M37" s="3"/>
      <c r="N37" s="18" t="n">
        <v>22141</v>
      </c>
      <c r="O37" s="3"/>
    </row>
    <row r="38" customFormat="false" ht="40" hidden="false" customHeight="true" outlineLevel="0" collapsed="false">
      <c r="A38" s="3" t="s">
        <v>609</v>
      </c>
      <c r="C38" s="4" t="s">
        <v>1852</v>
      </c>
    </row>
    <row r="39" customFormat="false" ht="15" hidden="false" customHeight="false" outlineLevel="0" collapsed="false">
      <c r="A39" s="0" t="s">
        <v>1360</v>
      </c>
      <c r="F39" s="9" t="n">
        <v>12751</v>
      </c>
      <c r="J39" s="9" t="n">
        <v>12536</v>
      </c>
      <c r="N39" s="9" t="n">
        <v>12549</v>
      </c>
    </row>
    <row r="40" customFormat="false" ht="15" hidden="false" customHeight="false" outlineLevel="0" collapsed="false">
      <c r="A40" s="0" t="s">
        <v>1361</v>
      </c>
      <c r="F40" s="9" t="n">
        <v>1500</v>
      </c>
      <c r="J40" s="9" t="n">
        <v>1469</v>
      </c>
      <c r="N40" s="9" t="n">
        <v>1491</v>
      </c>
    </row>
    <row r="42" customFormat="false" ht="15" hidden="false" customHeight="false" outlineLevel="0" collapsed="false">
      <c r="I42" s="3"/>
      <c r="J42" s="18" t="n">
        <v>14005</v>
      </c>
      <c r="K42" s="3"/>
      <c r="M42" s="3"/>
      <c r="N42" s="18" t="n">
        <v>14040</v>
      </c>
      <c r="O42" s="3"/>
    </row>
    <row r="43" customFormat="false" ht="15" hidden="false" customHeight="false" outlineLevel="0" collapsed="false">
      <c r="A43" s="3" t="s">
        <v>763</v>
      </c>
      <c r="C43" s="0" t="s">
        <v>285</v>
      </c>
    </row>
    <row r="44" customFormat="false" ht="15" hidden="false" customHeight="false" outlineLevel="0" collapsed="false">
      <c r="A44" s="0" t="s">
        <v>1853</v>
      </c>
      <c r="J44" s="9" t="n">
        <v>34</v>
      </c>
      <c r="N44" s="9" t="n">
        <v>34</v>
      </c>
    </row>
    <row r="46" customFormat="false" ht="15" hidden="false" customHeight="false" outlineLevel="0" collapsed="false">
      <c r="I46" s="3"/>
      <c r="J46" s="18" t="n">
        <v>34</v>
      </c>
      <c r="K46" s="3"/>
      <c r="M46" s="3"/>
      <c r="N46" s="18" t="n">
        <v>34</v>
      </c>
      <c r="O46" s="3"/>
    </row>
    <row r="47" customFormat="false" ht="15" hidden="false" customHeight="false" outlineLevel="0" collapsed="false">
      <c r="A47" s="3" t="s">
        <v>1220</v>
      </c>
      <c r="C47" s="0" t="s">
        <v>285</v>
      </c>
    </row>
    <row r="48" customFormat="false" ht="15" hidden="false" customHeight="false" outlineLevel="0" collapsed="false">
      <c r="A48" s="0" t="s">
        <v>1854</v>
      </c>
      <c r="J48" s="9" t="n">
        <v>136</v>
      </c>
      <c r="N48" s="9" t="n">
        <v>136</v>
      </c>
    </row>
    <row r="50" customFormat="false" ht="15" hidden="false" customHeight="false" outlineLevel="0" collapsed="false">
      <c r="I50" s="3"/>
      <c r="J50" s="18" t="n">
        <v>136</v>
      </c>
      <c r="K50" s="3"/>
      <c r="M50" s="3"/>
      <c r="N50" s="18" t="n">
        <v>136</v>
      </c>
      <c r="O50" s="3"/>
    </row>
    <row r="51" customFormat="false" ht="40" hidden="false" customHeight="true" outlineLevel="0" collapsed="false">
      <c r="A51" s="3" t="s">
        <v>603</v>
      </c>
      <c r="C51" s="4" t="s">
        <v>1855</v>
      </c>
    </row>
    <row r="52" customFormat="false" ht="15" hidden="false" customHeight="false" outlineLevel="0" collapsed="false">
      <c r="A52" s="0" t="s">
        <v>1365</v>
      </c>
      <c r="F52" s="9" t="n">
        <v>9000</v>
      </c>
      <c r="J52" s="9" t="n">
        <v>8789</v>
      </c>
      <c r="N52" s="9" t="n">
        <v>8807</v>
      </c>
    </row>
    <row r="53" customFormat="false" ht="15" hidden="false" customHeight="false" outlineLevel="0" collapsed="false">
      <c r="A53" s="0" t="s">
        <v>1366</v>
      </c>
      <c r="F53" s="9" t="n">
        <v>14226</v>
      </c>
      <c r="J53" s="9" t="n">
        <v>13893</v>
      </c>
      <c r="N53" s="9" t="n">
        <v>13898</v>
      </c>
    </row>
    <row r="54" customFormat="false" ht="15" hidden="false" customHeight="false" outlineLevel="0" collapsed="false">
      <c r="A54" s="0" t="s">
        <v>1367</v>
      </c>
      <c r="F54" s="9" t="n">
        <v>4250</v>
      </c>
      <c r="J54" s="9" t="n">
        <v>4012</v>
      </c>
      <c r="N54" s="9" t="n">
        <v>4107</v>
      </c>
    </row>
    <row r="56" customFormat="false" ht="15" hidden="false" customHeight="false" outlineLevel="0" collapsed="false">
      <c r="I56" s="3"/>
      <c r="J56" s="18" t="n">
        <v>26694</v>
      </c>
      <c r="K56" s="3"/>
      <c r="M56" s="3"/>
      <c r="N56" s="18" t="n">
        <v>26812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04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770</v>
      </c>
      <c r="C7" s="4" t="s">
        <v>1856</v>
      </c>
    </row>
    <row r="8" customFormat="false" ht="15" hidden="false" customHeight="false" outlineLevel="0" collapsed="false">
      <c r="A8" s="0" t="s">
        <v>772</v>
      </c>
      <c r="F8" s="9" t="n">
        <v>9500</v>
      </c>
      <c r="J8" s="9" t="n">
        <v>9278</v>
      </c>
      <c r="N8" s="9" t="n">
        <v>9128</v>
      </c>
    </row>
    <row r="9" customFormat="false" ht="15" hidden="false" customHeight="false" outlineLevel="0" collapsed="false">
      <c r="A9" s="0" t="s">
        <v>773</v>
      </c>
      <c r="F9" s="9" t="n">
        <v>22424</v>
      </c>
      <c r="J9" s="9" t="n">
        <v>21920</v>
      </c>
      <c r="N9" s="9" t="n">
        <v>21913</v>
      </c>
    </row>
    <row r="10" customFormat="false" ht="15" hidden="false" customHeight="false" outlineLevel="0" collapsed="false">
      <c r="A10" s="0" t="s">
        <v>774</v>
      </c>
      <c r="F10" s="9" t="n">
        <v>1500</v>
      </c>
      <c r="J10" s="9" t="n">
        <v>1433</v>
      </c>
      <c r="N10" s="9" t="n">
        <v>1443</v>
      </c>
    </row>
    <row r="12" customFormat="false" ht="15" hidden="false" customHeight="false" outlineLevel="0" collapsed="false">
      <c r="I12" s="3"/>
      <c r="J12" s="18" t="n">
        <v>32631</v>
      </c>
      <c r="K12" s="3"/>
      <c r="M12" s="3"/>
      <c r="N12" s="18" t="n">
        <v>32484</v>
      </c>
      <c r="O12" s="3"/>
    </row>
    <row r="13" customFormat="false" ht="40" hidden="false" customHeight="true" outlineLevel="0" collapsed="false">
      <c r="A13" s="3" t="s">
        <v>775</v>
      </c>
      <c r="C13" s="4" t="s">
        <v>1857</v>
      </c>
    </row>
    <row r="14" customFormat="false" ht="15" hidden="false" customHeight="false" outlineLevel="0" collapsed="false">
      <c r="A14" s="0" t="s">
        <v>777</v>
      </c>
      <c r="F14" s="9" t="n">
        <v>31055</v>
      </c>
      <c r="J14" s="9" t="n">
        <v>30244</v>
      </c>
      <c r="N14" s="9" t="n">
        <v>30660</v>
      </c>
    </row>
    <row r="15" customFormat="false" ht="15" hidden="false" customHeight="false" outlineLevel="0" collapsed="false">
      <c r="A15" s="0" t="s">
        <v>1369</v>
      </c>
      <c r="F15" s="0" t="s">
        <v>29</v>
      </c>
      <c r="J15" s="6" t="n">
        <v>-401</v>
      </c>
      <c r="N15" s="6" t="n">
        <v>-401</v>
      </c>
    </row>
    <row r="17" customFormat="false" ht="15" hidden="false" customHeight="false" outlineLevel="0" collapsed="false">
      <c r="I17" s="3"/>
      <c r="J17" s="18" t="n">
        <v>29843</v>
      </c>
      <c r="K17" s="3"/>
      <c r="M17" s="3"/>
      <c r="N17" s="18" t="n">
        <v>30259</v>
      </c>
      <c r="O17" s="3"/>
    </row>
    <row r="18" customFormat="false" ht="40" hidden="false" customHeight="true" outlineLevel="0" collapsed="false">
      <c r="A18" s="3" t="s">
        <v>587</v>
      </c>
      <c r="C18" s="4" t="s">
        <v>1858</v>
      </c>
    </row>
    <row r="19" customFormat="false" ht="15" hidden="false" customHeight="false" outlineLevel="0" collapsed="false">
      <c r="A19" s="0" t="s">
        <v>782</v>
      </c>
      <c r="F19" s="9" t="n">
        <v>26320</v>
      </c>
      <c r="J19" s="9" t="n">
        <v>25877</v>
      </c>
      <c r="N19" s="9" t="n">
        <v>26251</v>
      </c>
    </row>
    <row r="20" customFormat="false" ht="15" hidden="false" customHeight="false" outlineLevel="0" collapsed="false">
      <c r="A20" s="0" t="s">
        <v>783</v>
      </c>
      <c r="F20" s="9" t="n">
        <v>22099</v>
      </c>
      <c r="J20" s="9" t="n">
        <v>21729</v>
      </c>
      <c r="N20" s="9" t="n">
        <v>22114</v>
      </c>
    </row>
    <row r="21" customFormat="false" ht="15" hidden="false" customHeight="false" outlineLevel="0" collapsed="false">
      <c r="A21" s="0" t="s">
        <v>1859</v>
      </c>
      <c r="F21" s="0" t="s">
        <v>29</v>
      </c>
      <c r="J21" s="6" t="n">
        <v>-67</v>
      </c>
      <c r="N21" s="6" t="n">
        <v>-67</v>
      </c>
    </row>
    <row r="23" customFormat="false" ht="15" hidden="false" customHeight="false" outlineLevel="0" collapsed="false">
      <c r="I23" s="3"/>
      <c r="J23" s="18" t="n">
        <v>47539</v>
      </c>
      <c r="K23" s="3"/>
      <c r="M23" s="3"/>
      <c r="N23" s="18" t="n">
        <v>48298</v>
      </c>
      <c r="O23" s="3"/>
    </row>
    <row r="24" customFormat="false" ht="15" hidden="false" customHeight="false" outlineLevel="0" collapsed="false">
      <c r="A24" s="3" t="s">
        <v>606</v>
      </c>
      <c r="C24" s="0" t="s">
        <v>1860</v>
      </c>
    </row>
    <row r="25" customFormat="false" ht="15" hidden="false" customHeight="false" outlineLevel="0" collapsed="false">
      <c r="A25" s="0" t="s">
        <v>1861</v>
      </c>
      <c r="F25" s="9" t="n">
        <v>7300</v>
      </c>
      <c r="J25" s="9" t="n">
        <v>7121</v>
      </c>
      <c r="N25" s="9" t="n">
        <v>7144</v>
      </c>
    </row>
    <row r="26" customFormat="false" ht="15" hidden="false" customHeight="false" outlineLevel="0" collapsed="false">
      <c r="A26" s="0" t="s">
        <v>1862</v>
      </c>
      <c r="F26" s="9" t="n">
        <v>12863</v>
      </c>
      <c r="J26" s="9" t="n">
        <v>12540</v>
      </c>
      <c r="N26" s="9" t="n">
        <v>12644</v>
      </c>
    </row>
    <row r="27" customFormat="false" ht="15" hidden="false" customHeight="false" outlineLevel="0" collapsed="false">
      <c r="A27" s="0" t="s">
        <v>1863</v>
      </c>
      <c r="F27" s="0" t="s">
        <v>29</v>
      </c>
      <c r="J27" s="6" t="n">
        <v>-38</v>
      </c>
      <c r="N27" s="6" t="n">
        <v>-38</v>
      </c>
    </row>
    <row r="29" customFormat="false" ht="15" hidden="false" customHeight="false" outlineLevel="0" collapsed="false">
      <c r="I29" s="3"/>
      <c r="J29" s="18" t="n">
        <v>19623</v>
      </c>
      <c r="K29" s="3"/>
      <c r="M29" s="3"/>
      <c r="N29" s="18" t="n">
        <v>19750</v>
      </c>
      <c r="O29" s="3"/>
    </row>
    <row r="30" customFormat="false" ht="40" hidden="false" customHeight="true" outlineLevel="0" collapsed="false">
      <c r="A30" s="3" t="s">
        <v>785</v>
      </c>
      <c r="C30" s="4" t="s">
        <v>1864</v>
      </c>
    </row>
    <row r="31" customFormat="false" ht="15" hidden="false" customHeight="false" outlineLevel="0" collapsed="false">
      <c r="A31" s="0" t="s">
        <v>1865</v>
      </c>
      <c r="J31" s="0" t="s">
        <v>29</v>
      </c>
      <c r="N31" s="0" t="s">
        <v>29</v>
      </c>
    </row>
    <row r="33" customFormat="false" ht="15" hidden="false" customHeight="false" outlineLevel="0" collapsed="false">
      <c r="I33" s="3"/>
      <c r="J33" s="3" t="s">
        <v>29</v>
      </c>
      <c r="K33" s="3"/>
      <c r="M33" s="3"/>
      <c r="N33" s="3" t="s">
        <v>29</v>
      </c>
      <c r="O33" s="3"/>
    </row>
    <row r="34" customFormat="false" ht="15" hidden="false" customHeight="false" outlineLevel="0" collapsed="false">
      <c r="A34" s="3" t="s">
        <v>585</v>
      </c>
      <c r="C34" s="0" t="s">
        <v>238</v>
      </c>
    </row>
    <row r="35" customFormat="false" ht="15" hidden="false" customHeight="false" outlineLevel="0" collapsed="false">
      <c r="A35" s="0" t="s">
        <v>790</v>
      </c>
      <c r="F35" s="9" t="n">
        <v>5000</v>
      </c>
      <c r="J35" s="9" t="n">
        <v>4910</v>
      </c>
      <c r="N35" s="9" t="n">
        <v>4916</v>
      </c>
    </row>
    <row r="36" customFormat="false" ht="15" hidden="false" customHeight="false" outlineLevel="0" collapsed="false">
      <c r="A36" s="0" t="s">
        <v>791</v>
      </c>
      <c r="F36" s="9" t="n">
        <v>4026</v>
      </c>
      <c r="J36" s="9" t="n">
        <v>3952</v>
      </c>
      <c r="N36" s="9" t="n">
        <v>3947</v>
      </c>
    </row>
    <row r="37" customFormat="false" ht="15" hidden="false" customHeight="false" outlineLevel="0" collapsed="false">
      <c r="A37" s="0" t="s">
        <v>1226</v>
      </c>
      <c r="F37" s="0" t="s">
        <v>29</v>
      </c>
      <c r="J37" s="6" t="n">
        <v>-37</v>
      </c>
      <c r="N37" s="6" t="n">
        <v>-37</v>
      </c>
    </row>
    <row r="39" customFormat="false" ht="15" hidden="false" customHeight="false" outlineLevel="0" collapsed="false">
      <c r="I39" s="3"/>
      <c r="J39" s="18" t="n">
        <v>8825</v>
      </c>
      <c r="K39" s="3"/>
      <c r="M39" s="3"/>
      <c r="N39" s="18" t="n">
        <v>8826</v>
      </c>
      <c r="O39" s="3"/>
    </row>
    <row r="40" customFormat="false" ht="40" hidden="false" customHeight="true" outlineLevel="0" collapsed="false">
      <c r="A40" s="3" t="s">
        <v>793</v>
      </c>
      <c r="C40" s="4" t="s">
        <v>1866</v>
      </c>
    </row>
    <row r="41" customFormat="false" ht="15" hidden="false" customHeight="false" outlineLevel="0" collapsed="false">
      <c r="A41" s="0" t="s">
        <v>1867</v>
      </c>
      <c r="F41" s="9" t="n">
        <v>30246</v>
      </c>
      <c r="J41" s="9" t="n">
        <v>29685</v>
      </c>
      <c r="N41" s="9" t="n">
        <v>29409</v>
      </c>
    </row>
    <row r="42" customFormat="false" ht="15" hidden="false" customHeight="false" outlineLevel="0" collapsed="false">
      <c r="A42" s="0" t="s">
        <v>1868</v>
      </c>
      <c r="F42" s="9" t="n">
        <v>3500</v>
      </c>
      <c r="J42" s="9" t="n">
        <v>3410</v>
      </c>
      <c r="N42" s="9" t="n">
        <v>3479</v>
      </c>
    </row>
    <row r="44" customFormat="false" ht="15" hidden="false" customHeight="false" outlineLevel="0" collapsed="false">
      <c r="I44" s="3"/>
      <c r="J44" s="18" t="n">
        <v>33095</v>
      </c>
      <c r="K44" s="3"/>
      <c r="M44" s="3"/>
      <c r="N44" s="18" t="n">
        <v>32888</v>
      </c>
      <c r="O44" s="3"/>
    </row>
    <row r="45" customFormat="false" ht="40" hidden="false" customHeight="true" outlineLevel="0" collapsed="false">
      <c r="A45" s="3" t="s">
        <v>589</v>
      </c>
      <c r="C45" s="4" t="s">
        <v>1869</v>
      </c>
    </row>
    <row r="46" customFormat="false" ht="15" hidden="false" customHeight="false" outlineLevel="0" collapsed="false">
      <c r="A46" s="0" t="s">
        <v>1230</v>
      </c>
      <c r="F46" s="9" t="n">
        <v>8000</v>
      </c>
      <c r="J46" s="9" t="n">
        <v>7784</v>
      </c>
      <c r="N46" s="9" t="n">
        <v>7784</v>
      </c>
    </row>
    <row r="47" customFormat="false" ht="15" hidden="false" customHeight="false" outlineLevel="0" collapsed="false">
      <c r="A47" s="0" t="s">
        <v>1372</v>
      </c>
      <c r="F47" s="0" t="s">
        <v>29</v>
      </c>
      <c r="J47" s="6" t="n">
        <v>-64</v>
      </c>
      <c r="N47" s="6" t="n">
        <v>-64</v>
      </c>
    </row>
    <row r="49" customFormat="false" ht="15" hidden="false" customHeight="false" outlineLevel="0" collapsed="false">
      <c r="I49" s="3"/>
      <c r="J49" s="18" t="n">
        <v>7720</v>
      </c>
      <c r="K49" s="3"/>
      <c r="M49" s="3"/>
      <c r="N49" s="18" t="n">
        <v>7720</v>
      </c>
      <c r="O49" s="3"/>
    </row>
    <row r="50" customFormat="false" ht="40" hidden="false" customHeight="true" outlineLevel="0" collapsed="false">
      <c r="A50" s="3" t="s">
        <v>575</v>
      </c>
      <c r="C50" s="4" t="s">
        <v>1870</v>
      </c>
    </row>
    <row r="51" customFormat="false" ht="15" hidden="false" customHeight="false" outlineLevel="0" collapsed="false">
      <c r="A51" s="0" t="s">
        <v>804</v>
      </c>
      <c r="F51" s="9" t="n">
        <v>15500</v>
      </c>
      <c r="J51" s="9" t="n">
        <v>15172</v>
      </c>
      <c r="N51" s="9" t="n">
        <v>15172</v>
      </c>
    </row>
    <row r="52" customFormat="false" ht="15" hidden="false" customHeight="false" outlineLevel="0" collapsed="false">
      <c r="A52" s="0" t="s">
        <v>805</v>
      </c>
      <c r="F52" s="9" t="n">
        <v>11015</v>
      </c>
      <c r="J52" s="9" t="n">
        <v>10782</v>
      </c>
      <c r="N52" s="9" t="n">
        <v>10782</v>
      </c>
    </row>
    <row r="53" customFormat="false" ht="15" hidden="false" customHeight="false" outlineLevel="0" collapsed="false">
      <c r="A53" s="0" t="s">
        <v>806</v>
      </c>
      <c r="F53" s="9" t="n">
        <v>377</v>
      </c>
      <c r="J53" s="9" t="n">
        <v>292</v>
      </c>
      <c r="N53" s="9" t="n">
        <v>292</v>
      </c>
    </row>
    <row r="55" customFormat="false" ht="15" hidden="false" customHeight="false" outlineLevel="0" collapsed="false">
      <c r="I55" s="3"/>
      <c r="J55" s="18" t="n">
        <v>26246</v>
      </c>
      <c r="K55" s="3"/>
      <c r="M55" s="3"/>
      <c r="N55" s="18" t="n">
        <v>26246</v>
      </c>
      <c r="O55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604</v>
      </c>
      <c r="C7" s="4" t="s">
        <v>1869</v>
      </c>
    </row>
    <row r="8" customFormat="false" ht="15" hidden="false" customHeight="false" outlineLevel="0" collapsed="false">
      <c r="A8" s="0" t="s">
        <v>1373</v>
      </c>
      <c r="F8" s="9" t="n">
        <v>7750</v>
      </c>
      <c r="J8" s="9" t="n">
        <v>7555</v>
      </c>
      <c r="N8" s="9" t="n">
        <v>7555</v>
      </c>
    </row>
    <row r="9" customFormat="false" ht="15" hidden="false" customHeight="false" outlineLevel="0" collapsed="false">
      <c r="A9" s="0" t="s">
        <v>1374</v>
      </c>
      <c r="F9" s="9" t="n">
        <v>13555</v>
      </c>
      <c r="J9" s="9" t="n">
        <v>13211</v>
      </c>
      <c r="N9" s="9" t="n">
        <v>13211</v>
      </c>
    </row>
    <row r="10" customFormat="false" ht="15" hidden="false" customHeight="false" outlineLevel="0" collapsed="false">
      <c r="A10" s="0" t="s">
        <v>1871</v>
      </c>
      <c r="F10" s="9" t="n">
        <v>300</v>
      </c>
      <c r="J10" s="9" t="n">
        <v>224</v>
      </c>
      <c r="N10" s="9" t="n">
        <v>224</v>
      </c>
    </row>
    <row r="12" customFormat="false" ht="15" hidden="false" customHeight="false" outlineLevel="0" collapsed="false">
      <c r="I12" s="3"/>
      <c r="J12" s="18" t="n">
        <v>20990</v>
      </c>
      <c r="K12" s="3"/>
      <c r="M12" s="3"/>
      <c r="N12" s="18" t="n">
        <v>20990</v>
      </c>
      <c r="O12" s="3"/>
    </row>
    <row r="13" customFormat="false" ht="40" hidden="false" customHeight="true" outlineLevel="0" collapsed="false">
      <c r="A13" s="3" t="s">
        <v>807</v>
      </c>
      <c r="C13" s="4" t="s">
        <v>1872</v>
      </c>
    </row>
    <row r="14" customFormat="false" ht="15" hidden="false" customHeight="false" outlineLevel="0" collapsed="false">
      <c r="A14" s="0" t="s">
        <v>809</v>
      </c>
      <c r="F14" s="9" t="n">
        <v>9000</v>
      </c>
      <c r="J14" s="9" t="n">
        <v>8756</v>
      </c>
      <c r="N14" s="9" t="n">
        <v>8756</v>
      </c>
    </row>
    <row r="15" customFormat="false" ht="15" hidden="false" customHeight="false" outlineLevel="0" collapsed="false">
      <c r="A15" s="0" t="s">
        <v>1232</v>
      </c>
      <c r="F15" s="9" t="n">
        <v>11000</v>
      </c>
      <c r="J15" s="9" t="n">
        <v>10704</v>
      </c>
      <c r="N15" s="9" t="n">
        <v>10704</v>
      </c>
    </row>
    <row r="16" customFormat="false" ht="15" hidden="false" customHeight="false" outlineLevel="0" collapsed="false">
      <c r="A16" s="0" t="s">
        <v>811</v>
      </c>
      <c r="F16" s="9" t="n">
        <v>2000</v>
      </c>
      <c r="J16" s="9" t="n">
        <v>1892</v>
      </c>
      <c r="N16" s="9" t="n">
        <v>1892</v>
      </c>
    </row>
    <row r="18" customFormat="false" ht="15" hidden="false" customHeight="false" outlineLevel="0" collapsed="false">
      <c r="I18" s="3"/>
      <c r="J18" s="18" t="n">
        <v>21352</v>
      </c>
      <c r="K18" s="3"/>
      <c r="M18" s="3"/>
      <c r="N18" s="18" t="n">
        <v>21352</v>
      </c>
      <c r="O18" s="3"/>
    </row>
    <row r="20" customFormat="false" ht="15" hidden="false" customHeight="false" outlineLevel="0" collapsed="false">
      <c r="A20" s="3" t="s">
        <v>1801</v>
      </c>
      <c r="I20" s="15" t="n">
        <v>530168</v>
      </c>
      <c r="J20" s="15"/>
      <c r="K20" s="3"/>
      <c r="M20" s="15" t="n">
        <v>512899</v>
      </c>
      <c r="N20" s="15"/>
      <c r="O20" s="3"/>
    </row>
    <row r="22" customFormat="false" ht="15" hidden="false" customHeight="false" outlineLevel="0" collapsed="false">
      <c r="A22" s="14" t="s">
        <v>1802</v>
      </c>
      <c r="I22" s="15" t="n">
        <v>592497</v>
      </c>
      <c r="J22" s="15"/>
      <c r="K22" s="3"/>
      <c r="M22" s="15" t="n">
        <v>563821</v>
      </c>
      <c r="N22" s="15"/>
      <c r="O22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1" t="s">
        <v>18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88</v>
      </c>
      <c r="C5" s="3" t="s">
        <v>1289</v>
      </c>
      <c r="E5" s="3" t="s">
        <v>1290</v>
      </c>
      <c r="G5" s="3" t="s">
        <v>1291</v>
      </c>
      <c r="I5" s="3" t="s">
        <v>1292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322</v>
      </c>
      <c r="C7" s="0" t="s">
        <v>1874</v>
      </c>
      <c r="G7" s="0" t="s">
        <v>1875</v>
      </c>
      <c r="I7" s="0" t="s">
        <v>1319</v>
      </c>
    </row>
    <row r="8" customFormat="false" ht="15" hidden="false" customHeight="false" outlineLevel="0" collapsed="false">
      <c r="A8" s="0" t="s">
        <v>721</v>
      </c>
      <c r="C8" s="0" t="s">
        <v>1876</v>
      </c>
      <c r="G8" s="0" t="s">
        <v>1877</v>
      </c>
      <c r="I8" s="0" t="s">
        <v>1319</v>
      </c>
    </row>
    <row r="9" customFormat="false" ht="15" hidden="false" customHeight="false" outlineLevel="0" collapsed="false">
      <c r="A9" s="0" t="s">
        <v>1878</v>
      </c>
      <c r="C9" s="0" t="s">
        <v>1879</v>
      </c>
      <c r="E9" s="0" t="s">
        <v>1880</v>
      </c>
      <c r="I9" s="0" t="s">
        <v>1303</v>
      </c>
    </row>
    <row r="10" customFormat="false" ht="15" hidden="false" customHeight="false" outlineLevel="0" collapsed="false">
      <c r="A10" s="0" t="s">
        <v>1881</v>
      </c>
      <c r="C10" s="0" t="s">
        <v>1882</v>
      </c>
      <c r="E10" s="0" t="s">
        <v>1883</v>
      </c>
      <c r="I10" s="0" t="s">
        <v>1884</v>
      </c>
    </row>
    <row r="11" customFormat="false" ht="15" hidden="false" customHeight="false" outlineLevel="0" collapsed="false">
      <c r="A11" s="0" t="s">
        <v>1345</v>
      </c>
      <c r="C11" s="0" t="s">
        <v>1882</v>
      </c>
      <c r="E11" s="0" t="s">
        <v>1883</v>
      </c>
      <c r="G11" s="0" t="s">
        <v>1885</v>
      </c>
      <c r="I11" s="0" t="s">
        <v>1886</v>
      </c>
    </row>
    <row r="12" customFormat="false" ht="15" hidden="false" customHeight="false" outlineLevel="0" collapsed="false">
      <c r="A12" s="0" t="s">
        <v>595</v>
      </c>
      <c r="C12" s="0" t="s">
        <v>1887</v>
      </c>
      <c r="E12" s="0" t="s">
        <v>1888</v>
      </c>
      <c r="I12" s="0" t="s">
        <v>1319</v>
      </c>
    </row>
    <row r="13" customFormat="false" ht="15" hidden="false" customHeight="false" outlineLevel="0" collapsed="false">
      <c r="A13" s="0" t="s">
        <v>1889</v>
      </c>
      <c r="C13" s="0" t="s">
        <v>1890</v>
      </c>
      <c r="E13" s="0" t="s">
        <v>1891</v>
      </c>
      <c r="I13" s="0" t="s">
        <v>1892</v>
      </c>
    </row>
    <row r="14" customFormat="false" ht="15" hidden="false" customHeight="false" outlineLevel="0" collapsed="false">
      <c r="A14" s="0" t="s">
        <v>572</v>
      </c>
      <c r="C14" s="0" t="s">
        <v>1893</v>
      </c>
      <c r="E14" s="0" t="s">
        <v>1894</v>
      </c>
      <c r="G14" s="0" t="s">
        <v>1895</v>
      </c>
      <c r="I14" s="0" t="s">
        <v>1896</v>
      </c>
    </row>
    <row r="15" customFormat="false" ht="15" hidden="false" customHeight="false" outlineLevel="0" collapsed="false">
      <c r="A15" s="0" t="s">
        <v>583</v>
      </c>
      <c r="C15" s="0" t="s">
        <v>1897</v>
      </c>
      <c r="E15" s="0" t="s">
        <v>1300</v>
      </c>
      <c r="G15" s="0" t="s">
        <v>1898</v>
      </c>
      <c r="I15" s="0" t="s">
        <v>1896</v>
      </c>
    </row>
    <row r="16" customFormat="false" ht="15" hidden="false" customHeight="false" outlineLevel="0" collapsed="false">
      <c r="A16" s="0" t="s">
        <v>1899</v>
      </c>
      <c r="C16" s="0" t="s">
        <v>1316</v>
      </c>
      <c r="E16" s="0" t="s">
        <v>1317</v>
      </c>
      <c r="G16" s="0" t="s">
        <v>1900</v>
      </c>
      <c r="I16" s="0" t="s">
        <v>1319</v>
      </c>
    </row>
    <row r="17" customFormat="false" ht="15" hidden="false" customHeight="false" outlineLevel="0" collapsed="false">
      <c r="A17" s="0" t="s">
        <v>740</v>
      </c>
      <c r="C17" s="0" t="s">
        <v>1901</v>
      </c>
      <c r="G17" s="0" t="s">
        <v>1902</v>
      </c>
      <c r="I17" s="0" t="s">
        <v>1903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3" t="s">
        <v>466</v>
      </c>
      <c r="C3" s="3" t="s">
        <v>467</v>
      </c>
      <c r="E3" s="7" t="s">
        <v>468</v>
      </c>
      <c r="F3" s="7"/>
      <c r="I3" s="7" t="s">
        <v>1405</v>
      </c>
      <c r="J3" s="7"/>
      <c r="M3" s="7" t="s">
        <v>1406</v>
      </c>
      <c r="N3" s="7"/>
    </row>
    <row r="4" customFormat="false" ht="15" hidden="false" customHeight="false" outlineLevel="0" collapsed="false">
      <c r="A4" s="0" t="s">
        <v>1407</v>
      </c>
      <c r="C4" s="0" t="s">
        <v>1408</v>
      </c>
      <c r="F4" s="9" t="n">
        <v>10000000</v>
      </c>
      <c r="I4" s="10" t="n">
        <v>14.12</v>
      </c>
      <c r="J4" s="10"/>
      <c r="M4" s="11" t="s">
        <v>1409</v>
      </c>
      <c r="N4" s="11"/>
    </row>
    <row r="5" customFormat="false" ht="15" hidden="false" customHeight="false" outlineLevel="0" collapsed="false">
      <c r="A5" s="0" t="s">
        <v>1410</v>
      </c>
      <c r="C5" s="0" t="s">
        <v>1411</v>
      </c>
      <c r="F5" s="9" t="n">
        <v>9487500</v>
      </c>
      <c r="I5" s="10" t="n">
        <v>9.25</v>
      </c>
      <c r="J5" s="10"/>
      <c r="M5" s="11" t="s">
        <v>1904</v>
      </c>
      <c r="N5" s="11"/>
    </row>
    <row r="6" customFormat="false" ht="15" hidden="false" customHeight="false" outlineLevel="0" collapsed="false">
      <c r="A6" s="0" t="s">
        <v>1905</v>
      </c>
      <c r="C6" s="0" t="s">
        <v>1411</v>
      </c>
      <c r="F6" s="9" t="n">
        <v>5520000</v>
      </c>
      <c r="I6" s="10" t="n">
        <v>10.5</v>
      </c>
      <c r="J6" s="10"/>
      <c r="M6" s="11" t="s">
        <v>1906</v>
      </c>
      <c r="N6" s="11"/>
    </row>
    <row r="7" customFormat="false" ht="15" hidden="false" customHeight="false" outlineLevel="0" collapsed="false">
      <c r="A7" s="0" t="s">
        <v>1415</v>
      </c>
      <c r="C7" s="0" t="s">
        <v>1416</v>
      </c>
      <c r="F7" s="9" t="n">
        <v>7000000</v>
      </c>
      <c r="I7" s="10" t="n">
        <v>11.2</v>
      </c>
      <c r="J7" s="10"/>
      <c r="M7" s="11" t="s">
        <v>1907</v>
      </c>
      <c r="N7" s="11"/>
    </row>
    <row r="8" customFormat="false" ht="15" hidden="false" customHeight="false" outlineLevel="0" collapsed="false">
      <c r="A8" s="0" t="s">
        <v>1418</v>
      </c>
      <c r="C8" s="0" t="s">
        <v>1908</v>
      </c>
      <c r="F8" s="9" t="n">
        <v>300500</v>
      </c>
      <c r="I8" s="10" t="n">
        <v>11.2</v>
      </c>
      <c r="J8" s="10"/>
      <c r="M8" s="11" t="s">
        <v>1909</v>
      </c>
      <c r="N8" s="11"/>
    </row>
    <row r="9" customFormat="false" ht="15" hidden="false" customHeight="false" outlineLevel="0" collapsed="false">
      <c r="A9" s="0" t="s">
        <v>1421</v>
      </c>
      <c r="C9" s="0" t="s">
        <v>1411</v>
      </c>
      <c r="F9" s="9" t="n">
        <v>9200000</v>
      </c>
      <c r="I9" s="10" t="n">
        <v>11.5</v>
      </c>
      <c r="J9" s="10"/>
      <c r="M9" s="11" t="s">
        <v>1910</v>
      </c>
      <c r="N9" s="11"/>
    </row>
    <row r="10" customFormat="false" ht="15" hidden="false" customHeight="false" outlineLevel="0" collapsed="false">
      <c r="A10" s="0" t="s">
        <v>471</v>
      </c>
      <c r="C10" s="0" t="s">
        <v>1424</v>
      </c>
      <c r="F10" s="9" t="n">
        <v>429110</v>
      </c>
      <c r="I10" s="10" t="n">
        <v>11.87</v>
      </c>
      <c r="J10" s="10"/>
      <c r="K10" s="6" t="n">
        <v>-1</v>
      </c>
      <c r="M10" s="11" t="s">
        <v>473</v>
      </c>
      <c r="N10" s="11"/>
    </row>
    <row r="11" customFormat="false" ht="15" hidden="false" customHeight="false" outlineLevel="0" collapsed="false">
      <c r="A11" s="0" t="s">
        <v>474</v>
      </c>
      <c r="C11" s="0" t="s">
        <v>1411</v>
      </c>
      <c r="F11" s="9" t="n">
        <v>11500000</v>
      </c>
      <c r="I11" s="10" t="n">
        <v>12.65</v>
      </c>
      <c r="J11" s="10"/>
      <c r="M11" s="11" t="s">
        <v>1911</v>
      </c>
      <c r="N11" s="11"/>
    </row>
    <row r="12" customFormat="false" ht="15" hidden="false" customHeight="false" outlineLevel="0" collapsed="false">
      <c r="A12" s="0" t="s">
        <v>477</v>
      </c>
      <c r="C12" s="0" t="s">
        <v>1411</v>
      </c>
      <c r="F12" s="9" t="n">
        <v>5558469</v>
      </c>
      <c r="I12" s="10" t="n">
        <v>11.72</v>
      </c>
      <c r="J12" s="10"/>
      <c r="M12" s="11" t="s">
        <v>1912</v>
      </c>
      <c r="N12" s="11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1</v>
      </c>
      <c r="C5" s="1" t="s">
        <v>1431</v>
      </c>
      <c r="D5" s="1"/>
      <c r="G5" s="1" t="s">
        <v>393</v>
      </c>
      <c r="H5" s="1"/>
      <c r="K5" s="1" t="s">
        <v>394</v>
      </c>
      <c r="L5" s="1"/>
    </row>
    <row r="6" customFormat="false" ht="15" hidden="false" customHeight="true" outlineLevel="0" collapsed="false">
      <c r="A6" s="0" t="s">
        <v>395</v>
      </c>
      <c r="C6" s="5" t="n">
        <v>73000</v>
      </c>
      <c r="D6" s="5"/>
      <c r="H6" s="0" t="s">
        <v>396</v>
      </c>
      <c r="L6" s="0" t="s">
        <v>397</v>
      </c>
    </row>
    <row r="7" customFormat="false" ht="15" hidden="false" customHeight="false" outlineLevel="0" collapsed="false">
      <c r="A7" s="0" t="s">
        <v>398</v>
      </c>
      <c r="D7" s="9" t="n">
        <v>65300</v>
      </c>
      <c r="H7" s="0" t="s">
        <v>399</v>
      </c>
      <c r="L7" s="0" t="s">
        <v>397</v>
      </c>
    </row>
    <row r="8" customFormat="false" ht="15" hidden="false" customHeight="false" outlineLevel="0" collapsed="false">
      <c r="A8" s="0" t="s">
        <v>400</v>
      </c>
      <c r="D8" s="9" t="n">
        <v>11700</v>
      </c>
      <c r="H8" s="0" t="s">
        <v>401</v>
      </c>
      <c r="L8" s="0" t="s">
        <v>397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63</v>
      </c>
      <c r="D3" s="1"/>
      <c r="G3" s="1" t="s">
        <v>21</v>
      </c>
      <c r="H3" s="1"/>
    </row>
    <row r="4" customFormat="false" ht="15" hidden="false" customHeight="false" outlineLevel="0" collapsed="false">
      <c r="A4" s="0" t="s">
        <v>245</v>
      </c>
      <c r="D4" s="0" t="s">
        <v>246</v>
      </c>
      <c r="H4" s="0" t="s">
        <v>247</v>
      </c>
    </row>
    <row r="5" customFormat="false" ht="15" hidden="false" customHeight="false" outlineLevel="0" collapsed="false">
      <c r="A5" s="0" t="s">
        <v>248</v>
      </c>
      <c r="D5" s="0" t="s">
        <v>249</v>
      </c>
      <c r="H5" s="0" t="s">
        <v>250</v>
      </c>
    </row>
    <row r="6" customFormat="false" ht="15" hidden="false" customHeight="false" outlineLevel="0" collapsed="false">
      <c r="A6" s="0" t="s">
        <v>251</v>
      </c>
      <c r="D6" s="0" t="s">
        <v>252</v>
      </c>
      <c r="H6" s="0" t="s">
        <v>253</v>
      </c>
    </row>
    <row r="7" customFormat="false" ht="15" hidden="false" customHeight="false" outlineLevel="0" collapsed="false">
      <c r="A7" s="0" t="s">
        <v>254</v>
      </c>
      <c r="D7" s="0" t="s">
        <v>255</v>
      </c>
      <c r="H7" s="0" t="s">
        <v>256</v>
      </c>
    </row>
    <row r="8" customFormat="false" ht="15" hidden="false" customHeight="false" outlineLevel="0" collapsed="false">
      <c r="A8" s="0" t="s">
        <v>257</v>
      </c>
      <c r="D8" s="0" t="s">
        <v>255</v>
      </c>
      <c r="H8" s="0" t="s">
        <v>191</v>
      </c>
    </row>
    <row r="9" customFormat="false" ht="15" hidden="false" customHeight="false" outlineLevel="0" collapsed="false">
      <c r="A9" s="0" t="s">
        <v>258</v>
      </c>
      <c r="D9" s="0" t="s">
        <v>191</v>
      </c>
      <c r="H9" s="0" t="s">
        <v>259</v>
      </c>
    </row>
    <row r="10" customFormat="false" ht="15" hidden="false" customHeight="false" outlineLevel="0" collapsed="false">
      <c r="A10" s="0" t="s">
        <v>260</v>
      </c>
      <c r="D10" s="0" t="s">
        <v>256</v>
      </c>
      <c r="H10" s="0" t="s">
        <v>261</v>
      </c>
    </row>
    <row r="11" customFormat="false" ht="15" hidden="false" customHeight="false" outlineLevel="0" collapsed="false">
      <c r="A11" s="0" t="s">
        <v>262</v>
      </c>
      <c r="D11" s="0" t="s">
        <v>263</v>
      </c>
      <c r="H11" s="0" t="s">
        <v>264</v>
      </c>
    </row>
    <row r="12" customFormat="false" ht="15" hidden="false" customHeight="false" outlineLevel="0" collapsed="false">
      <c r="A12" s="0" t="s">
        <v>265</v>
      </c>
      <c r="D12" s="0" t="s">
        <v>266</v>
      </c>
      <c r="H12" s="0" t="s">
        <v>267</v>
      </c>
    </row>
    <row r="13" customFormat="false" ht="15" hidden="false" customHeight="false" outlineLevel="0" collapsed="false">
      <c r="A13" s="0" t="s">
        <v>268</v>
      </c>
      <c r="D13" s="0" t="s">
        <v>269</v>
      </c>
      <c r="H13" s="0" t="s">
        <v>270</v>
      </c>
    </row>
    <row r="14" customFormat="false" ht="15" hidden="false" customHeight="false" outlineLevel="0" collapsed="false">
      <c r="A14" s="0" t="s">
        <v>271</v>
      </c>
      <c r="D14" s="0" t="s">
        <v>272</v>
      </c>
      <c r="H14" s="0" t="s">
        <v>273</v>
      </c>
    </row>
    <row r="15" customFormat="false" ht="15" hidden="false" customHeight="false" outlineLevel="0" collapsed="false">
      <c r="A15" s="0" t="s">
        <v>274</v>
      </c>
      <c r="D15" s="0" t="s">
        <v>275</v>
      </c>
      <c r="H15" s="0" t="s">
        <v>276</v>
      </c>
    </row>
    <row r="16" customFormat="false" ht="15" hidden="false" customHeight="false" outlineLevel="0" collapsed="false">
      <c r="A16" s="0" t="s">
        <v>277</v>
      </c>
      <c r="D16" s="0" t="s">
        <v>278</v>
      </c>
      <c r="H16" s="0" t="s">
        <v>279</v>
      </c>
    </row>
    <row r="17" customFormat="false" ht="15" hidden="false" customHeight="false" outlineLevel="0" collapsed="false">
      <c r="A17" s="0" t="s">
        <v>280</v>
      </c>
      <c r="D17" s="0" t="s">
        <v>281</v>
      </c>
      <c r="H17" s="0" t="s">
        <v>282</v>
      </c>
    </row>
    <row r="18" customFormat="false" ht="15" hidden="false" customHeight="false" outlineLevel="0" collapsed="false">
      <c r="A18" s="0" t="s">
        <v>283</v>
      </c>
      <c r="D18" s="0" t="s">
        <v>284</v>
      </c>
      <c r="H18" s="0" t="s">
        <v>279</v>
      </c>
    </row>
    <row r="19" customFormat="false" ht="15" hidden="false" customHeight="false" outlineLevel="0" collapsed="false">
      <c r="A19" s="0" t="s">
        <v>285</v>
      </c>
      <c r="D19" s="0" t="s">
        <v>195</v>
      </c>
      <c r="H19" s="0" t="s">
        <v>196</v>
      </c>
    </row>
    <row r="20" customFormat="false" ht="15" hidden="false" customHeight="false" outlineLevel="0" collapsed="false">
      <c r="A20" s="0" t="s">
        <v>286</v>
      </c>
      <c r="D20" s="0" t="s">
        <v>287</v>
      </c>
      <c r="H20" s="0" t="s">
        <v>287</v>
      </c>
    </row>
    <row r="21" customFormat="false" ht="15" hidden="false" customHeight="false" outlineLevel="0" collapsed="false">
      <c r="A21" s="0" t="s">
        <v>288</v>
      </c>
      <c r="D21" s="0" t="s">
        <v>273</v>
      </c>
      <c r="H21" s="0" t="s">
        <v>289</v>
      </c>
    </row>
    <row r="22" customFormat="false" ht="15" hidden="false" customHeight="false" outlineLevel="0" collapsed="false">
      <c r="A22" s="0" t="s">
        <v>290</v>
      </c>
      <c r="D22" s="0" t="s">
        <v>273</v>
      </c>
      <c r="H22" s="0" t="s">
        <v>191</v>
      </c>
    </row>
    <row r="23" customFormat="false" ht="15" hidden="false" customHeight="false" outlineLevel="0" collapsed="false">
      <c r="A23" s="0" t="s">
        <v>291</v>
      </c>
      <c r="D23" s="0" t="s">
        <v>273</v>
      </c>
      <c r="H23" s="0" t="s">
        <v>292</v>
      </c>
    </row>
    <row r="24" customFormat="false" ht="15" hidden="false" customHeight="false" outlineLevel="0" collapsed="false">
      <c r="A24" s="0" t="s">
        <v>293</v>
      </c>
      <c r="D24" s="0" t="s">
        <v>273</v>
      </c>
      <c r="H24" s="0" t="s">
        <v>294</v>
      </c>
    </row>
    <row r="26" customFormat="false" ht="15" hidden="false" customHeight="false" outlineLevel="0" collapsed="false">
      <c r="A26" s="3" t="s">
        <v>183</v>
      </c>
      <c r="C26" s="3"/>
      <c r="D26" s="3" t="s">
        <v>184</v>
      </c>
      <c r="E26" s="3"/>
      <c r="G26" s="3"/>
      <c r="H26" s="3" t="s">
        <v>184</v>
      </c>
      <c r="I26" s="3"/>
    </row>
    <row r="28" customFormat="false" ht="15" hidden="false" customHeight="false" outlineLevel="0" collapsed="false">
      <c r="A28" s="3" t="s">
        <v>295</v>
      </c>
    </row>
    <row r="29" customFormat="false" ht="15" hidden="false" customHeight="false" outlineLevel="0" collapsed="false">
      <c r="A29" s="0" t="s">
        <v>197</v>
      </c>
      <c r="D29" s="0" t="s">
        <v>296</v>
      </c>
      <c r="H29" s="0" t="s">
        <v>297</v>
      </c>
    </row>
    <row r="30" customFormat="false" ht="15" hidden="false" customHeight="false" outlineLevel="0" collapsed="false">
      <c r="A30" s="0" t="s">
        <v>200</v>
      </c>
      <c r="D30" s="0" t="s">
        <v>298</v>
      </c>
      <c r="H30" s="0" t="s">
        <v>299</v>
      </c>
    </row>
    <row r="31" customFormat="false" ht="15" hidden="false" customHeight="false" outlineLevel="0" collapsed="false">
      <c r="A31" s="0" t="s">
        <v>206</v>
      </c>
      <c r="D31" s="0" t="s">
        <v>211</v>
      </c>
      <c r="H31" s="0" t="s">
        <v>300</v>
      </c>
    </row>
    <row r="32" customFormat="false" ht="15" hidden="false" customHeight="false" outlineLevel="0" collapsed="false">
      <c r="A32" s="0" t="s">
        <v>203</v>
      </c>
      <c r="D32" s="0" t="s">
        <v>301</v>
      </c>
      <c r="H32" s="0" t="s">
        <v>302</v>
      </c>
    </row>
    <row r="33" customFormat="false" ht="15" hidden="false" customHeight="false" outlineLevel="0" collapsed="false">
      <c r="A33" s="0" t="s">
        <v>209</v>
      </c>
      <c r="D33" s="0" t="s">
        <v>303</v>
      </c>
      <c r="H33" s="0" t="s">
        <v>304</v>
      </c>
    </row>
    <row r="34" customFormat="false" ht="15" hidden="false" customHeight="false" outlineLevel="0" collapsed="false">
      <c r="A34" s="0" t="s">
        <v>215</v>
      </c>
      <c r="D34" s="0" t="s">
        <v>305</v>
      </c>
      <c r="H34" s="0" t="s">
        <v>306</v>
      </c>
    </row>
    <row r="35" customFormat="false" ht="15" hidden="false" customHeight="false" outlineLevel="0" collapsed="false">
      <c r="A35" s="0" t="s">
        <v>218</v>
      </c>
      <c r="D35" s="0" t="s">
        <v>307</v>
      </c>
      <c r="H35" s="0" t="s">
        <v>308</v>
      </c>
    </row>
    <row r="36" customFormat="false" ht="15" hidden="false" customHeight="false" outlineLevel="0" collapsed="false">
      <c r="A36" s="0" t="s">
        <v>223</v>
      </c>
      <c r="D36" s="0" t="s">
        <v>309</v>
      </c>
      <c r="H36" s="0" t="s">
        <v>310</v>
      </c>
    </row>
    <row r="37" customFormat="false" ht="15" hidden="false" customHeight="false" outlineLevel="0" collapsed="false">
      <c r="A37" s="0" t="s">
        <v>221</v>
      </c>
      <c r="D37" s="0" t="s">
        <v>309</v>
      </c>
      <c r="H37" s="0" t="s">
        <v>311</v>
      </c>
    </row>
    <row r="38" customFormat="false" ht="15" hidden="false" customHeight="false" outlineLevel="0" collapsed="false">
      <c r="A38" s="0" t="s">
        <v>226</v>
      </c>
      <c r="D38" s="0" t="s">
        <v>312</v>
      </c>
      <c r="H38" s="0" t="s">
        <v>313</v>
      </c>
    </row>
    <row r="39" customFormat="false" ht="15" hidden="false" customHeight="false" outlineLevel="0" collapsed="false">
      <c r="A39" s="0" t="s">
        <v>229</v>
      </c>
      <c r="D39" s="0" t="s">
        <v>314</v>
      </c>
      <c r="H39" s="0" t="s">
        <v>315</v>
      </c>
    </row>
    <row r="40" customFormat="false" ht="15" hidden="false" customHeight="false" outlineLevel="0" collapsed="false">
      <c r="A40" s="0" t="s">
        <v>232</v>
      </c>
      <c r="D40" s="0" t="s">
        <v>314</v>
      </c>
      <c r="H40" s="0" t="s">
        <v>227</v>
      </c>
    </row>
    <row r="41" customFormat="false" ht="15" hidden="false" customHeight="false" outlineLevel="0" collapsed="false">
      <c r="A41" s="0" t="s">
        <v>235</v>
      </c>
      <c r="D41" s="0" t="s">
        <v>316</v>
      </c>
      <c r="H41" s="0" t="s">
        <v>317</v>
      </c>
    </row>
    <row r="42" customFormat="false" ht="15" hidden="false" customHeight="false" outlineLevel="0" collapsed="false">
      <c r="A42" s="0" t="s">
        <v>238</v>
      </c>
      <c r="D42" s="0" t="s">
        <v>318</v>
      </c>
      <c r="H42" s="0" t="s">
        <v>270</v>
      </c>
    </row>
    <row r="43" customFormat="false" ht="15" hidden="false" customHeight="false" outlineLevel="0" collapsed="false">
      <c r="A43" s="0" t="s">
        <v>212</v>
      </c>
      <c r="D43" s="0" t="s">
        <v>315</v>
      </c>
      <c r="H43" s="0" t="s">
        <v>319</v>
      </c>
    </row>
    <row r="44" customFormat="false" ht="15" hidden="false" customHeight="false" outlineLevel="0" collapsed="false">
      <c r="A44" s="0" t="s">
        <v>242</v>
      </c>
      <c r="D44" s="0" t="s">
        <v>320</v>
      </c>
      <c r="H44" s="0" t="s">
        <v>321</v>
      </c>
    </row>
    <row r="45" customFormat="false" ht="15" hidden="false" customHeight="false" outlineLevel="0" collapsed="false">
      <c r="A45" s="0" t="s">
        <v>240</v>
      </c>
      <c r="D45" s="0" t="s">
        <v>217</v>
      </c>
      <c r="H45" s="0" t="s">
        <v>306</v>
      </c>
    </row>
    <row r="46" customFormat="false" ht="15" hidden="false" customHeight="false" outlineLevel="0" collapsed="false">
      <c r="A46" s="0" t="s">
        <v>265</v>
      </c>
      <c r="D46" s="0" t="s">
        <v>322</v>
      </c>
      <c r="H46" s="0" t="s">
        <v>323</v>
      </c>
    </row>
    <row r="47" customFormat="false" ht="15" hidden="false" customHeight="false" outlineLevel="0" collapsed="false">
      <c r="A47" s="0" t="s">
        <v>248</v>
      </c>
      <c r="D47" s="0" t="s">
        <v>324</v>
      </c>
      <c r="H47" s="0" t="s">
        <v>217</v>
      </c>
    </row>
    <row r="48" customFormat="false" ht="15" hidden="false" customHeight="false" outlineLevel="0" collapsed="false">
      <c r="A48" s="0" t="s">
        <v>245</v>
      </c>
      <c r="D48" s="0" t="s">
        <v>325</v>
      </c>
      <c r="H48" s="0" t="s">
        <v>326</v>
      </c>
    </row>
    <row r="49" customFormat="false" ht="15" hidden="false" customHeight="false" outlineLevel="0" collapsed="false">
      <c r="A49" s="0" t="s">
        <v>251</v>
      </c>
      <c r="D49" s="0" t="s">
        <v>325</v>
      </c>
      <c r="H49" s="0" t="s">
        <v>176</v>
      </c>
    </row>
    <row r="50" customFormat="false" ht="15" hidden="false" customHeight="false" outlineLevel="0" collapsed="false">
      <c r="A50" s="0" t="s">
        <v>257</v>
      </c>
      <c r="D50" s="0" t="s">
        <v>327</v>
      </c>
      <c r="H50" s="0" t="s">
        <v>328</v>
      </c>
    </row>
    <row r="51" customFormat="false" ht="15" hidden="false" customHeight="false" outlineLevel="0" collapsed="false">
      <c r="A51" s="0" t="s">
        <v>260</v>
      </c>
      <c r="D51" s="0" t="s">
        <v>329</v>
      </c>
      <c r="H51" s="0" t="s">
        <v>330</v>
      </c>
    </row>
    <row r="52" customFormat="false" ht="15" hidden="false" customHeight="false" outlineLevel="0" collapsed="false">
      <c r="A52" s="0" t="s">
        <v>258</v>
      </c>
      <c r="D52" s="0" t="s">
        <v>331</v>
      </c>
      <c r="H52" s="0" t="s">
        <v>263</v>
      </c>
    </row>
    <row r="53" customFormat="false" ht="15" hidden="false" customHeight="false" outlineLevel="0" collapsed="false">
      <c r="A53" s="0" t="s">
        <v>268</v>
      </c>
      <c r="D53" s="0" t="s">
        <v>332</v>
      </c>
      <c r="H53" s="0" t="s">
        <v>333</v>
      </c>
    </row>
    <row r="54" customFormat="false" ht="15" hidden="false" customHeight="false" outlineLevel="0" collapsed="false">
      <c r="A54" s="0" t="s">
        <v>262</v>
      </c>
      <c r="D54" s="0" t="s">
        <v>334</v>
      </c>
      <c r="H54" s="0" t="s">
        <v>335</v>
      </c>
    </row>
    <row r="55" customFormat="false" ht="15" hidden="false" customHeight="false" outlineLevel="0" collapsed="false">
      <c r="A55" s="0" t="s">
        <v>271</v>
      </c>
      <c r="D55" s="0" t="s">
        <v>336</v>
      </c>
      <c r="H55" s="0" t="s">
        <v>273</v>
      </c>
    </row>
    <row r="56" customFormat="false" ht="15" hidden="false" customHeight="false" outlineLevel="0" collapsed="false">
      <c r="A56" s="0" t="s">
        <v>274</v>
      </c>
      <c r="D56" s="0" t="s">
        <v>337</v>
      </c>
      <c r="H56" s="0" t="s">
        <v>338</v>
      </c>
    </row>
    <row r="57" customFormat="false" ht="15" hidden="false" customHeight="false" outlineLevel="0" collapsed="false">
      <c r="A57" s="0" t="s">
        <v>254</v>
      </c>
      <c r="D57" s="0" t="s">
        <v>339</v>
      </c>
      <c r="H57" s="0" t="s">
        <v>340</v>
      </c>
    </row>
    <row r="58" customFormat="false" ht="15" hidden="false" customHeight="false" outlineLevel="0" collapsed="false">
      <c r="A58" s="0" t="s">
        <v>277</v>
      </c>
      <c r="D58" s="0" t="s">
        <v>341</v>
      </c>
      <c r="H58" s="0" t="s">
        <v>342</v>
      </c>
    </row>
    <row r="59" customFormat="false" ht="15" hidden="false" customHeight="false" outlineLevel="0" collapsed="false">
      <c r="A59" s="0" t="s">
        <v>283</v>
      </c>
      <c r="D59" s="0" t="s">
        <v>343</v>
      </c>
      <c r="H59" s="0" t="s">
        <v>344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52</v>
      </c>
      <c r="D3" s="1"/>
      <c r="E3" s="1"/>
      <c r="F3" s="1"/>
      <c r="G3" s="1"/>
      <c r="H3" s="1"/>
      <c r="K3" s="1" t="s">
        <v>1914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7" t="s">
        <v>365</v>
      </c>
      <c r="D4" s="7"/>
      <c r="G4" s="7" t="s">
        <v>353</v>
      </c>
      <c r="H4" s="7"/>
      <c r="K4" s="7" t="s">
        <v>365</v>
      </c>
      <c r="L4" s="7"/>
      <c r="O4" s="7" t="s">
        <v>353</v>
      </c>
      <c r="P4" s="7"/>
    </row>
    <row r="5" customFormat="false" ht="15" hidden="false" customHeight="false" outlineLevel="0" collapsed="false">
      <c r="A5" s="0" t="s">
        <v>1432</v>
      </c>
      <c r="C5" s="5" t="n">
        <v>1137754</v>
      </c>
      <c r="D5" s="5"/>
      <c r="G5" s="5" t="n">
        <v>1099708</v>
      </c>
      <c r="H5" s="5"/>
      <c r="K5" s="5" t="n">
        <v>585529</v>
      </c>
      <c r="L5" s="5"/>
      <c r="O5" s="5" t="n">
        <v>558580</v>
      </c>
      <c r="P5" s="5"/>
    </row>
    <row r="6" customFormat="false" ht="15" hidden="false" customHeight="false" outlineLevel="0" collapsed="false">
      <c r="A6" s="0" t="s">
        <v>1433</v>
      </c>
      <c r="D6" s="9" t="n">
        <v>18328</v>
      </c>
      <c r="H6" s="9" t="n">
        <v>20129</v>
      </c>
      <c r="L6" s="9" t="n">
        <v>6968</v>
      </c>
      <c r="P6" s="9" t="n">
        <v>5241</v>
      </c>
    </row>
    <row r="8" customFormat="false" ht="15" hidden="false" customHeight="false" outlineLevel="0" collapsed="false">
      <c r="A8" s="3" t="s">
        <v>183</v>
      </c>
      <c r="C8" s="15" t="n">
        <v>1156082</v>
      </c>
      <c r="D8" s="15"/>
      <c r="E8" s="3"/>
      <c r="G8" s="15" t="n">
        <v>1119837</v>
      </c>
      <c r="H8" s="15"/>
      <c r="I8" s="3"/>
      <c r="K8" s="15" t="n">
        <v>592497</v>
      </c>
      <c r="L8" s="15"/>
      <c r="M8" s="3"/>
      <c r="O8" s="15" t="n">
        <v>563821</v>
      </c>
      <c r="P8" s="15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52</v>
      </c>
      <c r="D3" s="1"/>
      <c r="E3" s="1"/>
      <c r="F3" s="1"/>
      <c r="G3" s="1"/>
      <c r="H3" s="1"/>
      <c r="K3" s="1" t="s">
        <v>191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7" t="s">
        <v>353</v>
      </c>
      <c r="D4" s="7"/>
      <c r="G4" s="1" t="s">
        <v>1670</v>
      </c>
      <c r="H4" s="1"/>
      <c r="K4" s="7" t="s">
        <v>353</v>
      </c>
      <c r="L4" s="7"/>
      <c r="O4" s="1" t="s">
        <v>1670</v>
      </c>
      <c r="P4" s="1"/>
    </row>
    <row r="5" customFormat="false" ht="15" hidden="false" customHeight="false" outlineLevel="0" collapsed="false">
      <c r="A5" s="0" t="s">
        <v>1435</v>
      </c>
      <c r="C5" s="5" t="n">
        <v>359873</v>
      </c>
      <c r="D5" s="5"/>
      <c r="H5" s="0" t="s">
        <v>1437</v>
      </c>
      <c r="K5" s="5" t="n">
        <v>375584</v>
      </c>
      <c r="L5" s="5"/>
      <c r="P5" s="0" t="s">
        <v>1915</v>
      </c>
    </row>
    <row r="6" customFormat="false" ht="15" hidden="false" customHeight="false" outlineLevel="0" collapsed="false">
      <c r="A6" s="0" t="s">
        <v>1438</v>
      </c>
      <c r="D6" s="9" t="n">
        <v>739835</v>
      </c>
      <c r="H6" s="0" t="s">
        <v>1440</v>
      </c>
      <c r="L6" s="9" t="n">
        <v>182996</v>
      </c>
      <c r="P6" s="0" t="s">
        <v>1916</v>
      </c>
    </row>
    <row r="8" customFormat="false" ht="15" hidden="false" customHeight="false" outlineLevel="0" collapsed="false">
      <c r="A8" s="3" t="s">
        <v>183</v>
      </c>
      <c r="C8" s="15" t="n">
        <v>1099708</v>
      </c>
      <c r="D8" s="15"/>
      <c r="E8" s="3"/>
      <c r="G8" s="3"/>
      <c r="H8" s="3" t="s">
        <v>184</v>
      </c>
      <c r="I8" s="3"/>
      <c r="K8" s="15" t="n">
        <v>558580</v>
      </c>
      <c r="L8" s="15"/>
      <c r="M8" s="3"/>
      <c r="O8" s="3"/>
      <c r="P8" s="3" t="s">
        <v>184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41</v>
      </c>
      <c r="D3" s="7"/>
      <c r="G3" s="7" t="s">
        <v>1442</v>
      </c>
      <c r="H3" s="7"/>
      <c r="K3" s="7" t="s">
        <v>1443</v>
      </c>
      <c r="L3" s="7"/>
      <c r="O3" s="7" t="s">
        <v>183</v>
      </c>
      <c r="P3" s="7"/>
    </row>
    <row r="4" customFormat="false" ht="15" hidden="false" customHeight="false" outlineLevel="0" collapsed="false">
      <c r="A4" s="0" t="s">
        <v>1444</v>
      </c>
      <c r="C4" s="11" t="s">
        <v>623</v>
      </c>
      <c r="D4" s="11"/>
      <c r="G4" s="11" t="s">
        <v>623</v>
      </c>
      <c r="H4" s="11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45</v>
      </c>
      <c r="D5" s="0" t="s">
        <v>29</v>
      </c>
      <c r="H5" s="0" t="s">
        <v>29</v>
      </c>
      <c r="L5" s="9" t="n">
        <v>143383</v>
      </c>
      <c r="P5" s="9" t="n">
        <v>143383</v>
      </c>
    </row>
    <row r="6" customFormat="false" ht="15" hidden="false" customHeight="false" outlineLevel="0" collapsed="false">
      <c r="A6" s="0" t="s">
        <v>1446</v>
      </c>
      <c r="D6" s="0" t="s">
        <v>29</v>
      </c>
      <c r="H6" s="0" t="s">
        <v>29</v>
      </c>
      <c r="L6" s="9" t="n">
        <v>81233</v>
      </c>
      <c r="P6" s="9" t="n">
        <v>81233</v>
      </c>
    </row>
    <row r="7" customFormat="false" ht="15" hidden="false" customHeight="false" outlineLevel="0" collapsed="false">
      <c r="A7" s="0" t="s">
        <v>1447</v>
      </c>
      <c r="D7" s="0" t="s">
        <v>29</v>
      </c>
      <c r="H7" s="0" t="s">
        <v>29</v>
      </c>
      <c r="L7" s="9" t="n">
        <v>7167</v>
      </c>
      <c r="P7" s="9" t="n">
        <v>7167</v>
      </c>
    </row>
    <row r="8" customFormat="false" ht="15" hidden="false" customHeight="false" outlineLevel="0" collapsed="false">
      <c r="A8" s="0" t="s">
        <v>1448</v>
      </c>
      <c r="D8" s="0" t="s">
        <v>29</v>
      </c>
      <c r="H8" s="0" t="s">
        <v>29</v>
      </c>
      <c r="L8" s="9" t="n">
        <v>12962</v>
      </c>
      <c r="P8" s="9" t="n">
        <v>12962</v>
      </c>
    </row>
    <row r="10" customFormat="false" ht="15" hidden="false" customHeight="false" outlineLevel="0" collapsed="false">
      <c r="A10" s="3" t="s">
        <v>46</v>
      </c>
      <c r="C10" s="7" t="s">
        <v>623</v>
      </c>
      <c r="D10" s="7"/>
      <c r="E10" s="3"/>
      <c r="G10" s="7" t="s">
        <v>623</v>
      </c>
      <c r="H10" s="7"/>
      <c r="I10" s="3"/>
      <c r="K10" s="15" t="n">
        <v>1119837</v>
      </c>
      <c r="L10" s="15"/>
      <c r="M10" s="3"/>
      <c r="O10" s="15" t="n">
        <v>1119837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441</v>
      </c>
      <c r="D5" s="7"/>
      <c r="G5" s="7" t="s">
        <v>1442</v>
      </c>
      <c r="H5" s="7"/>
      <c r="K5" s="7" t="s">
        <v>1443</v>
      </c>
      <c r="L5" s="7"/>
      <c r="O5" s="7" t="s">
        <v>183</v>
      </c>
      <c r="P5" s="7"/>
    </row>
    <row r="6" customFormat="false" ht="15" hidden="false" customHeight="true" outlineLevel="0" collapsed="false">
      <c r="A6" s="0" t="s">
        <v>1444</v>
      </c>
      <c r="C6" s="11" t="s">
        <v>623</v>
      </c>
      <c r="D6" s="11"/>
      <c r="G6" s="11" t="s">
        <v>623</v>
      </c>
      <c r="H6" s="11"/>
      <c r="K6" s="5" t="n">
        <v>416324</v>
      </c>
      <c r="L6" s="5"/>
      <c r="O6" s="5" t="n">
        <v>416324</v>
      </c>
      <c r="P6" s="5"/>
    </row>
    <row r="7" customFormat="false" ht="15" hidden="false" customHeight="false" outlineLevel="0" collapsed="false">
      <c r="A7" s="0" t="s">
        <v>1445</v>
      </c>
      <c r="D7" s="0" t="s">
        <v>29</v>
      </c>
      <c r="H7" s="0" t="s">
        <v>29</v>
      </c>
      <c r="L7" s="9" t="n">
        <v>137851</v>
      </c>
      <c r="P7" s="9" t="n">
        <v>137851</v>
      </c>
    </row>
    <row r="8" customFormat="false" ht="15" hidden="false" customHeight="false" outlineLevel="0" collapsed="false">
      <c r="A8" s="0" t="s">
        <v>1446</v>
      </c>
      <c r="D8" s="0" t="s">
        <v>29</v>
      </c>
      <c r="H8" s="0" t="s">
        <v>29</v>
      </c>
      <c r="L8" s="9" t="n">
        <v>4405</v>
      </c>
      <c r="P8" s="9" t="n">
        <v>4405</v>
      </c>
    </row>
    <row r="9" customFormat="false" ht="15" hidden="false" customHeight="false" outlineLevel="0" collapsed="false">
      <c r="A9" s="0" t="s">
        <v>1447</v>
      </c>
      <c r="D9" s="0" t="s">
        <v>29</v>
      </c>
      <c r="H9" s="0" t="s">
        <v>29</v>
      </c>
      <c r="L9" s="9" t="n">
        <v>2892</v>
      </c>
      <c r="P9" s="9" t="n">
        <v>2892</v>
      </c>
    </row>
    <row r="10" customFormat="false" ht="15" hidden="false" customHeight="false" outlineLevel="0" collapsed="false">
      <c r="A10" s="0" t="s">
        <v>1448</v>
      </c>
      <c r="D10" s="0" t="s">
        <v>29</v>
      </c>
      <c r="H10" s="0" t="s">
        <v>29</v>
      </c>
      <c r="L10" s="9" t="n">
        <v>2349</v>
      </c>
      <c r="P10" s="9" t="n">
        <v>2349</v>
      </c>
    </row>
    <row r="12" customFormat="false" ht="15" hidden="false" customHeight="false" outlineLevel="0" collapsed="false">
      <c r="A12" s="3" t="s">
        <v>46</v>
      </c>
      <c r="C12" s="7" t="s">
        <v>623</v>
      </c>
      <c r="D12" s="7"/>
      <c r="E12" s="3"/>
      <c r="G12" s="7" t="s">
        <v>623</v>
      </c>
      <c r="H12" s="7"/>
      <c r="I12" s="3"/>
      <c r="K12" s="15" t="n">
        <v>563821</v>
      </c>
      <c r="L12" s="15"/>
      <c r="M12" s="3"/>
      <c r="O12" s="15" t="n">
        <v>563821</v>
      </c>
      <c r="P12" s="15"/>
      <c r="Q12" s="3"/>
    </row>
    <row r="13" customFormat="false" ht="15" hidden="false" customHeight="false" outlineLevel="0" collapsed="false">
      <c r="A13" s="0" t="s">
        <v>1917</v>
      </c>
      <c r="D13" s="0" t="s">
        <v>29</v>
      </c>
      <c r="H13" s="9" t="n">
        <v>773</v>
      </c>
      <c r="L13" s="0" t="s">
        <v>29</v>
      </c>
      <c r="P13" s="9" t="n">
        <v>773</v>
      </c>
    </row>
    <row r="15" customFormat="false" ht="15" hidden="false" customHeight="false" outlineLevel="0" collapsed="false">
      <c r="A15" s="3" t="s">
        <v>1918</v>
      </c>
      <c r="C15" s="7" t="s">
        <v>623</v>
      </c>
      <c r="D15" s="7"/>
      <c r="E15" s="3"/>
      <c r="G15" s="15" t="n">
        <v>773</v>
      </c>
      <c r="H15" s="15"/>
      <c r="I15" s="3"/>
      <c r="K15" s="7" t="s">
        <v>623</v>
      </c>
      <c r="L15" s="7"/>
      <c r="M15" s="3"/>
      <c r="O15" s="15" t="n">
        <v>773</v>
      </c>
      <c r="P15" s="15"/>
      <c r="Q15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449</v>
      </c>
      <c r="D3" s="1"/>
      <c r="G3" s="1" t="s">
        <v>1450</v>
      </c>
      <c r="H3" s="1"/>
      <c r="K3" s="1" t="s">
        <v>1451</v>
      </c>
      <c r="L3" s="1"/>
      <c r="O3" s="1" t="s">
        <v>1452</v>
      </c>
      <c r="P3" s="1"/>
      <c r="S3" s="1" t="s">
        <v>1453</v>
      </c>
      <c r="T3" s="1"/>
      <c r="W3" s="7" t="s">
        <v>183</v>
      </c>
      <c r="X3" s="7"/>
    </row>
    <row r="4" customFormat="false" ht="15" hidden="false" customHeight="false" outlineLevel="0" collapsed="false">
      <c r="A4" s="0" t="s">
        <v>1472</v>
      </c>
      <c r="C4" s="5" t="n">
        <v>416324</v>
      </c>
      <c r="D4" s="5"/>
      <c r="G4" s="5" t="n">
        <v>137851</v>
      </c>
      <c r="H4" s="5"/>
      <c r="K4" s="5" t="n">
        <v>4405</v>
      </c>
      <c r="L4" s="5"/>
      <c r="O4" s="5" t="n">
        <v>2892</v>
      </c>
      <c r="P4" s="5"/>
      <c r="S4" s="5" t="n">
        <v>2349</v>
      </c>
      <c r="T4" s="5"/>
      <c r="W4" s="5" t="n">
        <v>563821</v>
      </c>
      <c r="X4" s="5"/>
    </row>
    <row r="5" customFormat="false" ht="15" hidden="false" customHeight="false" outlineLevel="0" collapsed="false">
      <c r="A5" s="0" t="s">
        <v>1455</v>
      </c>
      <c r="D5" s="9" t="n">
        <v>563826</v>
      </c>
      <c r="H5" s="9" t="n">
        <v>76500</v>
      </c>
      <c r="L5" s="9" t="n">
        <v>81665</v>
      </c>
      <c r="P5" s="9" t="n">
        <v>4349</v>
      </c>
      <c r="T5" s="9" t="n">
        <v>8033</v>
      </c>
      <c r="X5" s="9" t="n">
        <v>734373</v>
      </c>
    </row>
    <row r="6" customFormat="false" ht="15" hidden="false" customHeight="false" outlineLevel="0" collapsed="false">
      <c r="A6" s="0" t="s">
        <v>1456</v>
      </c>
      <c r="D6" s="6" t="n">
        <v>-81382</v>
      </c>
      <c r="H6" s="6" t="n">
        <v>-63163</v>
      </c>
      <c r="L6" s="6" t="n">
        <v>-1000</v>
      </c>
      <c r="P6" s="0" t="s">
        <v>29</v>
      </c>
      <c r="T6" s="0" t="s">
        <v>29</v>
      </c>
      <c r="X6" s="6" t="n">
        <v>-145545</v>
      </c>
    </row>
    <row r="7" customFormat="false" ht="15" hidden="false" customHeight="false" outlineLevel="0" collapsed="false">
      <c r="A7" s="0" t="s">
        <v>1457</v>
      </c>
      <c r="D7" s="9" t="n">
        <v>5456</v>
      </c>
      <c r="H7" s="6" t="n">
        <v>-3103</v>
      </c>
      <c r="L7" s="9" t="n">
        <v>1289</v>
      </c>
      <c r="P7" s="9" t="n">
        <v>47</v>
      </c>
      <c r="T7" s="0" t="s">
        <v>29</v>
      </c>
      <c r="X7" s="9" t="n">
        <v>3689</v>
      </c>
    </row>
    <row r="8" customFormat="false" ht="15" hidden="false" customHeight="false" outlineLevel="0" collapsed="false">
      <c r="A8" s="0" t="s">
        <v>1458</v>
      </c>
      <c r="D8" s="9" t="n">
        <v>1510</v>
      </c>
      <c r="H8" s="9" t="n">
        <v>553</v>
      </c>
      <c r="L8" s="0" t="s">
        <v>29</v>
      </c>
      <c r="P8" s="0" t="s">
        <v>29</v>
      </c>
      <c r="T8" s="0" t="s">
        <v>29</v>
      </c>
      <c r="X8" s="9" t="n">
        <v>2063</v>
      </c>
    </row>
    <row r="9" customFormat="false" ht="15" hidden="false" customHeight="false" outlineLevel="0" collapsed="false">
      <c r="A9" s="0" t="s">
        <v>1459</v>
      </c>
      <c r="D9" s="6" t="n">
        <v>-5539</v>
      </c>
      <c r="H9" s="9" t="n">
        <v>67</v>
      </c>
      <c r="L9" s="6" t="n">
        <v>-961</v>
      </c>
      <c r="P9" s="0" t="s">
        <v>29</v>
      </c>
      <c r="T9" s="0" t="s">
        <v>29</v>
      </c>
      <c r="X9" s="6" t="n">
        <v>-6433</v>
      </c>
    </row>
    <row r="10" customFormat="false" ht="15" hidden="false" customHeight="false" outlineLevel="0" collapsed="false">
      <c r="A10" s="0" t="s">
        <v>1467</v>
      </c>
      <c r="D10" s="6" t="n">
        <v>-1340</v>
      </c>
      <c r="H10" s="6" t="n">
        <v>-5322</v>
      </c>
      <c r="L10" s="6" t="n">
        <v>-4165</v>
      </c>
      <c r="P10" s="9" t="n">
        <v>134</v>
      </c>
      <c r="T10" s="9" t="n">
        <v>3394</v>
      </c>
      <c r="X10" s="6" t="n">
        <v>-7299</v>
      </c>
    </row>
    <row r="11" customFormat="false" ht="15" hidden="false" customHeight="false" outlineLevel="0" collapsed="false">
      <c r="A11" s="0" t="s">
        <v>1461</v>
      </c>
      <c r="D11" s="6" t="n">
        <v>-23763</v>
      </c>
      <c r="H11" s="0" t="s">
        <v>29</v>
      </c>
      <c r="L11" s="0" t="s">
        <v>29</v>
      </c>
      <c r="P11" s="6" t="n">
        <v>-255</v>
      </c>
      <c r="T11" s="6" t="n">
        <v>-814</v>
      </c>
      <c r="X11" s="6" t="n">
        <v>-24832</v>
      </c>
    </row>
    <row r="12" customFormat="false" ht="15" hidden="false" customHeight="false" outlineLevel="0" collapsed="false">
      <c r="A12" s="0" t="s">
        <v>1462</v>
      </c>
      <c r="D12" s="0" t="s">
        <v>29</v>
      </c>
      <c r="H12" s="0" t="s">
        <v>29</v>
      </c>
      <c r="L12" s="0" t="s">
        <v>29</v>
      </c>
      <c r="P12" s="0" t="s">
        <v>29</v>
      </c>
      <c r="T12" s="0" t="s">
        <v>29</v>
      </c>
      <c r="X12" s="0" t="s">
        <v>29</v>
      </c>
    </row>
    <row r="14" customFormat="false" ht="15" hidden="false" customHeight="false" outlineLevel="0" collapsed="false">
      <c r="A14" s="3" t="s">
        <v>1470</v>
      </c>
      <c r="C14" s="15" t="n">
        <v>875092</v>
      </c>
      <c r="D14" s="15"/>
      <c r="E14" s="3"/>
      <c r="G14" s="15" t="n">
        <v>143383</v>
      </c>
      <c r="H14" s="15"/>
      <c r="I14" s="3"/>
      <c r="K14" s="15" t="n">
        <v>81233</v>
      </c>
      <c r="L14" s="15"/>
      <c r="M14" s="3"/>
      <c r="O14" s="15" t="n">
        <v>7167</v>
      </c>
      <c r="P14" s="15"/>
      <c r="Q14" s="3"/>
      <c r="S14" s="15" t="n">
        <v>12962</v>
      </c>
      <c r="T14" s="15"/>
      <c r="U14" s="3"/>
      <c r="W14" s="15" t="n">
        <v>1119837</v>
      </c>
      <c r="X14" s="15"/>
      <c r="Y14" s="3"/>
    </row>
    <row r="16" customFormat="false" ht="15" hidden="false" customHeight="false" outlineLevel="0" collapsed="false">
      <c r="A16" s="4" t="s">
        <v>1919</v>
      </c>
      <c r="C16" s="17" t="n">
        <v>-15106</v>
      </c>
      <c r="D16" s="17"/>
      <c r="G16" s="17" t="n">
        <v>-5200</v>
      </c>
      <c r="H16" s="17"/>
      <c r="K16" s="17" t="n">
        <v>-4165</v>
      </c>
      <c r="L16" s="17"/>
      <c r="O16" s="17" t="n">
        <v>-121</v>
      </c>
      <c r="P16" s="17"/>
      <c r="S16" s="5" t="n">
        <v>2580</v>
      </c>
      <c r="T16" s="5"/>
      <c r="W16" s="17" t="n">
        <v>-22012</v>
      </c>
      <c r="X16" s="17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49</v>
      </c>
      <c r="D5" s="1"/>
      <c r="G5" s="1" t="s">
        <v>1450</v>
      </c>
      <c r="H5" s="1"/>
      <c r="K5" s="1" t="s">
        <v>1451</v>
      </c>
      <c r="L5" s="1"/>
      <c r="O5" s="1" t="s">
        <v>1452</v>
      </c>
      <c r="P5" s="1"/>
      <c r="S5" s="1" t="s">
        <v>1453</v>
      </c>
      <c r="T5" s="1"/>
      <c r="W5" s="7" t="s">
        <v>183</v>
      </c>
      <c r="X5" s="7"/>
    </row>
    <row r="6" customFormat="false" ht="15" hidden="false" customHeight="true" outlineLevel="0" collapsed="false">
      <c r="A6" s="0" t="s">
        <v>1920</v>
      </c>
      <c r="C6" s="5" t="n">
        <v>142018</v>
      </c>
      <c r="D6" s="5"/>
      <c r="G6" s="5" t="n">
        <v>153904</v>
      </c>
      <c r="H6" s="5"/>
      <c r="K6" s="11" t="s">
        <v>623</v>
      </c>
      <c r="L6" s="11"/>
      <c r="O6" s="5" t="n">
        <v>2889</v>
      </c>
      <c r="P6" s="5"/>
      <c r="S6" s="5" t="n">
        <v>800</v>
      </c>
      <c r="T6" s="5"/>
      <c r="W6" s="5" t="n">
        <v>299611</v>
      </c>
      <c r="X6" s="5"/>
    </row>
    <row r="7" customFormat="false" ht="15" hidden="false" customHeight="false" outlineLevel="0" collapsed="false">
      <c r="A7" s="0" t="s">
        <v>1455</v>
      </c>
      <c r="D7" s="9" t="n">
        <v>304369</v>
      </c>
      <c r="H7" s="9" t="n">
        <v>7120</v>
      </c>
      <c r="L7" s="9" t="n">
        <v>4165</v>
      </c>
      <c r="P7" s="9" t="n">
        <v>435</v>
      </c>
      <c r="T7" s="9" t="n">
        <v>688</v>
      </c>
      <c r="X7" s="9" t="n">
        <v>316777</v>
      </c>
    </row>
    <row r="8" customFormat="false" ht="15" hidden="false" customHeight="false" outlineLevel="0" collapsed="false">
      <c r="A8" s="0" t="s">
        <v>1456</v>
      </c>
      <c r="D8" s="6" t="n">
        <v>-14088</v>
      </c>
      <c r="H8" s="6" t="n">
        <v>-23168</v>
      </c>
      <c r="L8" s="0" t="s">
        <v>29</v>
      </c>
      <c r="P8" s="0" t="s">
        <v>29</v>
      </c>
      <c r="T8" s="6" t="n">
        <v>-71</v>
      </c>
      <c r="X8" s="6" t="n">
        <v>-37327</v>
      </c>
    </row>
    <row r="9" customFormat="false" ht="15" hidden="false" customHeight="false" outlineLevel="0" collapsed="false">
      <c r="A9" s="0" t="s">
        <v>1457</v>
      </c>
      <c r="D9" s="9" t="n">
        <v>4473</v>
      </c>
      <c r="H9" s="9" t="n">
        <v>3499</v>
      </c>
      <c r="L9" s="9" t="n">
        <v>413</v>
      </c>
      <c r="P9" s="0" t="s">
        <v>29</v>
      </c>
      <c r="T9" s="0" t="s">
        <v>29</v>
      </c>
      <c r="X9" s="9" t="n">
        <v>8385</v>
      </c>
    </row>
    <row r="10" customFormat="false" ht="15" hidden="false" customHeight="false" outlineLevel="0" collapsed="false">
      <c r="A10" s="0" t="s">
        <v>1458</v>
      </c>
      <c r="D10" s="9" t="n">
        <v>482</v>
      </c>
      <c r="H10" s="9" t="n">
        <v>411</v>
      </c>
      <c r="L10" s="0" t="s">
        <v>29</v>
      </c>
      <c r="P10" s="0" t="s">
        <v>29</v>
      </c>
      <c r="T10" s="0" t="s">
        <v>29</v>
      </c>
      <c r="X10" s="9" t="n">
        <v>893</v>
      </c>
    </row>
    <row r="11" customFormat="false" ht="15" hidden="false" customHeight="false" outlineLevel="0" collapsed="false">
      <c r="A11" s="0" t="s">
        <v>1459</v>
      </c>
      <c r="D11" s="6" t="n">
        <v>-6402</v>
      </c>
      <c r="H11" s="9" t="n">
        <v>491</v>
      </c>
      <c r="L11" s="0" t="s">
        <v>29</v>
      </c>
      <c r="P11" s="0" t="s">
        <v>29</v>
      </c>
      <c r="T11" s="0" t="s">
        <v>29</v>
      </c>
      <c r="X11" s="6" t="n">
        <v>-5911</v>
      </c>
    </row>
    <row r="12" customFormat="false" ht="15" hidden="false" customHeight="false" outlineLevel="0" collapsed="false">
      <c r="A12" s="0" t="s">
        <v>1467</v>
      </c>
      <c r="D12" s="6" t="n">
        <v>-2195</v>
      </c>
      <c r="H12" s="6" t="n">
        <v>-3433</v>
      </c>
      <c r="L12" s="6" t="n">
        <v>-173</v>
      </c>
      <c r="P12" s="6" t="n">
        <v>-432</v>
      </c>
      <c r="T12" s="9" t="n">
        <v>5179</v>
      </c>
      <c r="X12" s="6" t="n">
        <v>-1054</v>
      </c>
    </row>
    <row r="13" customFormat="false" ht="15" hidden="false" customHeight="false" outlineLevel="0" collapsed="false">
      <c r="A13" s="0" t="s">
        <v>1461</v>
      </c>
      <c r="D13" s="6" t="n">
        <v>-12333</v>
      </c>
      <c r="H13" s="6" t="n">
        <v>-973</v>
      </c>
      <c r="L13" s="0" t="s">
        <v>29</v>
      </c>
      <c r="P13" s="0" t="s">
        <v>29</v>
      </c>
      <c r="T13" s="6" t="n">
        <v>-4247</v>
      </c>
      <c r="X13" s="6" t="n">
        <v>-17553</v>
      </c>
    </row>
    <row r="14" customFormat="false" ht="15" hidden="false" customHeight="false" outlineLevel="0" collapsed="false">
      <c r="A14" s="0" t="s">
        <v>1462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72</v>
      </c>
      <c r="C16" s="15" t="n">
        <v>416324</v>
      </c>
      <c r="D16" s="15"/>
      <c r="E16" s="3"/>
      <c r="G16" s="15" t="n">
        <v>137851</v>
      </c>
      <c r="H16" s="15"/>
      <c r="I16" s="3"/>
      <c r="K16" s="15" t="n">
        <v>4405</v>
      </c>
      <c r="L16" s="15"/>
      <c r="M16" s="3"/>
      <c r="O16" s="15" t="n">
        <v>2892</v>
      </c>
      <c r="P16" s="15"/>
      <c r="Q16" s="3"/>
      <c r="S16" s="15" t="n">
        <v>2349</v>
      </c>
      <c r="T16" s="15"/>
      <c r="U16" s="3"/>
      <c r="W16" s="15" t="n">
        <v>563821</v>
      </c>
      <c r="X16" s="15"/>
      <c r="Y16" s="3"/>
    </row>
    <row r="18" customFormat="false" ht="15" hidden="false" customHeight="false" outlineLevel="0" collapsed="false">
      <c r="A18" s="4" t="s">
        <v>1921</v>
      </c>
      <c r="C18" s="17" t="n">
        <v>-4423</v>
      </c>
      <c r="D18" s="17"/>
      <c r="G18" s="17" t="n">
        <v>-4733</v>
      </c>
      <c r="H18" s="17"/>
      <c r="K18" s="17" t="n">
        <v>-173</v>
      </c>
      <c r="L18" s="17"/>
      <c r="O18" s="17" t="n">
        <v>-432</v>
      </c>
      <c r="P18" s="17"/>
      <c r="S18" s="5" t="n">
        <v>932</v>
      </c>
      <c r="T18" s="5"/>
      <c r="W18" s="17" t="n">
        <v>-8829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438</v>
      </c>
      <c r="D5" s="7"/>
      <c r="G5" s="7" t="s">
        <v>1901</v>
      </c>
      <c r="H5" s="7"/>
    </row>
    <row r="6" customFormat="false" ht="15" hidden="false" customHeight="true" outlineLevel="0" collapsed="false">
      <c r="A6" s="0" t="s">
        <v>775</v>
      </c>
      <c r="C6" s="5" t="n">
        <v>14000</v>
      </c>
      <c r="D6" s="5"/>
      <c r="G6" s="5" t="n">
        <v>9062</v>
      </c>
      <c r="H6" s="5"/>
    </row>
    <row r="7" customFormat="false" ht="15" hidden="false" customHeight="false" outlineLevel="0" collapsed="false">
      <c r="A7" s="0" t="s">
        <v>601</v>
      </c>
      <c r="D7" s="9" t="n">
        <v>12500</v>
      </c>
      <c r="H7" s="0" t="s">
        <v>29</v>
      </c>
    </row>
    <row r="8" customFormat="false" ht="15" hidden="false" customHeight="false" outlineLevel="0" collapsed="false">
      <c r="A8" s="0" t="s">
        <v>571</v>
      </c>
      <c r="D8" s="9" t="n">
        <v>6176</v>
      </c>
      <c r="H8" s="0" t="s">
        <v>29</v>
      </c>
    </row>
    <row r="9" customFormat="false" ht="15" hidden="false" customHeight="false" outlineLevel="0" collapsed="false">
      <c r="A9" s="0" t="s">
        <v>573</v>
      </c>
      <c r="D9" s="9" t="n">
        <v>5500</v>
      </c>
      <c r="H9" s="0" t="s">
        <v>29</v>
      </c>
    </row>
    <row r="10" customFormat="false" ht="15" hidden="false" customHeight="false" outlineLevel="0" collapsed="false">
      <c r="A10" s="0" t="s">
        <v>572</v>
      </c>
      <c r="D10" s="9" t="n">
        <v>5446</v>
      </c>
      <c r="H10" s="9" t="n">
        <v>4799</v>
      </c>
    </row>
    <row r="11" customFormat="false" ht="15" hidden="false" customHeight="false" outlineLevel="0" collapsed="false">
      <c r="A11" s="0" t="s">
        <v>579</v>
      </c>
      <c r="D11" s="9" t="n">
        <v>5000</v>
      </c>
      <c r="H11" s="0" t="s">
        <v>29</v>
      </c>
    </row>
    <row r="12" customFormat="false" ht="15" hidden="false" customHeight="false" outlineLevel="0" collapsed="false">
      <c r="A12" s="0" t="s">
        <v>602</v>
      </c>
      <c r="D12" s="9" t="n">
        <v>5000</v>
      </c>
      <c r="H12" s="0" t="s">
        <v>29</v>
      </c>
    </row>
    <row r="13" customFormat="false" ht="15" hidden="false" customHeight="false" outlineLevel="0" collapsed="false">
      <c r="A13" s="0" t="s">
        <v>603</v>
      </c>
      <c r="D13" s="9" t="n">
        <v>4250</v>
      </c>
      <c r="H13" s="9" t="n">
        <v>5750</v>
      </c>
    </row>
    <row r="14" customFormat="false" ht="15" hidden="false" customHeight="false" outlineLevel="0" collapsed="false">
      <c r="A14" s="0" t="s">
        <v>575</v>
      </c>
      <c r="D14" s="9" t="n">
        <v>4000</v>
      </c>
      <c r="H14" s="9" t="n">
        <v>3623</v>
      </c>
    </row>
    <row r="15" customFormat="false" ht="15" hidden="false" customHeight="false" outlineLevel="0" collapsed="false">
      <c r="A15" s="0" t="s">
        <v>576</v>
      </c>
      <c r="D15" s="9" t="n">
        <v>4000</v>
      </c>
      <c r="H15" s="0" t="s">
        <v>29</v>
      </c>
    </row>
    <row r="16" customFormat="false" ht="15" hidden="false" customHeight="false" outlineLevel="0" collapsed="false">
      <c r="A16" s="0" t="s">
        <v>1922</v>
      </c>
      <c r="D16" s="9" t="n">
        <v>3014</v>
      </c>
      <c r="H16" s="0" t="s">
        <v>29</v>
      </c>
    </row>
    <row r="17" customFormat="false" ht="15" hidden="false" customHeight="false" outlineLevel="0" collapsed="false">
      <c r="A17" s="0" t="s">
        <v>604</v>
      </c>
      <c r="D17" s="9" t="n">
        <v>3000</v>
      </c>
      <c r="H17" s="9" t="n">
        <v>2700</v>
      </c>
    </row>
    <row r="18" customFormat="false" ht="15" hidden="false" customHeight="false" outlineLevel="0" collapsed="false">
      <c r="A18" s="0" t="s">
        <v>574</v>
      </c>
      <c r="D18" s="9" t="n">
        <v>3000</v>
      </c>
      <c r="H18" s="0" t="s">
        <v>29</v>
      </c>
    </row>
    <row r="19" customFormat="false" ht="15" hidden="false" customHeight="false" outlineLevel="0" collapsed="false">
      <c r="A19" s="0" t="s">
        <v>581</v>
      </c>
      <c r="D19" s="9" t="n">
        <v>3000</v>
      </c>
      <c r="H19" s="0" t="s">
        <v>29</v>
      </c>
    </row>
    <row r="20" customFormat="false" ht="15" hidden="false" customHeight="false" outlineLevel="0" collapsed="false">
      <c r="A20" s="0" t="s">
        <v>580</v>
      </c>
      <c r="D20" s="9" t="n">
        <v>2957</v>
      </c>
      <c r="H20" s="0" t="s">
        <v>29</v>
      </c>
    </row>
    <row r="21" customFormat="false" ht="15" hidden="false" customHeight="false" outlineLevel="0" collapsed="false">
      <c r="A21" s="0" t="s">
        <v>605</v>
      </c>
      <c r="D21" s="9" t="n">
        <v>2500</v>
      </c>
      <c r="H21" s="9" t="n">
        <v>2500</v>
      </c>
    </row>
    <row r="22" customFormat="false" ht="15" hidden="false" customHeight="false" outlineLevel="0" collapsed="false">
      <c r="A22" s="0" t="s">
        <v>589</v>
      </c>
      <c r="D22" s="9" t="n">
        <v>2500</v>
      </c>
      <c r="H22" s="9" t="n">
        <v>2500</v>
      </c>
    </row>
    <row r="23" customFormat="false" ht="15" hidden="false" customHeight="false" outlineLevel="0" collapsed="false">
      <c r="A23" s="0" t="s">
        <v>595</v>
      </c>
      <c r="D23" s="9" t="n">
        <v>2000</v>
      </c>
      <c r="H23" s="9" t="n">
        <v>1500</v>
      </c>
    </row>
    <row r="24" customFormat="false" ht="15" hidden="false" customHeight="false" outlineLevel="0" collapsed="false">
      <c r="A24" s="0" t="s">
        <v>585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577</v>
      </c>
      <c r="D25" s="9" t="n">
        <v>2000</v>
      </c>
      <c r="H25" s="9" t="n">
        <v>2000</v>
      </c>
    </row>
    <row r="26" customFormat="false" ht="15" hidden="false" customHeight="false" outlineLevel="0" collapsed="false">
      <c r="A26" s="0" t="s">
        <v>586</v>
      </c>
      <c r="D26" s="9" t="n">
        <v>2000</v>
      </c>
      <c r="H26" s="0" t="s">
        <v>29</v>
      </c>
    </row>
    <row r="27" customFormat="false" ht="15" hidden="false" customHeight="false" outlineLevel="0" collapsed="false">
      <c r="A27" s="0" t="s">
        <v>582</v>
      </c>
      <c r="D27" s="9" t="n">
        <v>2000</v>
      </c>
      <c r="H27" s="0" t="s">
        <v>29</v>
      </c>
    </row>
    <row r="28" customFormat="false" ht="15" hidden="false" customHeight="false" outlineLevel="0" collapsed="false">
      <c r="A28" s="0" t="s">
        <v>588</v>
      </c>
      <c r="D28" s="9" t="n">
        <v>2000</v>
      </c>
      <c r="H28" s="0" t="s">
        <v>29</v>
      </c>
    </row>
    <row r="29" customFormat="false" ht="15" hidden="false" customHeight="false" outlineLevel="0" collapsed="false">
      <c r="A29" s="0" t="s">
        <v>587</v>
      </c>
      <c r="D29" s="9" t="n">
        <v>1500</v>
      </c>
      <c r="H29" s="9" t="n">
        <v>4000</v>
      </c>
    </row>
    <row r="30" customFormat="false" ht="15" hidden="false" customHeight="false" outlineLevel="0" collapsed="false">
      <c r="A30" s="0" t="s">
        <v>606</v>
      </c>
      <c r="D30" s="9" t="n">
        <v>1500</v>
      </c>
      <c r="H30" s="9" t="n">
        <v>1500</v>
      </c>
    </row>
    <row r="31" customFormat="false" ht="15" hidden="false" customHeight="false" outlineLevel="0" collapsed="false">
      <c r="A31" s="0" t="s">
        <v>607</v>
      </c>
      <c r="D31" s="9" t="n">
        <v>1250</v>
      </c>
      <c r="H31" s="0" t="s">
        <v>29</v>
      </c>
    </row>
    <row r="32" customFormat="false" ht="15" hidden="false" customHeight="false" outlineLevel="0" collapsed="false">
      <c r="A32" s="0" t="s">
        <v>590</v>
      </c>
      <c r="D32" s="9" t="n">
        <v>1000</v>
      </c>
      <c r="H32" s="9" t="n">
        <v>1000</v>
      </c>
    </row>
    <row r="33" customFormat="false" ht="15" hidden="false" customHeight="false" outlineLevel="0" collapsed="false">
      <c r="A33" s="0" t="s">
        <v>1923</v>
      </c>
      <c r="D33" s="9" t="n">
        <v>1000</v>
      </c>
      <c r="H33" s="0" t="s">
        <v>29</v>
      </c>
    </row>
    <row r="34" customFormat="false" ht="15" hidden="false" customHeight="false" outlineLevel="0" collapsed="false">
      <c r="A34" s="0" t="s">
        <v>593</v>
      </c>
      <c r="D34" s="9" t="n">
        <v>960</v>
      </c>
      <c r="H34" s="0" t="s">
        <v>29</v>
      </c>
    </row>
    <row r="35" customFormat="false" ht="15" hidden="false" customHeight="false" outlineLevel="0" collapsed="false">
      <c r="A35" s="0" t="s">
        <v>594</v>
      </c>
      <c r="D35" s="9" t="n">
        <v>878</v>
      </c>
      <c r="H35" s="9" t="n">
        <v>966</v>
      </c>
    </row>
    <row r="36" customFormat="false" ht="15" hidden="false" customHeight="false" outlineLevel="0" collapsed="false">
      <c r="A36" s="0" t="s">
        <v>570</v>
      </c>
      <c r="D36" s="9" t="n">
        <v>750</v>
      </c>
      <c r="H36" s="0" t="s">
        <v>29</v>
      </c>
    </row>
    <row r="37" customFormat="false" ht="15" hidden="false" customHeight="false" outlineLevel="0" collapsed="false">
      <c r="A37" s="0" t="s">
        <v>597</v>
      </c>
      <c r="D37" s="9" t="n">
        <v>701</v>
      </c>
      <c r="H37" s="0" t="s">
        <v>29</v>
      </c>
    </row>
    <row r="38" customFormat="false" ht="15" hidden="false" customHeight="false" outlineLevel="0" collapsed="false">
      <c r="A38" s="0" t="s">
        <v>598</v>
      </c>
      <c r="D38" s="9" t="n">
        <v>555</v>
      </c>
      <c r="H38" s="9" t="n">
        <v>864</v>
      </c>
    </row>
    <row r="39" customFormat="false" ht="15" hidden="false" customHeight="false" outlineLevel="0" collapsed="false">
      <c r="A39" s="0" t="s">
        <v>599</v>
      </c>
      <c r="D39" s="9" t="n">
        <v>400</v>
      </c>
      <c r="H39" s="0" t="s">
        <v>29</v>
      </c>
    </row>
    <row r="40" customFormat="false" ht="15" hidden="false" customHeight="false" outlineLevel="0" collapsed="false">
      <c r="A40" s="0" t="s">
        <v>600</v>
      </c>
      <c r="D40" s="9" t="n">
        <v>267</v>
      </c>
      <c r="H40" s="0" t="s">
        <v>29</v>
      </c>
    </row>
    <row r="41" customFormat="false" ht="15" hidden="false" customHeight="false" outlineLevel="0" collapsed="false">
      <c r="A41" s="0" t="s">
        <v>609</v>
      </c>
      <c r="D41" s="9" t="n">
        <v>200</v>
      </c>
      <c r="H41" s="9" t="n">
        <v>500</v>
      </c>
    </row>
    <row r="42" customFormat="false" ht="15" hidden="false" customHeight="false" outlineLevel="0" collapsed="false">
      <c r="A42" s="0" t="s">
        <v>1924</v>
      </c>
      <c r="D42" s="0" t="s">
        <v>29</v>
      </c>
      <c r="H42" s="9" t="n">
        <v>1500</v>
      </c>
    </row>
    <row r="43" customFormat="false" ht="15" hidden="false" customHeight="false" outlineLevel="0" collapsed="false">
      <c r="A43" s="0" t="s">
        <v>1878</v>
      </c>
      <c r="D43" s="0" t="s">
        <v>29</v>
      </c>
      <c r="H43" s="9" t="n">
        <v>1250</v>
      </c>
    </row>
    <row r="44" customFormat="false" ht="15" hidden="false" customHeight="false" outlineLevel="0" collapsed="false">
      <c r="A44" s="0" t="s">
        <v>793</v>
      </c>
      <c r="D44" s="0" t="s">
        <v>29</v>
      </c>
      <c r="H44" s="9" t="n">
        <v>1500</v>
      </c>
    </row>
    <row r="46" customFormat="false" ht="15" hidden="false" customHeight="false" outlineLevel="0" collapsed="false">
      <c r="A46" s="3" t="s">
        <v>183</v>
      </c>
      <c r="C46" s="15" t="n">
        <v>108804</v>
      </c>
      <c r="D46" s="15"/>
      <c r="E46" s="3"/>
      <c r="G46" s="15" t="n">
        <v>49514</v>
      </c>
      <c r="H46" s="15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2</v>
      </c>
      <c r="D5" s="1"/>
      <c r="E5" s="1"/>
      <c r="F5" s="1"/>
      <c r="G5" s="1"/>
      <c r="H5" s="1"/>
      <c r="K5" s="1" t="s">
        <v>191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4</v>
      </c>
    </row>
    <row r="7" customFormat="false" ht="15" hidden="false" customHeight="false" outlineLevel="0" collapsed="false">
      <c r="A7" s="0" t="s">
        <v>165</v>
      </c>
      <c r="C7" s="5" t="n">
        <v>890729</v>
      </c>
      <c r="D7" s="5"/>
      <c r="H7" s="0" t="s">
        <v>167</v>
      </c>
      <c r="K7" s="5" t="n">
        <v>430201</v>
      </c>
      <c r="L7" s="5"/>
      <c r="P7" s="0" t="s">
        <v>1925</v>
      </c>
    </row>
    <row r="8" customFormat="false" ht="15" hidden="false" customHeight="false" outlineLevel="0" collapsed="false">
      <c r="A8" s="0" t="s">
        <v>168</v>
      </c>
      <c r="D8" s="9" t="n">
        <v>161455</v>
      </c>
      <c r="H8" s="0" t="s">
        <v>170</v>
      </c>
      <c r="L8" s="9" t="n">
        <v>150601</v>
      </c>
      <c r="P8" s="0" t="s">
        <v>1926</v>
      </c>
    </row>
    <row r="9" customFormat="false" ht="15" hidden="false" customHeight="false" outlineLevel="0" collapsed="false">
      <c r="A9" s="0" t="s">
        <v>171</v>
      </c>
      <c r="D9" s="9" t="n">
        <v>85571</v>
      </c>
      <c r="H9" s="0" t="s">
        <v>173</v>
      </c>
      <c r="L9" s="9" t="n">
        <v>4728</v>
      </c>
      <c r="P9" s="0" t="s">
        <v>1927</v>
      </c>
    </row>
    <row r="10" customFormat="false" ht="15" hidden="false" customHeight="false" outlineLevel="0" collapsed="false">
      <c r="A10" s="0" t="s">
        <v>174</v>
      </c>
      <c r="D10" s="9" t="n">
        <v>11263</v>
      </c>
      <c r="H10" s="0" t="s">
        <v>176</v>
      </c>
      <c r="L10" s="9" t="n">
        <v>2330</v>
      </c>
      <c r="P10" s="0" t="s">
        <v>1928</v>
      </c>
    </row>
    <row r="11" customFormat="false" ht="15" hidden="false" customHeight="false" outlineLevel="0" collapsed="false">
      <c r="A11" s="0" t="s">
        <v>177</v>
      </c>
      <c r="D11" s="9" t="n">
        <v>6158</v>
      </c>
      <c r="H11" s="0" t="s">
        <v>179</v>
      </c>
      <c r="L11" s="9" t="n">
        <v>4468</v>
      </c>
      <c r="P11" s="0" t="s">
        <v>648</v>
      </c>
    </row>
    <row r="12" customFormat="false" ht="15" hidden="false" customHeight="false" outlineLevel="0" collapsed="false">
      <c r="A12" s="0" t="s">
        <v>180</v>
      </c>
      <c r="D12" s="9" t="n">
        <v>906</v>
      </c>
      <c r="H12" s="0" t="s">
        <v>182</v>
      </c>
      <c r="L12" s="9" t="n">
        <v>169</v>
      </c>
      <c r="P12" s="0" t="s">
        <v>1929</v>
      </c>
    </row>
    <row r="14" customFormat="false" ht="15" hidden="false" customHeight="false" outlineLevel="0" collapsed="false">
      <c r="A14" s="3" t="s">
        <v>183</v>
      </c>
      <c r="C14" s="15" t="n">
        <v>1156082</v>
      </c>
      <c r="D14" s="15"/>
      <c r="E14" s="3"/>
      <c r="G14" s="3"/>
      <c r="H14" s="3" t="s">
        <v>184</v>
      </c>
      <c r="I14" s="3"/>
      <c r="K14" s="15" t="n">
        <v>592497</v>
      </c>
      <c r="L14" s="15"/>
      <c r="M14" s="3"/>
      <c r="O14" s="3"/>
      <c r="P14" s="3" t="s">
        <v>184</v>
      </c>
      <c r="Q14" s="3"/>
    </row>
    <row r="16" customFormat="false" ht="15" hidden="false" customHeight="false" outlineLevel="0" collapsed="false">
      <c r="A16" s="3" t="s">
        <v>295</v>
      </c>
    </row>
    <row r="17" customFormat="false" ht="15" hidden="false" customHeight="false" outlineLevel="0" collapsed="false">
      <c r="A17" s="0" t="s">
        <v>165</v>
      </c>
      <c r="C17" s="5" t="n">
        <v>875092</v>
      </c>
      <c r="D17" s="5"/>
      <c r="H17" s="0" t="s">
        <v>187</v>
      </c>
      <c r="K17" s="5" t="n">
        <v>416324</v>
      </c>
      <c r="L17" s="5"/>
      <c r="P17" s="0" t="s">
        <v>1930</v>
      </c>
    </row>
    <row r="18" customFormat="false" ht="15" hidden="false" customHeight="false" outlineLevel="0" collapsed="false">
      <c r="A18" s="0" t="s">
        <v>168</v>
      </c>
      <c r="D18" s="9" t="n">
        <v>143383</v>
      </c>
      <c r="H18" s="0" t="s">
        <v>72</v>
      </c>
      <c r="L18" s="9" t="n">
        <v>137851</v>
      </c>
      <c r="P18" s="0" t="s">
        <v>1931</v>
      </c>
    </row>
    <row r="19" customFormat="false" ht="15" hidden="false" customHeight="false" outlineLevel="0" collapsed="false">
      <c r="A19" s="0" t="s">
        <v>171</v>
      </c>
      <c r="D19" s="9" t="n">
        <v>81233</v>
      </c>
      <c r="H19" s="0" t="s">
        <v>190</v>
      </c>
      <c r="L19" s="9" t="n">
        <v>4405</v>
      </c>
      <c r="P19" s="0" t="s">
        <v>1932</v>
      </c>
    </row>
    <row r="20" customFormat="false" ht="15" hidden="false" customHeight="false" outlineLevel="0" collapsed="false">
      <c r="A20" s="0" t="s">
        <v>174</v>
      </c>
      <c r="D20" s="9" t="n">
        <v>12548</v>
      </c>
      <c r="H20" s="0" t="s">
        <v>192</v>
      </c>
      <c r="L20" s="9" t="n">
        <v>625</v>
      </c>
      <c r="P20" s="0" t="s">
        <v>346</v>
      </c>
    </row>
    <row r="21" customFormat="false" ht="15" hidden="false" customHeight="false" outlineLevel="0" collapsed="false">
      <c r="A21" s="0" t="s">
        <v>177</v>
      </c>
      <c r="D21" s="9" t="n">
        <v>6675</v>
      </c>
      <c r="H21" s="0" t="s">
        <v>194</v>
      </c>
      <c r="L21" s="9" t="n">
        <v>4447</v>
      </c>
      <c r="P21" s="0" t="s">
        <v>649</v>
      </c>
    </row>
    <row r="22" customFormat="false" ht="15" hidden="false" customHeight="false" outlineLevel="0" collapsed="false">
      <c r="A22" s="0" t="s">
        <v>180</v>
      </c>
      <c r="D22" s="9" t="n">
        <v>906</v>
      </c>
      <c r="H22" s="0" t="s">
        <v>196</v>
      </c>
      <c r="L22" s="9" t="n">
        <v>169</v>
      </c>
      <c r="P22" s="0" t="s">
        <v>1929</v>
      </c>
    </row>
    <row r="24" customFormat="false" ht="15" hidden="false" customHeight="false" outlineLevel="0" collapsed="false">
      <c r="A24" s="3" t="s">
        <v>183</v>
      </c>
      <c r="C24" s="15" t="n">
        <v>1119837</v>
      </c>
      <c r="D24" s="15"/>
      <c r="E24" s="3"/>
      <c r="G24" s="3"/>
      <c r="H24" s="3" t="s">
        <v>184</v>
      </c>
      <c r="I24" s="3"/>
      <c r="K24" s="15" t="n">
        <v>563821</v>
      </c>
      <c r="L24" s="15"/>
      <c r="M24" s="3"/>
      <c r="O24" s="3"/>
      <c r="P24" s="3" t="s">
        <v>184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52</v>
      </c>
      <c r="D3" s="1"/>
      <c r="E3" s="1"/>
      <c r="F3" s="1"/>
      <c r="G3" s="1"/>
      <c r="H3" s="1"/>
      <c r="K3" s="1" t="s">
        <v>1914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64</v>
      </c>
    </row>
    <row r="5" customFormat="false" ht="15" hidden="false" customHeight="false" outlineLevel="0" collapsed="false">
      <c r="A5" s="0" t="s">
        <v>1933</v>
      </c>
      <c r="C5" s="5" t="n">
        <v>389185</v>
      </c>
      <c r="D5" s="5"/>
      <c r="H5" s="0" t="s">
        <v>1531</v>
      </c>
      <c r="K5" s="5" t="n">
        <v>175371</v>
      </c>
      <c r="L5" s="5"/>
      <c r="P5" s="0" t="s">
        <v>1934</v>
      </c>
    </row>
    <row r="6" customFormat="false" ht="15" hidden="false" customHeight="false" outlineLevel="0" collapsed="false">
      <c r="A6" s="0" t="s">
        <v>1935</v>
      </c>
      <c r="D6" s="9" t="n">
        <v>273513</v>
      </c>
      <c r="H6" s="0" t="s">
        <v>1534</v>
      </c>
      <c r="L6" s="9" t="n">
        <v>121104</v>
      </c>
      <c r="P6" s="0" t="s">
        <v>1936</v>
      </c>
    </row>
    <row r="7" customFormat="false" ht="15" hidden="false" customHeight="false" outlineLevel="0" collapsed="false">
      <c r="A7" s="0" t="s">
        <v>1937</v>
      </c>
      <c r="D7" s="9" t="n">
        <v>244988</v>
      </c>
      <c r="H7" s="0" t="s">
        <v>1537</v>
      </c>
      <c r="L7" s="9" t="n">
        <v>108805</v>
      </c>
      <c r="P7" s="0" t="s">
        <v>1938</v>
      </c>
    </row>
    <row r="8" customFormat="false" ht="15" hidden="false" customHeight="false" outlineLevel="0" collapsed="false">
      <c r="A8" s="0" t="s">
        <v>1939</v>
      </c>
      <c r="D8" s="9" t="n">
        <v>142745</v>
      </c>
      <c r="H8" s="0" t="s">
        <v>1540</v>
      </c>
      <c r="L8" s="9" t="n">
        <v>133879</v>
      </c>
      <c r="P8" s="0" t="s">
        <v>1940</v>
      </c>
    </row>
    <row r="9" customFormat="false" ht="15" hidden="false" customHeight="false" outlineLevel="0" collapsed="false">
      <c r="A9" s="0" t="s">
        <v>1941</v>
      </c>
      <c r="D9" s="9" t="n">
        <v>86768</v>
      </c>
      <c r="H9" s="0" t="s">
        <v>1543</v>
      </c>
      <c r="L9" s="9" t="n">
        <v>53338</v>
      </c>
      <c r="P9" s="0" t="s">
        <v>1942</v>
      </c>
    </row>
    <row r="10" customFormat="false" ht="15" hidden="false" customHeight="false" outlineLevel="0" collapsed="false">
      <c r="A10" s="0" t="s">
        <v>1544</v>
      </c>
      <c r="D10" s="9" t="n">
        <v>18883</v>
      </c>
      <c r="H10" s="0" t="s">
        <v>259</v>
      </c>
      <c r="L10" s="0" t="s">
        <v>29</v>
      </c>
      <c r="P10" s="0" t="s">
        <v>273</v>
      </c>
    </row>
    <row r="12" customFormat="false" ht="15" hidden="false" customHeight="false" outlineLevel="0" collapsed="false">
      <c r="A12" s="3" t="s">
        <v>183</v>
      </c>
      <c r="C12" s="15" t="n">
        <v>1156082</v>
      </c>
      <c r="D12" s="15"/>
      <c r="E12" s="3"/>
      <c r="G12" s="3"/>
      <c r="H12" s="3" t="s">
        <v>184</v>
      </c>
      <c r="I12" s="3"/>
      <c r="K12" s="15" t="n">
        <v>592497</v>
      </c>
      <c r="L12" s="15"/>
      <c r="M12" s="3"/>
      <c r="O12" s="3"/>
      <c r="P12" s="3" t="s">
        <v>184</v>
      </c>
      <c r="Q12" s="3"/>
    </row>
    <row r="14" customFormat="false" ht="15" hidden="false" customHeight="false" outlineLevel="0" collapsed="false">
      <c r="A14" s="3" t="s">
        <v>295</v>
      </c>
    </row>
    <row r="15" customFormat="false" ht="15" hidden="false" customHeight="false" outlineLevel="0" collapsed="false">
      <c r="A15" s="0" t="s">
        <v>1933</v>
      </c>
      <c r="C15" s="5" t="n">
        <v>389898</v>
      </c>
      <c r="D15" s="5"/>
      <c r="H15" s="0" t="s">
        <v>1549</v>
      </c>
      <c r="K15" s="5" t="n">
        <v>161264</v>
      </c>
      <c r="L15" s="5"/>
      <c r="P15" s="0" t="s">
        <v>1943</v>
      </c>
    </row>
    <row r="16" customFormat="false" ht="15" hidden="false" customHeight="false" outlineLevel="0" collapsed="false">
      <c r="A16" s="0" t="s">
        <v>1937</v>
      </c>
      <c r="D16" s="9" t="n">
        <v>248588</v>
      </c>
      <c r="H16" s="0" t="s">
        <v>1551</v>
      </c>
      <c r="L16" s="9" t="n">
        <v>109457</v>
      </c>
      <c r="P16" s="0" t="s">
        <v>1944</v>
      </c>
    </row>
    <row r="17" customFormat="false" ht="15" hidden="false" customHeight="false" outlineLevel="0" collapsed="false">
      <c r="A17" s="0" t="s">
        <v>1935</v>
      </c>
      <c r="D17" s="9" t="n">
        <v>246358</v>
      </c>
      <c r="H17" s="0" t="s">
        <v>1553</v>
      </c>
      <c r="L17" s="9" t="n">
        <v>107469</v>
      </c>
      <c r="P17" s="0" t="s">
        <v>1945</v>
      </c>
    </row>
    <row r="18" customFormat="false" ht="15" hidden="false" customHeight="false" outlineLevel="0" collapsed="false">
      <c r="A18" s="0" t="s">
        <v>1939</v>
      </c>
      <c r="D18" s="9" t="n">
        <v>127522</v>
      </c>
      <c r="H18" s="0" t="s">
        <v>1555</v>
      </c>
      <c r="L18" s="9" t="n">
        <v>131881</v>
      </c>
      <c r="P18" s="0" t="s">
        <v>1946</v>
      </c>
    </row>
    <row r="19" customFormat="false" ht="15" hidden="false" customHeight="false" outlineLevel="0" collapsed="false">
      <c r="A19" s="0" t="s">
        <v>1941</v>
      </c>
      <c r="D19" s="9" t="n">
        <v>88412</v>
      </c>
      <c r="H19" s="0" t="s">
        <v>1557</v>
      </c>
      <c r="L19" s="9" t="n">
        <v>53750</v>
      </c>
      <c r="P19" s="0" t="s">
        <v>1947</v>
      </c>
    </row>
    <row r="20" customFormat="false" ht="15" hidden="false" customHeight="false" outlineLevel="0" collapsed="false">
      <c r="A20" s="0" t="s">
        <v>1544</v>
      </c>
      <c r="D20" s="9" t="n">
        <v>19059</v>
      </c>
      <c r="H20" s="0" t="s">
        <v>330</v>
      </c>
      <c r="L20" s="0" t="s">
        <v>29</v>
      </c>
      <c r="P20" s="0" t="s">
        <v>273</v>
      </c>
    </row>
    <row r="22" customFormat="false" ht="15" hidden="false" customHeight="false" outlineLevel="0" collapsed="false">
      <c r="A22" s="3" t="s">
        <v>183</v>
      </c>
      <c r="C22" s="15" t="n">
        <v>1119837</v>
      </c>
      <c r="D22" s="15"/>
      <c r="E22" s="3"/>
      <c r="G22" s="3"/>
      <c r="H22" s="3" t="s">
        <v>184</v>
      </c>
      <c r="I22" s="3"/>
      <c r="K22" s="15" t="n">
        <v>563821</v>
      </c>
      <c r="L22" s="15"/>
      <c r="M22" s="3"/>
      <c r="O22" s="3"/>
      <c r="P22" s="3" t="s">
        <v>184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2</v>
      </c>
      <c r="D5" s="1"/>
      <c r="E5" s="1"/>
      <c r="F5" s="1"/>
      <c r="G5" s="1"/>
      <c r="H5" s="1"/>
      <c r="K5" s="1" t="s">
        <v>191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4</v>
      </c>
    </row>
    <row r="7" customFormat="false" ht="15" hidden="false" customHeight="false" outlineLevel="0" collapsed="false">
      <c r="A7" s="0" t="s">
        <v>197</v>
      </c>
      <c r="C7" s="5" t="n">
        <v>227145</v>
      </c>
      <c r="D7" s="5"/>
      <c r="H7" s="0" t="s">
        <v>199</v>
      </c>
      <c r="K7" s="5" t="n">
        <v>87444</v>
      </c>
      <c r="L7" s="5"/>
      <c r="P7" s="0" t="s">
        <v>1948</v>
      </c>
    </row>
    <row r="8" customFormat="false" ht="15" hidden="false" customHeight="false" outlineLevel="0" collapsed="false">
      <c r="A8" s="0" t="s">
        <v>209</v>
      </c>
      <c r="D8" s="9" t="n">
        <v>82168</v>
      </c>
      <c r="H8" s="0" t="s">
        <v>211</v>
      </c>
      <c r="L8" s="0" t="s">
        <v>29</v>
      </c>
      <c r="P8" s="0" t="s">
        <v>273</v>
      </c>
    </row>
    <row r="9" customFormat="false" ht="15" hidden="false" customHeight="false" outlineLevel="0" collapsed="false">
      <c r="A9" s="0" t="s">
        <v>200</v>
      </c>
      <c r="D9" s="9" t="n">
        <v>71254</v>
      </c>
      <c r="H9" s="0" t="s">
        <v>202</v>
      </c>
      <c r="L9" s="9" t="n">
        <v>47540</v>
      </c>
      <c r="P9" s="0" t="s">
        <v>1949</v>
      </c>
    </row>
    <row r="10" customFormat="false" ht="15" hidden="false" customHeight="false" outlineLevel="0" collapsed="false">
      <c r="A10" s="0" t="s">
        <v>206</v>
      </c>
      <c r="D10" s="9" t="n">
        <v>55472</v>
      </c>
      <c r="H10" s="0" t="s">
        <v>208</v>
      </c>
      <c r="L10" s="9" t="n">
        <v>26246</v>
      </c>
      <c r="P10" s="0" t="s">
        <v>1950</v>
      </c>
    </row>
    <row r="11" customFormat="false" ht="15" hidden="false" customHeight="false" outlineLevel="0" collapsed="false">
      <c r="A11" s="0" t="s">
        <v>242</v>
      </c>
      <c r="D11" s="9" t="n">
        <v>48943</v>
      </c>
      <c r="H11" s="0" t="s">
        <v>244</v>
      </c>
      <c r="L11" s="0" t="s">
        <v>29</v>
      </c>
      <c r="P11" s="0" t="s">
        <v>273</v>
      </c>
    </row>
    <row r="12" customFormat="false" ht="15" hidden="false" customHeight="false" outlineLevel="0" collapsed="false">
      <c r="A12" s="0" t="s">
        <v>203</v>
      </c>
      <c r="D12" s="9" t="n">
        <v>43846</v>
      </c>
      <c r="H12" s="0" t="s">
        <v>205</v>
      </c>
      <c r="L12" s="0" t="s">
        <v>29</v>
      </c>
      <c r="P12" s="0" t="s">
        <v>273</v>
      </c>
    </row>
    <row r="13" customFormat="false" ht="15" hidden="false" customHeight="false" outlineLevel="0" collapsed="false">
      <c r="A13" s="0" t="s">
        <v>712</v>
      </c>
      <c r="D13" s="9" t="n">
        <v>43236</v>
      </c>
      <c r="H13" s="0" t="s">
        <v>214</v>
      </c>
      <c r="L13" s="9" t="n">
        <v>24987</v>
      </c>
      <c r="P13" s="0" t="s">
        <v>1951</v>
      </c>
    </row>
    <row r="14" customFormat="false" ht="15" hidden="false" customHeight="false" outlineLevel="0" collapsed="false">
      <c r="A14" s="0" t="s">
        <v>218</v>
      </c>
      <c r="D14" s="9" t="n">
        <v>38041</v>
      </c>
      <c r="H14" s="0" t="s">
        <v>220</v>
      </c>
      <c r="L14" s="9" t="n">
        <v>6864</v>
      </c>
      <c r="P14" s="0" t="s">
        <v>1952</v>
      </c>
    </row>
    <row r="15" customFormat="false" ht="15" hidden="false" customHeight="false" outlineLevel="0" collapsed="false">
      <c r="A15" s="0" t="s">
        <v>221</v>
      </c>
      <c r="D15" s="9" t="n">
        <v>34852</v>
      </c>
      <c r="H15" s="0" t="s">
        <v>222</v>
      </c>
      <c r="L15" s="9" t="n">
        <v>33094</v>
      </c>
      <c r="P15" s="0" t="s">
        <v>1953</v>
      </c>
    </row>
    <row r="16" customFormat="false" ht="15" hidden="false" customHeight="false" outlineLevel="0" collapsed="false">
      <c r="A16" s="0" t="s">
        <v>223</v>
      </c>
      <c r="D16" s="9" t="n">
        <v>34538</v>
      </c>
      <c r="H16" s="0" t="s">
        <v>225</v>
      </c>
      <c r="L16" s="0" t="s">
        <v>29</v>
      </c>
      <c r="P16" s="0" t="s">
        <v>273</v>
      </c>
    </row>
    <row r="17" customFormat="false" ht="15" hidden="false" customHeight="false" outlineLevel="0" collapsed="false">
      <c r="A17" s="0" t="s">
        <v>235</v>
      </c>
      <c r="D17" s="9" t="n">
        <v>31213</v>
      </c>
      <c r="H17" s="0" t="s">
        <v>237</v>
      </c>
      <c r="L17" s="9" t="n">
        <v>1065</v>
      </c>
      <c r="P17" s="0" t="s">
        <v>1954</v>
      </c>
    </row>
    <row r="18" customFormat="false" ht="15" hidden="false" customHeight="false" outlineLevel="0" collapsed="false">
      <c r="A18" s="0" t="s">
        <v>232</v>
      </c>
      <c r="D18" s="9" t="n">
        <v>30986</v>
      </c>
      <c r="H18" s="0" t="s">
        <v>234</v>
      </c>
      <c r="L18" s="9" t="n">
        <v>23536</v>
      </c>
      <c r="P18" s="0" t="s">
        <v>1955</v>
      </c>
    </row>
    <row r="19" customFormat="false" ht="15" hidden="false" customHeight="false" outlineLevel="0" collapsed="false">
      <c r="A19" s="0" t="s">
        <v>229</v>
      </c>
      <c r="D19" s="9" t="n">
        <v>29662</v>
      </c>
      <c r="H19" s="0" t="s">
        <v>231</v>
      </c>
      <c r="L19" s="9" t="n">
        <v>44902</v>
      </c>
      <c r="P19" s="0" t="s">
        <v>1956</v>
      </c>
    </row>
    <row r="20" customFormat="false" ht="15" hidden="false" customHeight="false" outlineLevel="0" collapsed="false">
      <c r="A20" s="0" t="s">
        <v>288</v>
      </c>
      <c r="D20" s="9" t="n">
        <v>28800</v>
      </c>
      <c r="H20" s="0" t="s">
        <v>289</v>
      </c>
      <c r="L20" s="9" t="n">
        <v>26695</v>
      </c>
      <c r="P20" s="0" t="s">
        <v>1957</v>
      </c>
    </row>
    <row r="21" customFormat="false" ht="15" hidden="false" customHeight="false" outlineLevel="0" collapsed="false">
      <c r="A21" s="0" t="s">
        <v>240</v>
      </c>
      <c r="D21" s="9" t="n">
        <v>27999</v>
      </c>
      <c r="H21" s="0" t="s">
        <v>241</v>
      </c>
      <c r="L21" s="9" t="n">
        <v>32631</v>
      </c>
      <c r="P21" s="0" t="s">
        <v>1958</v>
      </c>
    </row>
    <row r="22" customFormat="false" ht="15" hidden="false" customHeight="false" outlineLevel="0" collapsed="false">
      <c r="A22" s="0" t="s">
        <v>215</v>
      </c>
      <c r="D22" s="9" t="n">
        <v>27257</v>
      </c>
      <c r="H22" s="0" t="s">
        <v>217</v>
      </c>
      <c r="L22" s="0" t="s">
        <v>29</v>
      </c>
      <c r="P22" s="0" t="s">
        <v>273</v>
      </c>
    </row>
    <row r="23" customFormat="false" ht="15" hidden="false" customHeight="false" outlineLevel="0" collapsed="false">
      <c r="A23" s="0" t="s">
        <v>248</v>
      </c>
      <c r="D23" s="9" t="n">
        <v>25995</v>
      </c>
      <c r="H23" s="0" t="s">
        <v>250</v>
      </c>
      <c r="L23" s="0" t="s">
        <v>29</v>
      </c>
      <c r="P23" s="0" t="s">
        <v>273</v>
      </c>
    </row>
    <row r="24" customFormat="false" ht="15" hidden="false" customHeight="false" outlineLevel="0" collapsed="false">
      <c r="A24" s="0" t="s">
        <v>268</v>
      </c>
      <c r="D24" s="9" t="n">
        <v>20834</v>
      </c>
      <c r="H24" s="0" t="s">
        <v>270</v>
      </c>
      <c r="L24" s="9" t="n">
        <v>30415</v>
      </c>
      <c r="P24" s="0" t="s">
        <v>1959</v>
      </c>
    </row>
    <row r="25" customFormat="false" ht="15" hidden="false" customHeight="false" outlineLevel="0" collapsed="false">
      <c r="A25" s="0" t="s">
        <v>290</v>
      </c>
      <c r="D25" s="9" t="n">
        <v>20505</v>
      </c>
      <c r="H25" s="0" t="s">
        <v>191</v>
      </c>
      <c r="L25" s="9" t="n">
        <v>21509</v>
      </c>
      <c r="P25" s="0" t="s">
        <v>1960</v>
      </c>
    </row>
    <row r="26" customFormat="false" ht="15" hidden="false" customHeight="false" outlineLevel="0" collapsed="false">
      <c r="A26" s="0" t="s">
        <v>257</v>
      </c>
      <c r="D26" s="9" t="n">
        <v>20457</v>
      </c>
      <c r="H26" s="0" t="s">
        <v>191</v>
      </c>
      <c r="L26" s="0" t="s">
        <v>29</v>
      </c>
      <c r="P26" s="0" t="s">
        <v>273</v>
      </c>
    </row>
    <row r="27" customFormat="false" ht="15" hidden="false" customHeight="false" outlineLevel="0" collapsed="false">
      <c r="A27" s="0" t="s">
        <v>254</v>
      </c>
      <c r="D27" s="9" t="n">
        <v>20190</v>
      </c>
      <c r="H27" s="0" t="s">
        <v>256</v>
      </c>
      <c r="L27" s="9" t="n">
        <v>18738</v>
      </c>
      <c r="P27" s="0" t="s">
        <v>1961</v>
      </c>
    </row>
    <row r="28" customFormat="false" ht="15" hidden="false" customHeight="false" outlineLevel="0" collapsed="false">
      <c r="A28" s="0" t="s">
        <v>238</v>
      </c>
      <c r="D28" s="9" t="n">
        <v>19892</v>
      </c>
      <c r="H28" s="0" t="s">
        <v>239</v>
      </c>
      <c r="L28" s="9" t="n">
        <v>19828</v>
      </c>
      <c r="P28" s="0" t="s">
        <v>1962</v>
      </c>
    </row>
    <row r="29" customFormat="false" ht="15" hidden="false" customHeight="false" outlineLevel="0" collapsed="false">
      <c r="A29" s="0" t="s">
        <v>258</v>
      </c>
      <c r="D29" s="9" t="n">
        <v>18883</v>
      </c>
      <c r="H29" s="0" t="s">
        <v>259</v>
      </c>
      <c r="L29" s="0" t="s">
        <v>29</v>
      </c>
      <c r="P29" s="0" t="s">
        <v>273</v>
      </c>
    </row>
    <row r="30" customFormat="false" ht="15" hidden="false" customHeight="false" outlineLevel="0" collapsed="false">
      <c r="A30" s="0" t="s">
        <v>260</v>
      </c>
      <c r="D30" s="9" t="n">
        <v>18631</v>
      </c>
      <c r="H30" s="0" t="s">
        <v>261</v>
      </c>
      <c r="L30" s="9" t="n">
        <v>13351</v>
      </c>
      <c r="P30" s="0" t="s">
        <v>250</v>
      </c>
    </row>
    <row r="31" customFormat="false" ht="15" hidden="false" customHeight="false" outlineLevel="0" collapsed="false">
      <c r="A31" s="0" t="s">
        <v>1218</v>
      </c>
      <c r="D31" s="9" t="n">
        <v>17984</v>
      </c>
      <c r="H31" s="0" t="s">
        <v>264</v>
      </c>
      <c r="L31" s="9" t="n">
        <v>14005</v>
      </c>
      <c r="P31" s="0" t="s">
        <v>217</v>
      </c>
    </row>
    <row r="32" customFormat="false" ht="15" hidden="false" customHeight="false" outlineLevel="0" collapsed="false">
      <c r="A32" s="0" t="s">
        <v>291</v>
      </c>
      <c r="D32" s="9" t="n">
        <v>17065</v>
      </c>
      <c r="H32" s="0" t="s">
        <v>292</v>
      </c>
      <c r="L32" s="9" t="n">
        <v>17065</v>
      </c>
      <c r="P32" s="0" t="s">
        <v>1963</v>
      </c>
    </row>
    <row r="33" customFormat="false" ht="15" hidden="false" customHeight="false" outlineLevel="0" collapsed="false">
      <c r="A33" s="0" t="s">
        <v>265</v>
      </c>
      <c r="D33" s="9" t="n">
        <v>16311</v>
      </c>
      <c r="H33" s="0" t="s">
        <v>267</v>
      </c>
      <c r="L33" s="9" t="n">
        <v>8922</v>
      </c>
      <c r="P33" s="0" t="s">
        <v>1964</v>
      </c>
    </row>
    <row r="34" customFormat="false" ht="15" hidden="false" customHeight="false" outlineLevel="0" collapsed="false">
      <c r="A34" s="0" t="s">
        <v>245</v>
      </c>
      <c r="D34" s="9" t="n">
        <v>13966</v>
      </c>
      <c r="H34" s="0" t="s">
        <v>247</v>
      </c>
      <c r="L34" s="9" t="n">
        <v>12485</v>
      </c>
      <c r="P34" s="0" t="s">
        <v>1965</v>
      </c>
    </row>
    <row r="35" customFormat="false" ht="15" hidden="false" customHeight="false" outlineLevel="0" collapsed="false">
      <c r="A35" s="0" t="s">
        <v>274</v>
      </c>
      <c r="D35" s="9" t="n">
        <v>13564</v>
      </c>
      <c r="H35" s="0" t="s">
        <v>276</v>
      </c>
      <c r="L35" s="0" t="s">
        <v>29</v>
      </c>
      <c r="P35" s="0" t="s">
        <v>273</v>
      </c>
    </row>
    <row r="36" customFormat="false" ht="15" hidden="false" customHeight="false" outlineLevel="0" collapsed="false">
      <c r="A36" s="0" t="s">
        <v>226</v>
      </c>
      <c r="D36" s="9" t="n">
        <v>13311</v>
      </c>
      <c r="H36" s="0" t="s">
        <v>228</v>
      </c>
      <c r="L36" s="0" t="s">
        <v>29</v>
      </c>
      <c r="P36" s="0" t="s">
        <v>273</v>
      </c>
    </row>
    <row r="37" customFormat="false" ht="15" hidden="false" customHeight="false" outlineLevel="0" collapsed="false">
      <c r="A37" s="0" t="s">
        <v>1966</v>
      </c>
      <c r="D37" s="9" t="n">
        <v>12775</v>
      </c>
      <c r="H37" s="0" t="s">
        <v>294</v>
      </c>
      <c r="L37" s="9" t="n">
        <v>13078</v>
      </c>
      <c r="P37" s="0" t="s">
        <v>1967</v>
      </c>
    </row>
    <row r="38" customFormat="false" ht="15" hidden="false" customHeight="false" outlineLevel="0" collapsed="false">
      <c r="A38" s="0" t="s">
        <v>251</v>
      </c>
      <c r="D38" s="9" t="n">
        <v>10457</v>
      </c>
      <c r="H38" s="0" t="s">
        <v>253</v>
      </c>
      <c r="L38" s="9" t="n">
        <v>10143</v>
      </c>
      <c r="P38" s="0" t="s">
        <v>1968</v>
      </c>
    </row>
    <row r="39" customFormat="false" ht="15" hidden="false" customHeight="false" outlineLevel="0" collapsed="false">
      <c r="A39" s="0" t="s">
        <v>277</v>
      </c>
      <c r="D39" s="9" t="n">
        <v>6736</v>
      </c>
      <c r="H39" s="0" t="s">
        <v>279</v>
      </c>
      <c r="L39" s="9" t="n">
        <v>17476</v>
      </c>
      <c r="P39" s="0" t="s">
        <v>1969</v>
      </c>
    </row>
    <row r="40" customFormat="false" ht="15" hidden="false" customHeight="false" outlineLevel="0" collapsed="false">
      <c r="A40" s="0" t="s">
        <v>283</v>
      </c>
      <c r="D40" s="9" t="n">
        <v>6689</v>
      </c>
      <c r="H40" s="0" t="s">
        <v>279</v>
      </c>
      <c r="L40" s="9" t="n">
        <v>8292</v>
      </c>
      <c r="P40" s="0" t="s">
        <v>269</v>
      </c>
    </row>
    <row r="41" customFormat="false" ht="15" hidden="false" customHeight="false" outlineLevel="0" collapsed="false">
      <c r="A41" s="0" t="s">
        <v>280</v>
      </c>
      <c r="D41" s="9" t="n">
        <v>5319</v>
      </c>
      <c r="H41" s="0" t="s">
        <v>282</v>
      </c>
      <c r="L41" s="9" t="n">
        <v>12195</v>
      </c>
      <c r="P41" s="0" t="s">
        <v>1970</v>
      </c>
    </row>
    <row r="42" customFormat="false" ht="15" hidden="false" customHeight="false" outlineLevel="0" collapsed="false">
      <c r="A42" s="0" t="s">
        <v>285</v>
      </c>
      <c r="D42" s="9" t="n">
        <v>907</v>
      </c>
      <c r="H42" s="0" t="s">
        <v>196</v>
      </c>
      <c r="L42" s="9" t="n">
        <v>169</v>
      </c>
      <c r="P42" s="0" t="s">
        <v>287</v>
      </c>
    </row>
    <row r="43" customFormat="false" ht="15" hidden="false" customHeight="false" outlineLevel="0" collapsed="false">
      <c r="A43" s="0" t="s">
        <v>286</v>
      </c>
      <c r="D43" s="9" t="n">
        <v>199</v>
      </c>
      <c r="H43" s="0" t="s">
        <v>287</v>
      </c>
      <c r="L43" s="9" t="n">
        <v>200</v>
      </c>
      <c r="P43" s="0" t="s">
        <v>1929</v>
      </c>
    </row>
    <row r="44" customFormat="false" ht="15" hidden="false" customHeight="false" outlineLevel="0" collapsed="false">
      <c r="A44" s="0" t="s">
        <v>1860</v>
      </c>
      <c r="D44" s="0" t="s">
        <v>29</v>
      </c>
      <c r="H44" s="0" t="s">
        <v>273</v>
      </c>
      <c r="L44" s="9" t="n">
        <v>19622</v>
      </c>
      <c r="P44" s="0" t="s">
        <v>1971</v>
      </c>
    </row>
    <row r="46" customFormat="false" ht="15" hidden="false" customHeight="false" outlineLevel="0" collapsed="false">
      <c r="A46" s="3" t="s">
        <v>183</v>
      </c>
      <c r="C46" s="15" t="n">
        <v>1156082</v>
      </c>
      <c r="D46" s="15"/>
      <c r="E46" s="3"/>
      <c r="G46" s="3"/>
      <c r="H46" s="3" t="s">
        <v>184</v>
      </c>
      <c r="I46" s="3"/>
      <c r="K46" s="15" t="n">
        <v>592497</v>
      </c>
      <c r="L46" s="15"/>
      <c r="M46" s="3"/>
      <c r="O46" s="3"/>
      <c r="P46" s="3" t="s">
        <v>184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63</v>
      </c>
      <c r="D3" s="1"/>
      <c r="G3" s="1" t="s">
        <v>21</v>
      </c>
      <c r="H3" s="1"/>
    </row>
    <row r="4" customFormat="false" ht="15" hidden="false" customHeight="false" outlineLevel="0" collapsed="false">
      <c r="A4" s="0" t="s">
        <v>285</v>
      </c>
      <c r="D4" s="0" t="s">
        <v>345</v>
      </c>
      <c r="H4" s="0" t="s">
        <v>346</v>
      </c>
    </row>
    <row r="5" customFormat="false" ht="15" hidden="false" customHeight="false" outlineLevel="0" collapsed="false">
      <c r="A5" s="0" t="s">
        <v>280</v>
      </c>
      <c r="D5" s="0" t="s">
        <v>347</v>
      </c>
      <c r="H5" s="0" t="s">
        <v>348</v>
      </c>
    </row>
    <row r="6" customFormat="false" ht="15" hidden="false" customHeight="false" outlineLevel="0" collapsed="false">
      <c r="A6" s="0" t="s">
        <v>286</v>
      </c>
      <c r="D6" s="0" t="s">
        <v>287</v>
      </c>
      <c r="H6" s="0" t="s">
        <v>287</v>
      </c>
    </row>
    <row r="7" customFormat="false" ht="15" hidden="false" customHeight="false" outlineLevel="0" collapsed="false">
      <c r="A7" s="0" t="s">
        <v>293</v>
      </c>
      <c r="D7" s="0" t="s">
        <v>273</v>
      </c>
      <c r="H7" s="0" t="s">
        <v>349</v>
      </c>
    </row>
    <row r="8" customFormat="false" ht="15" hidden="false" customHeight="false" outlineLevel="0" collapsed="false">
      <c r="A8" s="0" t="s">
        <v>288</v>
      </c>
      <c r="D8" s="0" t="s">
        <v>273</v>
      </c>
      <c r="H8" s="0" t="s">
        <v>350</v>
      </c>
    </row>
    <row r="9" customFormat="false" ht="15" hidden="false" customHeight="false" outlineLevel="0" collapsed="false">
      <c r="A9" s="0" t="s">
        <v>290</v>
      </c>
      <c r="D9" s="0" t="s">
        <v>273</v>
      </c>
      <c r="H9" s="0" t="s">
        <v>328</v>
      </c>
    </row>
    <row r="11" customFormat="false" ht="15" hidden="false" customHeight="false" outlineLevel="0" collapsed="false">
      <c r="A11" s="3" t="s">
        <v>183</v>
      </c>
      <c r="C11" s="3"/>
      <c r="D11" s="3" t="s">
        <v>184</v>
      </c>
      <c r="E11" s="3"/>
      <c r="G11" s="3"/>
      <c r="H11" s="3" t="s">
        <v>184</v>
      </c>
      <c r="I11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2</v>
      </c>
      <c r="D5" s="1"/>
      <c r="E5" s="1"/>
      <c r="F5" s="1"/>
      <c r="G5" s="1"/>
      <c r="H5" s="1"/>
      <c r="K5" s="1" t="s">
        <v>191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95</v>
      </c>
    </row>
    <row r="7" customFormat="false" ht="15" hidden="false" customHeight="false" outlineLevel="0" collapsed="false">
      <c r="A7" s="0" t="s">
        <v>197</v>
      </c>
      <c r="C7" s="5" t="n">
        <v>231478</v>
      </c>
      <c r="D7" s="5"/>
      <c r="H7" s="0" t="s">
        <v>297</v>
      </c>
      <c r="K7" s="5" t="n">
        <v>89262</v>
      </c>
      <c r="L7" s="5"/>
      <c r="P7" s="0" t="s">
        <v>1972</v>
      </c>
    </row>
    <row r="8" customFormat="false" ht="15" hidden="false" customHeight="false" outlineLevel="0" collapsed="false">
      <c r="A8" s="0" t="s">
        <v>1973</v>
      </c>
      <c r="D8" s="9" t="n">
        <v>82696</v>
      </c>
      <c r="H8" s="0" t="s">
        <v>304</v>
      </c>
      <c r="L8" s="0" t="s">
        <v>29</v>
      </c>
      <c r="P8" s="0" t="s">
        <v>273</v>
      </c>
    </row>
    <row r="9" customFormat="false" ht="15" hidden="false" customHeight="false" outlineLevel="0" collapsed="false">
      <c r="A9" s="0" t="s">
        <v>200</v>
      </c>
      <c r="D9" s="9" t="n">
        <v>71911</v>
      </c>
      <c r="H9" s="0" t="s">
        <v>299</v>
      </c>
      <c r="L9" s="9" t="n">
        <v>48298</v>
      </c>
      <c r="P9" s="0" t="s">
        <v>1974</v>
      </c>
    </row>
    <row r="10" customFormat="false" ht="15" hidden="false" customHeight="false" outlineLevel="0" collapsed="false">
      <c r="A10" s="0" t="s">
        <v>206</v>
      </c>
      <c r="D10" s="9" t="n">
        <v>56232</v>
      </c>
      <c r="H10" s="0" t="s">
        <v>300</v>
      </c>
      <c r="L10" s="9" t="n">
        <v>26246</v>
      </c>
      <c r="P10" s="0" t="s">
        <v>1975</v>
      </c>
    </row>
    <row r="11" customFormat="false" ht="15" hidden="false" customHeight="false" outlineLevel="0" collapsed="false">
      <c r="A11" s="0" t="s">
        <v>242</v>
      </c>
      <c r="D11" s="9" t="n">
        <v>49528</v>
      </c>
      <c r="H11" s="0" t="s">
        <v>321</v>
      </c>
      <c r="L11" s="0" t="s">
        <v>29</v>
      </c>
      <c r="P11" s="0" t="s">
        <v>273</v>
      </c>
    </row>
    <row r="12" customFormat="false" ht="15" hidden="false" customHeight="false" outlineLevel="0" collapsed="false">
      <c r="A12" s="0" t="s">
        <v>203</v>
      </c>
      <c r="D12" s="9" t="n">
        <v>43786</v>
      </c>
      <c r="H12" s="0" t="s">
        <v>302</v>
      </c>
      <c r="L12" s="0" t="s">
        <v>29</v>
      </c>
      <c r="P12" s="0" t="s">
        <v>273</v>
      </c>
    </row>
    <row r="13" customFormat="false" ht="15" hidden="false" customHeight="false" outlineLevel="0" collapsed="false">
      <c r="A13" s="0" t="s">
        <v>218</v>
      </c>
      <c r="D13" s="9" t="n">
        <v>38447</v>
      </c>
      <c r="H13" s="0" t="s">
        <v>308</v>
      </c>
      <c r="L13" s="9" t="n">
        <v>7040</v>
      </c>
      <c r="P13" s="0" t="s">
        <v>1976</v>
      </c>
    </row>
    <row r="14" customFormat="false" ht="15" hidden="false" customHeight="false" outlineLevel="0" collapsed="false">
      <c r="A14" s="0" t="s">
        <v>712</v>
      </c>
      <c r="D14" s="9" t="n">
        <v>35814</v>
      </c>
      <c r="H14" s="0" t="s">
        <v>319</v>
      </c>
      <c r="L14" s="9" t="n">
        <v>23845</v>
      </c>
      <c r="P14" s="0" t="s">
        <v>244</v>
      </c>
    </row>
    <row r="15" customFormat="false" ht="15" hidden="false" customHeight="false" outlineLevel="0" collapsed="false">
      <c r="A15" s="0" t="s">
        <v>223</v>
      </c>
      <c r="D15" s="9" t="n">
        <v>35198</v>
      </c>
      <c r="H15" s="0" t="s">
        <v>310</v>
      </c>
      <c r="L15" s="0" t="s">
        <v>29</v>
      </c>
      <c r="P15" s="0" t="s">
        <v>273</v>
      </c>
    </row>
    <row r="16" customFormat="false" ht="15" hidden="false" customHeight="false" outlineLevel="0" collapsed="false">
      <c r="A16" s="0" t="s">
        <v>221</v>
      </c>
      <c r="D16" s="9" t="n">
        <v>34863</v>
      </c>
      <c r="H16" s="0" t="s">
        <v>311</v>
      </c>
      <c r="L16" s="9" t="n">
        <v>32888</v>
      </c>
      <c r="P16" s="0" t="s">
        <v>1977</v>
      </c>
    </row>
    <row r="17" customFormat="false" ht="15" hidden="false" customHeight="false" outlineLevel="0" collapsed="false">
      <c r="A17" s="0" t="s">
        <v>232</v>
      </c>
      <c r="D17" s="9" t="n">
        <v>33595</v>
      </c>
      <c r="H17" s="0" t="s">
        <v>227</v>
      </c>
      <c r="L17" s="9" t="n">
        <v>23549</v>
      </c>
      <c r="P17" s="0" t="s">
        <v>1978</v>
      </c>
    </row>
    <row r="18" customFormat="false" ht="15" hidden="false" customHeight="false" outlineLevel="0" collapsed="false">
      <c r="A18" s="0" t="s">
        <v>229</v>
      </c>
      <c r="D18" s="9" t="n">
        <v>30176</v>
      </c>
      <c r="H18" s="0" t="s">
        <v>315</v>
      </c>
      <c r="L18" s="9" t="n">
        <v>42111</v>
      </c>
      <c r="P18" s="0" t="s">
        <v>1979</v>
      </c>
    </row>
    <row r="19" customFormat="false" ht="15" hidden="false" customHeight="false" outlineLevel="0" collapsed="false">
      <c r="A19" s="0" t="s">
        <v>235</v>
      </c>
      <c r="D19" s="9" t="n">
        <v>29943</v>
      </c>
      <c r="H19" s="0" t="s">
        <v>317</v>
      </c>
      <c r="L19" s="9" t="n">
        <v>1065</v>
      </c>
      <c r="P19" s="0" t="s">
        <v>181</v>
      </c>
    </row>
    <row r="20" customFormat="false" ht="15" hidden="false" customHeight="false" outlineLevel="0" collapsed="false">
      <c r="A20" s="0" t="s">
        <v>288</v>
      </c>
      <c r="D20" s="9" t="n">
        <v>29190</v>
      </c>
      <c r="H20" s="0" t="s">
        <v>350</v>
      </c>
      <c r="L20" s="9" t="n">
        <v>26812</v>
      </c>
      <c r="P20" s="0" t="s">
        <v>1980</v>
      </c>
    </row>
    <row r="21" customFormat="false" ht="15" hidden="false" customHeight="false" outlineLevel="0" collapsed="false">
      <c r="A21" s="0" t="s">
        <v>240</v>
      </c>
      <c r="D21" s="9" t="n">
        <v>27576</v>
      </c>
      <c r="H21" s="0" t="s">
        <v>306</v>
      </c>
      <c r="L21" s="9" t="n">
        <v>32484</v>
      </c>
      <c r="P21" s="0" t="s">
        <v>1981</v>
      </c>
    </row>
    <row r="22" customFormat="false" ht="15" hidden="false" customHeight="false" outlineLevel="0" collapsed="false">
      <c r="A22" s="0" t="s">
        <v>215</v>
      </c>
      <c r="D22" s="9" t="n">
        <v>27500</v>
      </c>
      <c r="H22" s="0" t="s">
        <v>306</v>
      </c>
      <c r="L22" s="0" t="s">
        <v>29</v>
      </c>
      <c r="P22" s="0" t="s">
        <v>273</v>
      </c>
    </row>
    <row r="23" customFormat="false" ht="15" hidden="false" customHeight="false" outlineLevel="0" collapsed="false">
      <c r="A23" s="0" t="s">
        <v>248</v>
      </c>
      <c r="D23" s="9" t="n">
        <v>26374</v>
      </c>
      <c r="H23" s="0" t="s">
        <v>217</v>
      </c>
      <c r="L23" s="0" t="s">
        <v>29</v>
      </c>
      <c r="P23" s="0" t="s">
        <v>273</v>
      </c>
    </row>
    <row r="24" customFormat="false" ht="15" hidden="false" customHeight="false" outlineLevel="0" collapsed="false">
      <c r="A24" s="0" t="s">
        <v>268</v>
      </c>
      <c r="D24" s="9" t="n">
        <v>21006</v>
      </c>
      <c r="H24" s="0" t="s">
        <v>333</v>
      </c>
      <c r="L24" s="9" t="n">
        <v>30317</v>
      </c>
      <c r="P24" s="0" t="s">
        <v>1982</v>
      </c>
    </row>
    <row r="25" customFormat="false" ht="15" hidden="false" customHeight="false" outlineLevel="0" collapsed="false">
      <c r="A25" s="0" t="s">
        <v>257</v>
      </c>
      <c r="D25" s="9" t="n">
        <v>20952</v>
      </c>
      <c r="H25" s="0" t="s">
        <v>328</v>
      </c>
      <c r="L25" s="0" t="s">
        <v>29</v>
      </c>
      <c r="P25" s="0" t="s">
        <v>273</v>
      </c>
    </row>
    <row r="26" customFormat="false" ht="15" hidden="false" customHeight="false" outlineLevel="0" collapsed="false">
      <c r="A26" s="0" t="s">
        <v>290</v>
      </c>
      <c r="D26" s="9" t="n">
        <v>20947</v>
      </c>
      <c r="H26" s="0" t="s">
        <v>328</v>
      </c>
      <c r="L26" s="9" t="n">
        <v>22141</v>
      </c>
      <c r="P26" s="0" t="s">
        <v>1983</v>
      </c>
    </row>
    <row r="27" customFormat="false" ht="15" hidden="false" customHeight="false" outlineLevel="0" collapsed="false">
      <c r="A27" s="0" t="s">
        <v>238</v>
      </c>
      <c r="D27" s="9" t="n">
        <v>20183</v>
      </c>
      <c r="H27" s="0" t="s">
        <v>270</v>
      </c>
      <c r="L27" s="9" t="n">
        <v>19847</v>
      </c>
      <c r="P27" s="0" t="s">
        <v>307</v>
      </c>
    </row>
    <row r="28" customFormat="false" ht="15" hidden="false" customHeight="false" outlineLevel="0" collapsed="false">
      <c r="A28" s="0" t="s">
        <v>265</v>
      </c>
      <c r="D28" s="9" t="n">
        <v>19952</v>
      </c>
      <c r="H28" s="0" t="s">
        <v>323</v>
      </c>
      <c r="L28" s="9" t="n">
        <v>5130</v>
      </c>
      <c r="P28" s="0" t="s">
        <v>1984</v>
      </c>
    </row>
    <row r="29" customFormat="false" ht="15" hidden="false" customHeight="false" outlineLevel="0" collapsed="false">
      <c r="A29" s="0" t="s">
        <v>258</v>
      </c>
      <c r="D29" s="9" t="n">
        <v>19059</v>
      </c>
      <c r="H29" s="0" t="s">
        <v>263</v>
      </c>
      <c r="L29" s="0" t="s">
        <v>29</v>
      </c>
      <c r="P29" s="0" t="s">
        <v>273</v>
      </c>
    </row>
    <row r="30" customFormat="false" ht="15" hidden="false" customHeight="false" outlineLevel="0" collapsed="false">
      <c r="A30" s="0" t="s">
        <v>260</v>
      </c>
      <c r="D30" s="9" t="n">
        <v>18938</v>
      </c>
      <c r="H30" s="0" t="s">
        <v>330</v>
      </c>
      <c r="L30" s="9" t="n">
        <v>13258</v>
      </c>
      <c r="P30" s="0" t="s">
        <v>1985</v>
      </c>
    </row>
    <row r="31" customFormat="false" ht="15" hidden="false" customHeight="false" outlineLevel="0" collapsed="false">
      <c r="A31" s="0" t="s">
        <v>1218</v>
      </c>
      <c r="D31" s="9" t="n">
        <v>17243</v>
      </c>
      <c r="H31" s="0" t="s">
        <v>335</v>
      </c>
      <c r="L31" s="9" t="n">
        <v>14041</v>
      </c>
      <c r="P31" s="0" t="s">
        <v>289</v>
      </c>
    </row>
    <row r="32" customFormat="false" ht="15" hidden="false" customHeight="false" outlineLevel="0" collapsed="false">
      <c r="A32" s="0" t="s">
        <v>274</v>
      </c>
      <c r="D32" s="9" t="n">
        <v>13711</v>
      </c>
      <c r="H32" s="0" t="s">
        <v>338</v>
      </c>
      <c r="L32" s="0" t="s">
        <v>29</v>
      </c>
      <c r="P32" s="0" t="s">
        <v>273</v>
      </c>
    </row>
    <row r="33" customFormat="false" ht="15" hidden="false" customHeight="false" outlineLevel="0" collapsed="false">
      <c r="A33" s="0" t="s">
        <v>226</v>
      </c>
      <c r="D33" s="9" t="n">
        <v>13329</v>
      </c>
      <c r="H33" s="0" t="s">
        <v>313</v>
      </c>
      <c r="L33" s="0" t="s">
        <v>29</v>
      </c>
      <c r="P33" s="0" t="s">
        <v>273</v>
      </c>
    </row>
    <row r="34" customFormat="false" ht="15" hidden="false" customHeight="false" outlineLevel="0" collapsed="false">
      <c r="A34" s="0" t="s">
        <v>245</v>
      </c>
      <c r="D34" s="9" t="n">
        <v>11829</v>
      </c>
      <c r="H34" s="0" t="s">
        <v>326</v>
      </c>
      <c r="L34" s="9" t="n">
        <v>12100</v>
      </c>
      <c r="P34" s="0" t="s">
        <v>1986</v>
      </c>
    </row>
    <row r="35" customFormat="false" ht="15" hidden="false" customHeight="false" outlineLevel="0" collapsed="false">
      <c r="A35" s="0" t="s">
        <v>251</v>
      </c>
      <c r="D35" s="9" t="n">
        <v>10860</v>
      </c>
      <c r="H35" s="0" t="s">
        <v>176</v>
      </c>
      <c r="L35" s="9" t="n">
        <v>10233</v>
      </c>
      <c r="P35" s="0" t="s">
        <v>1987</v>
      </c>
    </row>
    <row r="36" customFormat="false" ht="15" hidden="false" customHeight="false" outlineLevel="0" collapsed="false">
      <c r="A36" s="0" t="s">
        <v>254</v>
      </c>
      <c r="D36" s="9" t="n">
        <v>8660</v>
      </c>
      <c r="H36" s="0" t="s">
        <v>340</v>
      </c>
      <c r="L36" s="9" t="n">
        <v>18056</v>
      </c>
      <c r="P36" s="0" t="s">
        <v>319</v>
      </c>
    </row>
    <row r="37" customFormat="false" ht="15" hidden="false" customHeight="false" outlineLevel="0" collapsed="false">
      <c r="A37" s="0" t="s">
        <v>277</v>
      </c>
      <c r="D37" s="9" t="n">
        <v>6840</v>
      </c>
      <c r="H37" s="0" t="s">
        <v>342</v>
      </c>
      <c r="L37" s="9" t="n">
        <v>17040</v>
      </c>
      <c r="P37" s="0" t="s">
        <v>314</v>
      </c>
    </row>
    <row r="38" customFormat="false" ht="15" hidden="false" customHeight="false" outlineLevel="0" collapsed="false">
      <c r="A38" s="0" t="s">
        <v>283</v>
      </c>
      <c r="D38" s="9" t="n">
        <v>4833</v>
      </c>
      <c r="H38" s="0" t="s">
        <v>344</v>
      </c>
      <c r="L38" s="9" t="n">
        <v>6841</v>
      </c>
      <c r="P38" s="0" t="s">
        <v>247</v>
      </c>
    </row>
    <row r="39" customFormat="false" ht="15" hidden="false" customHeight="false" outlineLevel="0" collapsed="false">
      <c r="A39" s="0" t="s">
        <v>1966</v>
      </c>
      <c r="D39" s="9" t="n">
        <v>3497</v>
      </c>
      <c r="H39" s="0" t="s">
        <v>349</v>
      </c>
      <c r="L39" s="9" t="n">
        <v>12741</v>
      </c>
      <c r="P39" s="0" t="s">
        <v>1988</v>
      </c>
    </row>
    <row r="40" customFormat="false" ht="15" hidden="false" customHeight="false" outlineLevel="0" collapsed="false">
      <c r="A40" s="0" t="s">
        <v>280</v>
      </c>
      <c r="D40" s="9" t="n">
        <v>2526</v>
      </c>
      <c r="H40" s="0" t="s">
        <v>348</v>
      </c>
      <c r="L40" s="9" t="n">
        <v>3700</v>
      </c>
      <c r="P40" s="0" t="s">
        <v>1989</v>
      </c>
    </row>
    <row r="41" customFormat="false" ht="15" hidden="false" customHeight="false" outlineLevel="0" collapsed="false">
      <c r="A41" s="0" t="s">
        <v>285</v>
      </c>
      <c r="D41" s="9" t="n">
        <v>907</v>
      </c>
      <c r="H41" s="0" t="s">
        <v>346</v>
      </c>
      <c r="L41" s="9" t="n">
        <v>169</v>
      </c>
      <c r="P41" s="0" t="s">
        <v>1990</v>
      </c>
    </row>
    <row r="42" customFormat="false" ht="15" hidden="false" customHeight="false" outlineLevel="0" collapsed="false">
      <c r="A42" s="0" t="s">
        <v>286</v>
      </c>
      <c r="D42" s="9" t="n">
        <v>258</v>
      </c>
      <c r="H42" s="0" t="s">
        <v>287</v>
      </c>
      <c r="L42" s="9" t="n">
        <v>260</v>
      </c>
      <c r="P42" s="0" t="s">
        <v>1991</v>
      </c>
    </row>
    <row r="43" customFormat="false" ht="15" hidden="false" customHeight="false" outlineLevel="0" collapsed="false">
      <c r="A43" s="0" t="s">
        <v>291</v>
      </c>
      <c r="D43" s="0" t="s">
        <v>29</v>
      </c>
      <c r="H43" s="0" t="s">
        <v>273</v>
      </c>
      <c r="L43" s="9" t="n">
        <v>4597</v>
      </c>
      <c r="P43" s="0" t="s">
        <v>1992</v>
      </c>
    </row>
    <row r="44" customFormat="false" ht="15" hidden="false" customHeight="false" outlineLevel="0" collapsed="false">
      <c r="A44" s="0" t="s">
        <v>1860</v>
      </c>
      <c r="D44" s="0" t="s">
        <v>29</v>
      </c>
      <c r="H44" s="0" t="s">
        <v>273</v>
      </c>
      <c r="L44" s="9" t="n">
        <v>19750</v>
      </c>
      <c r="P44" s="0" t="s">
        <v>1993</v>
      </c>
    </row>
    <row r="46" customFormat="false" ht="15" hidden="false" customHeight="false" outlineLevel="0" collapsed="false">
      <c r="A46" s="3" t="s">
        <v>183</v>
      </c>
      <c r="C46" s="15" t="n">
        <v>1119837</v>
      </c>
      <c r="D46" s="15"/>
      <c r="E46" s="3"/>
      <c r="G46" s="3"/>
      <c r="H46" s="3" t="s">
        <v>184</v>
      </c>
      <c r="I46" s="3"/>
      <c r="K46" s="15" t="n">
        <v>563821</v>
      </c>
      <c r="L46" s="15"/>
      <c r="M46" s="3"/>
      <c r="O46" s="3"/>
      <c r="P46" s="3" t="s">
        <v>184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994</v>
      </c>
      <c r="D5" s="1"/>
      <c r="G5" s="1" t="s">
        <v>1995</v>
      </c>
      <c r="H5" s="1"/>
    </row>
    <row r="6" customFormat="false" ht="15" hidden="false" customHeight="true" outlineLevel="0" collapsed="false">
      <c r="A6" s="0" t="s">
        <v>1996</v>
      </c>
      <c r="C6" s="5" t="n">
        <v>11901</v>
      </c>
      <c r="D6" s="5"/>
      <c r="G6" s="5" t="n">
        <v>5590</v>
      </c>
      <c r="H6" s="5"/>
    </row>
    <row r="7" customFormat="false" ht="15" hidden="false" customHeight="false" outlineLevel="0" collapsed="false">
      <c r="A7" s="0" t="s">
        <v>1561</v>
      </c>
      <c r="D7" s="9" t="n">
        <v>18160</v>
      </c>
      <c r="H7" s="9" t="n">
        <v>11806</v>
      </c>
    </row>
    <row r="8" customFormat="false" ht="15" hidden="false" customHeight="false" outlineLevel="0" collapsed="false">
      <c r="A8" s="0" t="s">
        <v>1562</v>
      </c>
      <c r="D8" s="6" t="n">
        <v>-11728</v>
      </c>
      <c r="H8" s="6" t="n">
        <v>-5495</v>
      </c>
    </row>
    <row r="10" customFormat="false" ht="15" hidden="false" customHeight="false" outlineLevel="0" collapsed="false">
      <c r="A10" s="3" t="s">
        <v>1563</v>
      </c>
      <c r="C10" s="15" t="n">
        <v>18333</v>
      </c>
      <c r="D10" s="15"/>
      <c r="E10" s="3"/>
      <c r="G10" s="15" t="n">
        <v>11901</v>
      </c>
      <c r="H10" s="15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997</v>
      </c>
      <c r="D5" s="1"/>
      <c r="G5" s="1" t="s">
        <v>1998</v>
      </c>
      <c r="H5" s="1"/>
      <c r="K5" s="1" t="s">
        <v>1999</v>
      </c>
      <c r="L5" s="1"/>
    </row>
    <row r="6" customFormat="false" ht="15" hidden="false" customHeight="false" outlineLevel="0" collapsed="false">
      <c r="A6" s="3" t="s">
        <v>1567</v>
      </c>
    </row>
    <row r="7" customFormat="false" ht="15" hidden="false" customHeight="false" outlineLevel="0" collapsed="false">
      <c r="A7" s="0" t="s">
        <v>1123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0" t="s">
        <v>1126</v>
      </c>
      <c r="D8" s="9" t="n">
        <v>64057</v>
      </c>
      <c r="H8" s="9" t="n">
        <v>45441</v>
      </c>
      <c r="L8" s="9" t="n">
        <v>24654</v>
      </c>
    </row>
    <row r="9" customFormat="false" ht="15" hidden="false" customHeight="false" outlineLevel="0" collapsed="false">
      <c r="A9" s="3" t="s">
        <v>1125</v>
      </c>
      <c r="C9" s="22" t="n">
        <v>0.47</v>
      </c>
      <c r="D9" s="22"/>
      <c r="E9" s="3"/>
      <c r="G9" s="22" t="n">
        <v>0.49</v>
      </c>
      <c r="H9" s="22"/>
      <c r="I9" s="3"/>
      <c r="K9" s="22" t="n">
        <v>0.25</v>
      </c>
      <c r="L9" s="22"/>
      <c r="M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568</v>
      </c>
    </row>
    <row r="12" customFormat="false" ht="15" hidden="false" customHeight="false" outlineLevel="0" collapsed="false">
      <c r="A12" s="0" t="s">
        <v>1569</v>
      </c>
      <c r="C12" s="5" t="n">
        <v>30207</v>
      </c>
      <c r="D12" s="5"/>
      <c r="G12" s="5" t="n">
        <v>22416</v>
      </c>
      <c r="H12" s="5"/>
      <c r="K12" s="5" t="n">
        <v>6194</v>
      </c>
      <c r="L12" s="5"/>
    </row>
    <row r="13" customFormat="false" ht="15" hidden="false" customHeight="false" outlineLevel="0" collapsed="false">
      <c r="A13" s="4" t="s">
        <v>1570</v>
      </c>
      <c r="D13" s="9" t="n">
        <v>2124</v>
      </c>
      <c r="H13" s="0" t="s">
        <v>29</v>
      </c>
      <c r="L13" s="0" t="s">
        <v>29</v>
      </c>
    </row>
    <row r="15" customFormat="false" ht="15" hidden="false" customHeight="false" outlineLevel="0" collapsed="false">
      <c r="A15" s="0" t="s">
        <v>1571</v>
      </c>
      <c r="C15" s="5" t="n">
        <v>32331</v>
      </c>
      <c r="D15" s="5"/>
      <c r="G15" s="5" t="n">
        <v>22416</v>
      </c>
      <c r="H15" s="5"/>
      <c r="K15" s="5" t="n">
        <v>6194</v>
      </c>
      <c r="L15" s="5"/>
    </row>
    <row r="16" customFormat="false" ht="15" hidden="false" customHeight="false" outlineLevel="0" collapsed="false">
      <c r="A16" s="0" t="s">
        <v>1126</v>
      </c>
      <c r="D16" s="9" t="n">
        <v>64057</v>
      </c>
      <c r="H16" s="9" t="n">
        <v>45441</v>
      </c>
      <c r="L16" s="9" t="n">
        <v>24654</v>
      </c>
    </row>
    <row r="17" customFormat="false" ht="15" hidden="false" customHeight="false" outlineLevel="0" collapsed="false">
      <c r="A17" s="0" t="s">
        <v>2000</v>
      </c>
      <c r="D17" s="9" t="n">
        <v>4659</v>
      </c>
      <c r="H17" s="0" t="s">
        <v>29</v>
      </c>
      <c r="L17" s="0" t="s">
        <v>29</v>
      </c>
    </row>
    <row r="19" customFormat="false" ht="15" hidden="false" customHeight="false" outlineLevel="0" collapsed="false">
      <c r="A19" s="0" t="s">
        <v>1129</v>
      </c>
      <c r="D19" s="9" t="n">
        <v>68716</v>
      </c>
      <c r="H19" s="9" t="n">
        <v>45441</v>
      </c>
      <c r="L19" s="9" t="n">
        <v>24654</v>
      </c>
    </row>
    <row r="20" customFormat="false" ht="15" hidden="false" customHeight="false" outlineLevel="0" collapsed="false">
      <c r="A20" s="3" t="s">
        <v>1128</v>
      </c>
      <c r="C20" s="22" t="n">
        <v>0.47</v>
      </c>
      <c r="D20" s="22"/>
      <c r="E20" s="3"/>
      <c r="G20" s="22" t="n">
        <v>0.49</v>
      </c>
      <c r="H20" s="22"/>
      <c r="I20" s="3"/>
      <c r="K20" s="22" t="n">
        <v>0.25</v>
      </c>
      <c r="L20" s="22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03</v>
      </c>
      <c r="C5" s="1" t="s">
        <v>1573</v>
      </c>
      <c r="D5" s="1"/>
      <c r="G5" s="1" t="s">
        <v>1574</v>
      </c>
      <c r="H5" s="1"/>
      <c r="K5" s="1" t="s">
        <v>1575</v>
      </c>
      <c r="L5" s="1"/>
      <c r="O5" s="1" t="s">
        <v>407</v>
      </c>
      <c r="P5" s="1"/>
      <c r="S5" s="1" t="s">
        <v>408</v>
      </c>
      <c r="T5" s="1"/>
      <c r="W5" s="1" t="s">
        <v>1576</v>
      </c>
      <c r="X5" s="1"/>
    </row>
    <row r="6" customFormat="false" ht="15" hidden="false" customHeight="false" outlineLevel="0" collapsed="false">
      <c r="A6" s="0" t="s">
        <v>1577</v>
      </c>
      <c r="D6" s="0" t="s">
        <v>1578</v>
      </c>
      <c r="H6" s="0" t="s">
        <v>1579</v>
      </c>
      <c r="K6" s="10" t="n">
        <v>0.3</v>
      </c>
      <c r="L6" s="10"/>
      <c r="O6" s="11" t="s">
        <v>1580</v>
      </c>
      <c r="P6" s="11"/>
      <c r="T6" s="9" t="n">
        <v>133317</v>
      </c>
      <c r="W6" s="11" t="s">
        <v>1580</v>
      </c>
      <c r="X6" s="11"/>
    </row>
    <row r="7" customFormat="false" ht="15" hidden="false" customHeight="false" outlineLevel="0" collapsed="false">
      <c r="A7" s="0" t="s">
        <v>1581</v>
      </c>
      <c r="D7" s="0" t="s">
        <v>1582</v>
      </c>
      <c r="H7" s="0" t="s">
        <v>1583</v>
      </c>
      <c r="L7" s="12" t="n">
        <v>0.31</v>
      </c>
      <c r="P7" s="0" t="s">
        <v>1584</v>
      </c>
      <c r="T7" s="9" t="n">
        <v>196786</v>
      </c>
      <c r="U7" s="6" t="n">
        <v>-1</v>
      </c>
      <c r="X7" s="0" t="s">
        <v>1585</v>
      </c>
    </row>
    <row r="8" customFormat="false" ht="15" hidden="false" customHeight="false" outlineLevel="0" collapsed="false">
      <c r="A8" s="0" t="s">
        <v>1586</v>
      </c>
      <c r="D8" s="0" t="s">
        <v>1587</v>
      </c>
      <c r="H8" s="0" t="s">
        <v>1588</v>
      </c>
      <c r="L8" s="12" t="n">
        <v>0.32</v>
      </c>
      <c r="P8" s="0" t="s">
        <v>1589</v>
      </c>
      <c r="T8" s="9" t="n">
        <v>105326</v>
      </c>
      <c r="X8" s="0" t="s">
        <v>1590</v>
      </c>
    </row>
    <row r="9" customFormat="false" ht="15" hidden="false" customHeight="false" outlineLevel="0" collapsed="false">
      <c r="A9" s="0" t="s">
        <v>1586</v>
      </c>
      <c r="D9" s="0" t="s">
        <v>1591</v>
      </c>
      <c r="H9" s="0" t="s">
        <v>1592</v>
      </c>
      <c r="L9" s="12" t="n">
        <v>0.33</v>
      </c>
      <c r="P9" s="0" t="s">
        <v>1593</v>
      </c>
      <c r="T9" s="9" t="n">
        <v>139995</v>
      </c>
      <c r="X9" s="0" t="s">
        <v>1590</v>
      </c>
    </row>
    <row r="10" customFormat="false" ht="15" hidden="false" customHeight="false" outlineLevel="0" collapsed="false">
      <c r="A10" s="0" t="s">
        <v>1594</v>
      </c>
      <c r="D10" s="0" t="s">
        <v>1591</v>
      </c>
      <c r="H10" s="0" t="s">
        <v>1592</v>
      </c>
      <c r="L10" s="12" t="n">
        <v>0.05</v>
      </c>
      <c r="P10" s="0" t="s">
        <v>1595</v>
      </c>
      <c r="T10" s="9" t="n">
        <v>21211</v>
      </c>
      <c r="X10" s="0" t="s">
        <v>1596</v>
      </c>
    </row>
    <row r="11" customFormat="false" ht="15" hidden="false" customHeight="false" outlineLevel="0" collapsed="false">
      <c r="A11" s="0" t="s">
        <v>1597</v>
      </c>
      <c r="D11" s="0" t="s">
        <v>1598</v>
      </c>
      <c r="H11" s="0" t="s">
        <v>1599</v>
      </c>
      <c r="L11" s="12" t="n">
        <v>0.25</v>
      </c>
      <c r="P11" s="0" t="s">
        <v>1600</v>
      </c>
      <c r="T11" s="9" t="n">
        <v>11776</v>
      </c>
      <c r="X11" s="0" t="s">
        <v>1596</v>
      </c>
    </row>
    <row r="12" customFormat="false" ht="15" hidden="false" customHeight="false" outlineLevel="0" collapsed="false">
      <c r="A12" s="0" t="s">
        <v>1601</v>
      </c>
      <c r="D12" s="0" t="s">
        <v>1602</v>
      </c>
      <c r="H12" s="0" t="s">
        <v>1603</v>
      </c>
      <c r="L12" s="12" t="n">
        <v>0.25</v>
      </c>
      <c r="P12" s="0" t="s">
        <v>462</v>
      </c>
      <c r="T12" s="9" t="n">
        <v>56890</v>
      </c>
      <c r="X12" s="0" t="s">
        <v>423</v>
      </c>
    </row>
    <row r="13" customFormat="false" ht="15" hidden="false" customHeight="false" outlineLevel="0" collapsed="false">
      <c r="A13" s="0" t="s">
        <v>1604</v>
      </c>
      <c r="D13" s="0" t="s">
        <v>1605</v>
      </c>
      <c r="H13" s="0" t="s">
        <v>1606</v>
      </c>
      <c r="L13" s="12" t="n">
        <v>0.27</v>
      </c>
      <c r="P13" s="0" t="s">
        <v>1607</v>
      </c>
      <c r="T13" s="9" t="n">
        <v>44420</v>
      </c>
      <c r="X13" s="0" t="s">
        <v>1608</v>
      </c>
    </row>
    <row r="14" customFormat="false" ht="15" hidden="false" customHeight="false" outlineLevel="0" collapsed="false">
      <c r="A14" s="0" t="s">
        <v>1609</v>
      </c>
      <c r="D14" s="0" t="s">
        <v>1610</v>
      </c>
      <c r="H14" s="0" t="s">
        <v>1611</v>
      </c>
      <c r="L14" s="12" t="n">
        <v>0.3</v>
      </c>
      <c r="P14" s="0" t="s">
        <v>1612</v>
      </c>
      <c r="T14" s="9" t="n">
        <v>58689</v>
      </c>
      <c r="X14" s="0" t="s">
        <v>1613</v>
      </c>
    </row>
    <row r="15" customFormat="false" ht="15" hidden="false" customHeight="false" outlineLevel="0" collapsed="false">
      <c r="A15" s="0" t="s">
        <v>1614</v>
      </c>
      <c r="D15" s="0" t="s">
        <v>1615</v>
      </c>
      <c r="H15" s="0" t="s">
        <v>1616</v>
      </c>
      <c r="L15" s="12" t="n">
        <v>0.32</v>
      </c>
      <c r="P15" s="0" t="s">
        <v>1617</v>
      </c>
      <c r="T15" s="9" t="n">
        <v>42269</v>
      </c>
      <c r="X15" s="0" t="s">
        <v>1608</v>
      </c>
    </row>
    <row r="16" customFormat="false" ht="15" hidden="false" customHeight="false" outlineLevel="0" collapsed="false">
      <c r="A16" s="0" t="s">
        <v>1618</v>
      </c>
      <c r="D16" s="0" t="s">
        <v>1619</v>
      </c>
      <c r="H16" s="0" t="s">
        <v>1620</v>
      </c>
      <c r="L16" s="12" t="n">
        <v>0.1</v>
      </c>
      <c r="P16" s="0" t="s">
        <v>1621</v>
      </c>
      <c r="T16" s="9" t="n">
        <v>25425</v>
      </c>
      <c r="X16" s="0" t="s">
        <v>1622</v>
      </c>
    </row>
    <row r="17" customFormat="false" ht="15" hidden="false" customHeight="false" outlineLevel="0" collapsed="false">
      <c r="A17" s="0" t="s">
        <v>1618</v>
      </c>
      <c r="D17" s="0" t="s">
        <v>1623</v>
      </c>
      <c r="H17" s="0" t="s">
        <v>1624</v>
      </c>
      <c r="L17" s="12" t="n">
        <v>0.1</v>
      </c>
      <c r="P17" s="0" t="s">
        <v>1621</v>
      </c>
      <c r="T17" s="9" t="n">
        <v>24850</v>
      </c>
      <c r="X17" s="0" t="s">
        <v>1622</v>
      </c>
    </row>
    <row r="18" customFormat="false" ht="15" hidden="false" customHeight="false" outlineLevel="0" collapsed="false">
      <c r="A18" s="0" t="s">
        <v>1618</v>
      </c>
      <c r="D18" s="0" t="s">
        <v>1625</v>
      </c>
      <c r="H18" s="0" t="s">
        <v>1626</v>
      </c>
      <c r="L18" s="12" t="n">
        <v>0.11</v>
      </c>
      <c r="P18" s="0" t="s">
        <v>1627</v>
      </c>
      <c r="T18" s="9" t="n">
        <v>26569</v>
      </c>
      <c r="X18" s="0" t="s">
        <v>1622</v>
      </c>
    </row>
    <row r="19" customFormat="false" ht="15" hidden="false" customHeight="false" outlineLevel="0" collapsed="false">
      <c r="A19" s="0" t="s">
        <v>1618</v>
      </c>
      <c r="D19" s="0" t="s">
        <v>1628</v>
      </c>
      <c r="H19" s="0" t="s">
        <v>1629</v>
      </c>
      <c r="L19" s="12" t="n">
        <v>0.11</v>
      </c>
      <c r="P19" s="0" t="s">
        <v>1627</v>
      </c>
      <c r="T19" s="9" t="n">
        <v>28238</v>
      </c>
      <c r="X19" s="0" t="s">
        <v>1622</v>
      </c>
    </row>
    <row r="20" customFormat="false" ht="15" hidden="false" customHeight="false" outlineLevel="0" collapsed="false">
      <c r="A20" s="0" t="s">
        <v>1630</v>
      </c>
      <c r="D20" s="0" t="s">
        <v>1631</v>
      </c>
      <c r="H20" s="0" t="s">
        <v>1632</v>
      </c>
      <c r="L20" s="12" t="n">
        <v>0.1066</v>
      </c>
      <c r="P20" s="0" t="s">
        <v>418</v>
      </c>
      <c r="T20" s="9" t="n">
        <v>36038</v>
      </c>
      <c r="X20" s="0" t="s">
        <v>1608</v>
      </c>
    </row>
    <row r="21" customFormat="false" ht="15" hidden="false" customHeight="false" outlineLevel="0" collapsed="false">
      <c r="A21" s="0" t="s">
        <v>1630</v>
      </c>
      <c r="D21" s="0" t="s">
        <v>1633</v>
      </c>
      <c r="H21" s="0" t="s">
        <v>528</v>
      </c>
      <c r="L21" s="12" t="n">
        <v>0.1066</v>
      </c>
      <c r="P21" s="0" t="s">
        <v>1634</v>
      </c>
      <c r="T21" s="9" t="n">
        <v>29072</v>
      </c>
      <c r="X21" s="0" t="s">
        <v>419</v>
      </c>
    </row>
    <row r="22" customFormat="false" ht="15" hidden="false" customHeight="false" outlineLevel="0" collapsed="false">
      <c r="A22" s="0" t="s">
        <v>1630</v>
      </c>
      <c r="D22" s="0" t="s">
        <v>1635</v>
      </c>
      <c r="H22" s="0" t="s">
        <v>1636</v>
      </c>
      <c r="L22" s="12" t="n">
        <v>0.1066</v>
      </c>
      <c r="P22" s="0" t="s">
        <v>422</v>
      </c>
      <c r="T22" s="9" t="n">
        <v>43766</v>
      </c>
      <c r="X22" s="0" t="s">
        <v>423</v>
      </c>
    </row>
    <row r="23" customFormat="false" ht="15" hidden="false" customHeight="false" outlineLevel="0" collapsed="false">
      <c r="A23" s="0" t="s">
        <v>1637</v>
      </c>
      <c r="D23" s="0" t="s">
        <v>1638</v>
      </c>
      <c r="H23" s="0" t="s">
        <v>1639</v>
      </c>
      <c r="L23" s="12" t="n">
        <v>0.1066</v>
      </c>
      <c r="P23" s="0" t="s">
        <v>422</v>
      </c>
      <c r="T23" s="9" t="n">
        <v>45193</v>
      </c>
      <c r="X23" s="0" t="s">
        <v>423</v>
      </c>
    </row>
    <row r="24" customFormat="false" ht="15" hidden="false" customHeight="false" outlineLevel="0" collapsed="false">
      <c r="A24" s="0" t="s">
        <v>1637</v>
      </c>
      <c r="D24" s="0" t="s">
        <v>1640</v>
      </c>
      <c r="H24" s="0" t="s">
        <v>1641</v>
      </c>
      <c r="L24" s="12" t="n">
        <v>0.1066</v>
      </c>
      <c r="P24" s="0" t="s">
        <v>422</v>
      </c>
      <c r="T24" s="9" t="n">
        <v>48870</v>
      </c>
      <c r="X24" s="0" t="s">
        <v>423</v>
      </c>
    </row>
    <row r="25" customFormat="false" ht="15" hidden="false" customHeight="false" outlineLevel="0" collapsed="false">
      <c r="A25" s="0" t="s">
        <v>1637</v>
      </c>
      <c r="D25" s="0" t="s">
        <v>1642</v>
      </c>
      <c r="H25" s="0" t="s">
        <v>1643</v>
      </c>
      <c r="L25" s="12" t="n">
        <v>0.1066</v>
      </c>
      <c r="P25" s="0" t="s">
        <v>422</v>
      </c>
      <c r="T25" s="9" t="n">
        <v>55367</v>
      </c>
      <c r="X25" s="0" t="s">
        <v>423</v>
      </c>
    </row>
    <row r="26" customFormat="false" ht="15" hidden="false" customHeight="false" outlineLevel="0" collapsed="false">
      <c r="A26" s="0" t="s">
        <v>1640</v>
      </c>
      <c r="D26" s="0" t="s">
        <v>1644</v>
      </c>
      <c r="H26" s="0" t="s">
        <v>1645</v>
      </c>
      <c r="L26" s="12" t="n">
        <v>0.1066</v>
      </c>
      <c r="P26" s="0" t="s">
        <v>434</v>
      </c>
      <c r="T26" s="9" t="n">
        <v>58829</v>
      </c>
      <c r="U26" s="6" t="n">
        <v>-1</v>
      </c>
      <c r="X26" s="0" t="s">
        <v>423</v>
      </c>
    </row>
    <row r="27" customFormat="false" ht="15" hidden="false" customHeight="false" outlineLevel="0" collapsed="false">
      <c r="A27" s="0" t="s">
        <v>1640</v>
      </c>
      <c r="D27" s="0" t="s">
        <v>1646</v>
      </c>
      <c r="H27" s="0" t="s">
        <v>1647</v>
      </c>
      <c r="L27" s="12" t="n">
        <v>0.1066</v>
      </c>
      <c r="P27" s="0" t="s">
        <v>434</v>
      </c>
      <c r="T27" s="9" t="n">
        <v>64431</v>
      </c>
      <c r="U27" s="6" t="n">
        <v>-1</v>
      </c>
      <c r="X27" s="0" t="s">
        <v>423</v>
      </c>
    </row>
    <row r="28" customFormat="false" ht="15" hidden="false" customHeight="false" outlineLevel="0" collapsed="false">
      <c r="A28" s="0" t="s">
        <v>1640</v>
      </c>
      <c r="D28" s="0" t="s">
        <v>1648</v>
      </c>
      <c r="H28" s="0" t="s">
        <v>1649</v>
      </c>
      <c r="L28" s="12" t="n">
        <v>0.1066</v>
      </c>
      <c r="P28" s="0" t="s">
        <v>1650</v>
      </c>
      <c r="T28" s="9" t="n">
        <v>52487</v>
      </c>
      <c r="U28" s="6" t="n">
        <v>-1</v>
      </c>
      <c r="X28" s="0" t="s">
        <v>160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52</v>
      </c>
      <c r="D5" s="1"/>
      <c r="G5" s="1" t="s">
        <v>1753</v>
      </c>
      <c r="H5" s="1"/>
    </row>
    <row r="6" customFormat="false" ht="15" hidden="false" customHeight="true" outlineLevel="0" collapsed="false">
      <c r="A6" s="0" t="s">
        <v>1664</v>
      </c>
      <c r="C6" s="5" t="n">
        <v>19301</v>
      </c>
      <c r="D6" s="5"/>
      <c r="G6" s="5" t="n">
        <v>12059</v>
      </c>
      <c r="H6" s="5"/>
    </row>
    <row r="7" customFormat="false" ht="15" hidden="false" customHeight="false" outlineLevel="0" collapsed="false">
      <c r="A7" s="0" t="s">
        <v>1665</v>
      </c>
      <c r="D7" s="9" t="n">
        <v>14526</v>
      </c>
      <c r="H7" s="9" t="n">
        <v>11907</v>
      </c>
    </row>
    <row r="8" customFormat="false" ht="15" hidden="false" customHeight="false" outlineLevel="0" collapsed="false">
      <c r="A8" s="0" t="s">
        <v>1666</v>
      </c>
      <c r="D8" s="6" t="n">
        <v>-851</v>
      </c>
      <c r="H8" s="6" t="n">
        <v>-1903</v>
      </c>
    </row>
    <row r="9" customFormat="false" ht="15" hidden="false" customHeight="false" outlineLevel="0" collapsed="false">
      <c r="A9" s="0" t="s">
        <v>1667</v>
      </c>
      <c r="D9" s="6" t="n">
        <v>-9988</v>
      </c>
      <c r="H9" s="6" t="n">
        <v>-1619</v>
      </c>
    </row>
    <row r="10" customFormat="false" ht="15" hidden="false" customHeight="false" outlineLevel="0" collapsed="false">
      <c r="A10" s="0" t="s">
        <v>2001</v>
      </c>
      <c r="D10" s="6" t="n">
        <v>-316</v>
      </c>
      <c r="H10" s="6" t="n">
        <v>-1143</v>
      </c>
    </row>
    <row r="12" customFormat="false" ht="15" hidden="false" customHeight="false" outlineLevel="0" collapsed="false">
      <c r="A12" s="3" t="s">
        <v>1669</v>
      </c>
      <c r="C12" s="15" t="n">
        <v>22672</v>
      </c>
      <c r="D12" s="15"/>
      <c r="E12" s="3"/>
      <c r="G12" s="15" t="n">
        <v>19301</v>
      </c>
      <c r="H12" s="15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7" t="s">
        <v>35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 t="s">
        <v>191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I3" s="7" t="s">
        <v>2002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0" hidden="false" customHeight="true" outlineLevel="0" collapsed="false">
      <c r="C4" s="7" t="s">
        <v>365</v>
      </c>
      <c r="D4" s="7"/>
      <c r="G4" s="1" t="s">
        <v>1670</v>
      </c>
      <c r="H4" s="1"/>
      <c r="K4" s="7" t="s">
        <v>353</v>
      </c>
      <c r="L4" s="7"/>
      <c r="O4" s="1" t="s">
        <v>1670</v>
      </c>
      <c r="P4" s="1"/>
      <c r="S4" s="7" t="s">
        <v>365</v>
      </c>
      <c r="T4" s="7"/>
      <c r="W4" s="1" t="s">
        <v>1670</v>
      </c>
      <c r="X4" s="1"/>
      <c r="AA4" s="1" t="s">
        <v>367</v>
      </c>
      <c r="AB4" s="1"/>
      <c r="AE4" s="1" t="s">
        <v>1670</v>
      </c>
      <c r="AF4" s="1"/>
      <c r="AI4" s="7" t="s">
        <v>365</v>
      </c>
      <c r="AJ4" s="7"/>
      <c r="AM4" s="1" t="s">
        <v>1670</v>
      </c>
      <c r="AN4" s="1"/>
      <c r="AQ4" s="1" t="s">
        <v>367</v>
      </c>
      <c r="AR4" s="1"/>
      <c r="AU4" s="1" t="s">
        <v>1670</v>
      </c>
      <c r="AV4" s="1"/>
    </row>
    <row r="5" customFormat="false" ht="15" hidden="false" customHeight="false" outlineLevel="0" collapsed="false">
      <c r="A5" s="0" t="s">
        <v>368</v>
      </c>
      <c r="C5" s="5" t="n">
        <v>1116762</v>
      </c>
      <c r="D5" s="5"/>
      <c r="H5" s="0" t="s">
        <v>371</v>
      </c>
      <c r="K5" s="5" t="n">
        <v>1111986</v>
      </c>
      <c r="L5" s="5"/>
      <c r="P5" s="0" t="s">
        <v>372</v>
      </c>
      <c r="S5" s="5" t="n">
        <v>530965</v>
      </c>
      <c r="T5" s="5"/>
      <c r="X5" s="0" t="s">
        <v>2003</v>
      </c>
      <c r="AA5" s="5" t="n">
        <v>531701</v>
      </c>
      <c r="AB5" s="5"/>
      <c r="AF5" s="0" t="s">
        <v>2004</v>
      </c>
      <c r="AI5" s="5" t="n">
        <v>277335</v>
      </c>
      <c r="AJ5" s="5"/>
      <c r="AN5" s="0" t="s">
        <v>2005</v>
      </c>
      <c r="AQ5" s="5" t="n">
        <v>271420</v>
      </c>
      <c r="AR5" s="5"/>
      <c r="AV5" s="0" t="s">
        <v>2006</v>
      </c>
    </row>
    <row r="6" customFormat="false" ht="15" hidden="false" customHeight="false" outlineLevel="0" collapsed="false">
      <c r="A6" s="0" t="s">
        <v>1671</v>
      </c>
      <c r="D6" s="0" t="s">
        <v>29</v>
      </c>
      <c r="H6" s="0" t="s">
        <v>273</v>
      </c>
      <c r="L6" s="0" t="s">
        <v>29</v>
      </c>
      <c r="P6" s="0" t="s">
        <v>273</v>
      </c>
      <c r="T6" s="0" t="s">
        <v>29</v>
      </c>
      <c r="X6" s="0" t="s">
        <v>273</v>
      </c>
      <c r="AB6" s="0" t="s">
        <v>29</v>
      </c>
      <c r="AF6" s="0" t="s">
        <v>273</v>
      </c>
      <c r="AJ6" s="9" t="n">
        <v>20787</v>
      </c>
      <c r="AN6" s="0" t="s">
        <v>2007</v>
      </c>
      <c r="AR6" s="9" t="n">
        <v>12639</v>
      </c>
      <c r="AV6" s="0" t="s">
        <v>1951</v>
      </c>
    </row>
    <row r="7" customFormat="false" ht="15" hidden="false" customHeight="false" outlineLevel="0" collapsed="false">
      <c r="A7" s="0" t="s">
        <v>378</v>
      </c>
      <c r="D7" s="9" t="n">
        <v>39320</v>
      </c>
      <c r="H7" s="0" t="s">
        <v>219</v>
      </c>
      <c r="L7" s="9" t="n">
        <v>7851</v>
      </c>
      <c r="P7" s="0" t="s">
        <v>380</v>
      </c>
      <c r="T7" s="9" t="n">
        <v>61532</v>
      </c>
      <c r="X7" s="0" t="s">
        <v>2008</v>
      </c>
      <c r="AB7" s="9" t="n">
        <v>32120</v>
      </c>
      <c r="AF7" s="0" t="s">
        <v>2009</v>
      </c>
      <c r="AJ7" s="9" t="n">
        <v>29110</v>
      </c>
      <c r="AN7" s="0" t="s">
        <v>2010</v>
      </c>
      <c r="AR7" s="9" t="n">
        <v>15552</v>
      </c>
      <c r="AV7" s="0" t="s">
        <v>2011</v>
      </c>
    </row>
    <row r="9" customFormat="false" ht="15" hidden="false" customHeight="false" outlineLevel="0" collapsed="false">
      <c r="A9" s="3" t="s">
        <v>183</v>
      </c>
      <c r="C9" s="15" t="n">
        <v>1156082</v>
      </c>
      <c r="D9" s="15"/>
      <c r="E9" s="3"/>
      <c r="G9" s="3"/>
      <c r="H9" s="3" t="s">
        <v>184</v>
      </c>
      <c r="I9" s="3"/>
      <c r="K9" s="15" t="n">
        <v>1119837</v>
      </c>
      <c r="L9" s="15"/>
      <c r="M9" s="3"/>
      <c r="O9" s="3"/>
      <c r="P9" s="3" t="s">
        <v>184</v>
      </c>
      <c r="Q9" s="3"/>
      <c r="S9" s="15" t="n">
        <v>592497</v>
      </c>
      <c r="T9" s="15"/>
      <c r="U9" s="3"/>
      <c r="W9" s="3"/>
      <c r="X9" s="3" t="s">
        <v>184</v>
      </c>
      <c r="Y9" s="3"/>
      <c r="AA9" s="15" t="n">
        <v>563821</v>
      </c>
      <c r="AB9" s="15"/>
      <c r="AC9" s="3"/>
      <c r="AE9" s="3"/>
      <c r="AF9" s="3" t="s">
        <v>184</v>
      </c>
      <c r="AG9" s="3"/>
      <c r="AI9" s="15" t="n">
        <v>327232</v>
      </c>
      <c r="AJ9" s="15"/>
      <c r="AK9" s="3"/>
      <c r="AM9" s="3"/>
      <c r="AN9" s="3" t="s">
        <v>184</v>
      </c>
      <c r="AO9" s="3"/>
      <c r="AQ9" s="15" t="n">
        <v>299611</v>
      </c>
      <c r="AR9" s="15"/>
      <c r="AS9" s="3"/>
      <c r="AU9" s="3"/>
      <c r="AV9" s="3" t="s">
        <v>184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012</v>
      </c>
      <c r="D3" s="1"/>
      <c r="G3" s="1" t="s">
        <v>2013</v>
      </c>
      <c r="H3" s="1"/>
      <c r="K3" s="1" t="s">
        <v>2014</v>
      </c>
      <c r="L3" s="1"/>
    </row>
    <row r="4" customFormat="false" ht="15" hidden="false" customHeight="false" outlineLevel="0" collapsed="false">
      <c r="A4" s="0" t="s">
        <v>387</v>
      </c>
      <c r="C4" s="5" t="n">
        <v>5815</v>
      </c>
      <c r="D4" s="5"/>
      <c r="G4" s="5" t="n">
        <v>5804</v>
      </c>
      <c r="H4" s="5"/>
      <c r="K4" s="5" t="n">
        <v>2938</v>
      </c>
      <c r="L4" s="5"/>
    </row>
    <row r="5" customFormat="false" ht="15" hidden="false" customHeight="false" outlineLevel="0" collapsed="false">
      <c r="A5" s="0" t="s">
        <v>388</v>
      </c>
      <c r="D5" s="9" t="n">
        <v>851</v>
      </c>
      <c r="H5" s="9" t="n">
        <v>1903</v>
      </c>
      <c r="L5" s="9" t="n">
        <v>1398</v>
      </c>
    </row>
    <row r="6" customFormat="false" ht="15" hidden="false" customHeight="false" outlineLevel="0" collapsed="false">
      <c r="A6" s="0" t="s">
        <v>389</v>
      </c>
      <c r="D6" s="9" t="n">
        <v>105</v>
      </c>
      <c r="H6" s="9" t="n">
        <v>329</v>
      </c>
      <c r="L6" s="9" t="n">
        <v>403</v>
      </c>
    </row>
    <row r="8" customFormat="false" ht="15" hidden="false" customHeight="false" outlineLevel="0" collapsed="false">
      <c r="A8" s="3" t="s">
        <v>183</v>
      </c>
      <c r="C8" s="15" t="n">
        <v>6771</v>
      </c>
      <c r="D8" s="15"/>
      <c r="E8" s="3"/>
      <c r="G8" s="15" t="n">
        <v>8036</v>
      </c>
      <c r="H8" s="15"/>
      <c r="I8" s="3"/>
      <c r="K8" s="15" t="n">
        <v>4739</v>
      </c>
      <c r="L8" s="15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81</v>
      </c>
      <c r="C5" s="7" t="s">
        <v>1682</v>
      </c>
      <c r="D5" s="7"/>
      <c r="G5" s="7" t="s">
        <v>1683</v>
      </c>
      <c r="H5" s="7"/>
      <c r="K5" s="7" t="s">
        <v>405</v>
      </c>
      <c r="L5" s="7"/>
      <c r="O5" s="7" t="s">
        <v>1684</v>
      </c>
      <c r="P5" s="7"/>
    </row>
    <row r="6" customFormat="false" ht="15" hidden="false" customHeight="false" outlineLevel="0" collapsed="false">
      <c r="A6" s="0" t="s">
        <v>1685</v>
      </c>
      <c r="D6" s="0" t="s">
        <v>1577</v>
      </c>
      <c r="H6" s="0" t="s">
        <v>1578</v>
      </c>
      <c r="L6" s="0" t="s">
        <v>1579</v>
      </c>
      <c r="O6" s="10" t="n">
        <v>0.3</v>
      </c>
      <c r="P6" s="10"/>
    </row>
    <row r="7" customFormat="false" ht="15" hidden="false" customHeight="false" outlineLevel="0" collapsed="false">
      <c r="A7" s="0" t="s">
        <v>1685</v>
      </c>
      <c r="D7" s="0" t="s">
        <v>1581</v>
      </c>
      <c r="H7" s="0" t="s">
        <v>1582</v>
      </c>
      <c r="L7" s="0" t="s">
        <v>1583</v>
      </c>
      <c r="O7" s="10" t="n">
        <v>0.31</v>
      </c>
      <c r="P7" s="10"/>
    </row>
    <row r="8" customFormat="false" ht="15" hidden="false" customHeight="false" outlineLevel="0" collapsed="false">
      <c r="A8" s="0" t="s">
        <v>1685</v>
      </c>
      <c r="D8" s="0" t="s">
        <v>1586</v>
      </c>
      <c r="H8" s="0" t="s">
        <v>1587</v>
      </c>
      <c r="L8" s="0" t="s">
        <v>1588</v>
      </c>
      <c r="O8" s="10" t="n">
        <v>0.32</v>
      </c>
      <c r="P8" s="10"/>
    </row>
    <row r="9" customFormat="false" ht="15" hidden="false" customHeight="false" outlineLevel="0" collapsed="false">
      <c r="A9" s="0" t="s">
        <v>1685</v>
      </c>
      <c r="D9" s="0" t="s">
        <v>1586</v>
      </c>
      <c r="H9" s="0" t="s">
        <v>1591</v>
      </c>
      <c r="L9" s="0" t="s">
        <v>1592</v>
      </c>
      <c r="O9" s="10" t="n">
        <v>0.33</v>
      </c>
      <c r="P9" s="10"/>
    </row>
    <row r="10" customFormat="false" ht="15" hidden="false" customHeight="false" outlineLevel="0" collapsed="false">
      <c r="A10" s="0" t="s">
        <v>1686</v>
      </c>
      <c r="D10" s="0" t="s">
        <v>1594</v>
      </c>
      <c r="H10" s="0" t="s">
        <v>1591</v>
      </c>
      <c r="L10" s="0" t="s">
        <v>1592</v>
      </c>
      <c r="O10" s="10" t="n">
        <v>0.05</v>
      </c>
      <c r="P10" s="10"/>
    </row>
    <row r="11" customFormat="false" ht="15" hidden="false" customHeight="false" outlineLevel="0" collapsed="false">
      <c r="A11" s="0" t="s">
        <v>1685</v>
      </c>
      <c r="D11" s="0" t="s">
        <v>1597</v>
      </c>
      <c r="H11" s="0" t="s">
        <v>1598</v>
      </c>
      <c r="L11" s="0" t="s">
        <v>1599</v>
      </c>
      <c r="O11" s="10" t="n">
        <v>0.25</v>
      </c>
      <c r="P11" s="10"/>
    </row>
    <row r="12" customFormat="false" ht="15" hidden="false" customHeight="false" outlineLevel="0" collapsed="false">
      <c r="A12" s="0" t="s">
        <v>1685</v>
      </c>
      <c r="D12" s="0" t="s">
        <v>1601</v>
      </c>
      <c r="H12" s="0" t="s">
        <v>1602</v>
      </c>
      <c r="L12" s="0" t="s">
        <v>1603</v>
      </c>
      <c r="O12" s="10" t="n">
        <v>0.25</v>
      </c>
      <c r="P12" s="10"/>
    </row>
    <row r="13" customFormat="false" ht="15" hidden="false" customHeight="false" outlineLevel="0" collapsed="false">
      <c r="A13" s="0" t="s">
        <v>1685</v>
      </c>
      <c r="D13" s="0" t="s">
        <v>1604</v>
      </c>
      <c r="H13" s="0" t="s">
        <v>1605</v>
      </c>
      <c r="L13" s="0" t="s">
        <v>1687</v>
      </c>
      <c r="O13" s="10" t="n">
        <v>0.27</v>
      </c>
      <c r="P13" s="10"/>
    </row>
    <row r="14" customFormat="false" ht="15" hidden="false" customHeight="false" outlineLevel="0" collapsed="false">
      <c r="A14" s="0" t="s">
        <v>1685</v>
      </c>
      <c r="D14" s="0" t="s">
        <v>1609</v>
      </c>
      <c r="H14" s="0" t="s">
        <v>1610</v>
      </c>
      <c r="L14" s="0" t="s">
        <v>1611</v>
      </c>
      <c r="O14" s="10" t="n">
        <v>0.3</v>
      </c>
      <c r="P14" s="10"/>
    </row>
    <row r="15" customFormat="false" ht="15" hidden="false" customHeight="false" outlineLevel="0" collapsed="false">
      <c r="A15" s="0" t="s">
        <v>1685</v>
      </c>
      <c r="D15" s="0" t="s">
        <v>1614</v>
      </c>
      <c r="H15" s="0" t="s">
        <v>1615</v>
      </c>
      <c r="L15" s="0" t="s">
        <v>1616</v>
      </c>
      <c r="O15" s="10" t="n">
        <v>0.32</v>
      </c>
      <c r="P15" s="10"/>
    </row>
    <row r="16" customFormat="false" ht="15" hidden="false" customHeight="false" outlineLevel="0" collapsed="false">
      <c r="A16" s="0" t="s">
        <v>1685</v>
      </c>
      <c r="D16" s="0" t="s">
        <v>1618</v>
      </c>
      <c r="H16" s="0" t="s">
        <v>1619</v>
      </c>
      <c r="L16" s="0" t="s">
        <v>1620</v>
      </c>
      <c r="O16" s="10" t="n">
        <v>0.1</v>
      </c>
      <c r="P16" s="10"/>
    </row>
    <row r="17" customFormat="false" ht="15" hidden="false" customHeight="false" outlineLevel="0" collapsed="false">
      <c r="A17" s="0" t="s">
        <v>1688</v>
      </c>
      <c r="D17" s="0" t="s">
        <v>1618</v>
      </c>
      <c r="H17" s="0" t="s">
        <v>1623</v>
      </c>
      <c r="L17" s="0" t="s">
        <v>1624</v>
      </c>
      <c r="O17" s="10" t="n">
        <v>0.1</v>
      </c>
      <c r="P17" s="10"/>
    </row>
    <row r="18" customFormat="false" ht="15" hidden="false" customHeight="false" outlineLevel="0" collapsed="false">
      <c r="A18" s="0" t="s">
        <v>1688</v>
      </c>
      <c r="D18" s="0" t="s">
        <v>1618</v>
      </c>
      <c r="H18" s="0" t="s">
        <v>1625</v>
      </c>
      <c r="L18" s="0" t="s">
        <v>1626</v>
      </c>
      <c r="O18" s="10" t="n">
        <v>0.11</v>
      </c>
      <c r="P18" s="10"/>
    </row>
    <row r="19" customFormat="false" ht="15" hidden="false" customHeight="false" outlineLevel="0" collapsed="false">
      <c r="A19" s="0" t="s">
        <v>1688</v>
      </c>
      <c r="D19" s="0" t="s">
        <v>1618</v>
      </c>
      <c r="H19" s="0" t="s">
        <v>1628</v>
      </c>
      <c r="L19" s="0" t="s">
        <v>1629</v>
      </c>
      <c r="O19" s="10" t="n">
        <v>0.11</v>
      </c>
      <c r="P19" s="10"/>
    </row>
    <row r="20" customFormat="false" ht="15" hidden="false" customHeight="false" outlineLevel="0" collapsed="false">
      <c r="A20" s="0" t="s">
        <v>1688</v>
      </c>
      <c r="D20" s="0" t="s">
        <v>1630</v>
      </c>
      <c r="H20" s="0" t="s">
        <v>1631</v>
      </c>
      <c r="L20" s="0" t="s">
        <v>1632</v>
      </c>
      <c r="O20" s="10" t="n">
        <v>0.1066</v>
      </c>
      <c r="P20" s="10"/>
    </row>
    <row r="21" customFormat="false" ht="15" hidden="false" customHeight="false" outlineLevel="0" collapsed="false">
      <c r="A21" s="0" t="s">
        <v>1688</v>
      </c>
      <c r="D21" s="0" t="s">
        <v>1630</v>
      </c>
      <c r="H21" s="0" t="s">
        <v>1633</v>
      </c>
      <c r="L21" s="0" t="s">
        <v>528</v>
      </c>
      <c r="O21" s="10" t="n">
        <v>0.1066</v>
      </c>
      <c r="P21" s="10"/>
    </row>
    <row r="22" customFormat="false" ht="15" hidden="false" customHeight="false" outlineLevel="0" collapsed="false">
      <c r="A22" s="0" t="s">
        <v>1688</v>
      </c>
      <c r="D22" s="0" t="s">
        <v>1630</v>
      </c>
      <c r="H22" s="0" t="s">
        <v>1635</v>
      </c>
      <c r="L22" s="0" t="s">
        <v>1636</v>
      </c>
      <c r="O22" s="10" t="n">
        <v>0.1066</v>
      </c>
      <c r="P22" s="10"/>
    </row>
    <row r="23" customFormat="false" ht="15" hidden="false" customHeight="false" outlineLevel="0" collapsed="false">
      <c r="A23" s="0" t="s">
        <v>1688</v>
      </c>
      <c r="D23" s="0" t="s">
        <v>1637</v>
      </c>
      <c r="H23" s="0" t="s">
        <v>1638</v>
      </c>
      <c r="L23" s="0" t="s">
        <v>1639</v>
      </c>
      <c r="O23" s="10" t="n">
        <v>0.1066</v>
      </c>
      <c r="P23" s="10"/>
    </row>
    <row r="24" customFormat="false" ht="15" hidden="false" customHeight="false" outlineLevel="0" collapsed="false">
      <c r="A24" s="0" t="s">
        <v>1688</v>
      </c>
      <c r="D24" s="0" t="s">
        <v>1637</v>
      </c>
      <c r="H24" s="0" t="s">
        <v>1640</v>
      </c>
      <c r="L24" s="0" t="s">
        <v>1641</v>
      </c>
      <c r="O24" s="10" t="n">
        <v>0.1066</v>
      </c>
      <c r="P24" s="10"/>
    </row>
    <row r="25" customFormat="false" ht="15" hidden="false" customHeight="false" outlineLevel="0" collapsed="false">
      <c r="A25" s="0" t="s">
        <v>1688</v>
      </c>
      <c r="D25" s="0" t="s">
        <v>1637</v>
      </c>
      <c r="H25" s="0" t="s">
        <v>1642</v>
      </c>
      <c r="L25" s="0" t="s">
        <v>1643</v>
      </c>
      <c r="O25" s="10" t="n">
        <v>0.1066</v>
      </c>
      <c r="P25" s="10"/>
    </row>
    <row r="26" customFormat="false" ht="15" hidden="false" customHeight="false" outlineLevel="0" collapsed="false">
      <c r="A26" s="0" t="s">
        <v>1688</v>
      </c>
      <c r="D26" s="0" t="s">
        <v>1640</v>
      </c>
      <c r="H26" s="0" t="s">
        <v>1644</v>
      </c>
      <c r="L26" s="0" t="s">
        <v>1645</v>
      </c>
      <c r="O26" s="10" t="n">
        <v>0.1066</v>
      </c>
      <c r="P26" s="10"/>
    </row>
    <row r="27" customFormat="false" ht="15" hidden="false" customHeight="false" outlineLevel="0" collapsed="false">
      <c r="A27" s="0" t="s">
        <v>1688</v>
      </c>
      <c r="D27" s="0" t="s">
        <v>1640</v>
      </c>
      <c r="H27" s="0" t="s">
        <v>1646</v>
      </c>
      <c r="L27" s="0" t="s">
        <v>1647</v>
      </c>
      <c r="O27" s="10" t="n">
        <v>0.1066</v>
      </c>
      <c r="P27" s="10"/>
    </row>
    <row r="28" customFormat="false" ht="15" hidden="false" customHeight="false" outlineLevel="0" collapsed="false">
      <c r="A28" s="0" t="s">
        <v>1688</v>
      </c>
      <c r="D28" s="0" t="s">
        <v>1640</v>
      </c>
      <c r="H28" s="0" t="s">
        <v>1648</v>
      </c>
      <c r="L28" s="0" t="s">
        <v>1649</v>
      </c>
      <c r="O28" s="10" t="n">
        <v>0.1066</v>
      </c>
      <c r="P28" s="10"/>
    </row>
    <row r="29" customFormat="false" ht="15" hidden="false" customHeight="false" outlineLevel="0" collapsed="false">
      <c r="A29" s="0" t="s">
        <v>1688</v>
      </c>
      <c r="D29" s="0" t="s">
        <v>1646</v>
      </c>
      <c r="H29" s="0" t="s">
        <v>1651</v>
      </c>
      <c r="L29" s="0" t="s">
        <v>1652</v>
      </c>
      <c r="O29" s="10" t="n">
        <v>0.1066</v>
      </c>
      <c r="P29" s="10"/>
    </row>
    <row r="30" customFormat="false" ht="15" hidden="false" customHeight="false" outlineLevel="0" collapsed="false">
      <c r="A30" s="0" t="s">
        <v>1688</v>
      </c>
      <c r="D30" s="0" t="s">
        <v>1646</v>
      </c>
      <c r="H30" s="0" t="s">
        <v>1653</v>
      </c>
      <c r="L30" s="0" t="s">
        <v>531</v>
      </c>
      <c r="O30" s="10" t="n">
        <v>0.1066</v>
      </c>
      <c r="P30" s="10"/>
    </row>
    <row r="31" customFormat="false" ht="15" hidden="false" customHeight="false" outlineLevel="0" collapsed="false">
      <c r="A31" s="0" t="s">
        <v>1688</v>
      </c>
      <c r="D31" s="0" t="s">
        <v>1646</v>
      </c>
      <c r="H31" s="0" t="s">
        <v>1654</v>
      </c>
      <c r="L31" s="0" t="s">
        <v>1655</v>
      </c>
      <c r="O31" s="10" t="n">
        <v>0.1066</v>
      </c>
      <c r="P31" s="10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752</v>
      </c>
      <c r="D3" s="1"/>
      <c r="G3" s="1" t="s">
        <v>1753</v>
      </c>
      <c r="H3" s="1"/>
      <c r="K3" s="1" t="s">
        <v>1754</v>
      </c>
      <c r="L3" s="1"/>
    </row>
    <row r="4" customFormat="false" ht="15" hidden="false" customHeight="false" outlineLevel="0" collapsed="false">
      <c r="A4" s="0" t="s">
        <v>1697</v>
      </c>
      <c r="C4" s="10" t="n">
        <v>10.43</v>
      </c>
      <c r="D4" s="10"/>
      <c r="G4" s="10" t="n">
        <v>10.84</v>
      </c>
      <c r="H4" s="10"/>
      <c r="K4" s="10" t="n">
        <v>13.02</v>
      </c>
      <c r="L4" s="10"/>
    </row>
    <row r="5" customFormat="false" ht="15" hidden="false" customHeight="false" outlineLevel="0" collapsed="false">
      <c r="A5" s="0" t="s">
        <v>32</v>
      </c>
      <c r="D5" s="12" t="n">
        <v>1.05</v>
      </c>
      <c r="H5" s="12" t="n">
        <v>0.95</v>
      </c>
      <c r="L5" s="12" t="n">
        <v>1.27</v>
      </c>
    </row>
    <row r="6" customFormat="false" ht="15" hidden="false" customHeight="false" outlineLevel="0" collapsed="false">
      <c r="A6" s="0" t="s">
        <v>1089</v>
      </c>
      <c r="D6" s="13" t="n">
        <v>-0.1</v>
      </c>
      <c r="H6" s="13" t="n">
        <v>-0.04</v>
      </c>
      <c r="L6" s="13" t="n">
        <v>-0.44</v>
      </c>
    </row>
    <row r="7" customFormat="false" ht="15" hidden="false" customHeight="false" outlineLevel="0" collapsed="false">
      <c r="A7" s="0" t="s">
        <v>1090</v>
      </c>
      <c r="D7" s="13" t="n">
        <v>-0.47</v>
      </c>
      <c r="H7" s="13" t="n">
        <v>-0.42</v>
      </c>
      <c r="L7" s="13" t="n">
        <v>-0.58</v>
      </c>
    </row>
    <row r="8" customFormat="false" ht="15" hidden="false" customHeight="false" outlineLevel="0" collapsed="false">
      <c r="A8" s="0" t="s">
        <v>1699</v>
      </c>
      <c r="D8" s="13" t="n">
        <v>-1.26</v>
      </c>
      <c r="H8" s="13" t="n">
        <v>-0.96</v>
      </c>
      <c r="L8" s="13" t="n">
        <v>-1.2</v>
      </c>
    </row>
    <row r="9" customFormat="false" ht="15" hidden="false" customHeight="false" outlineLevel="0" collapsed="false">
      <c r="A9" s="0" t="s">
        <v>1700</v>
      </c>
      <c r="D9" s="12" t="n">
        <v>0.42</v>
      </c>
      <c r="H9" s="12" t="n">
        <v>0.06</v>
      </c>
      <c r="L9" s="13" t="n">
        <v>-1.21</v>
      </c>
    </row>
    <row r="10" customFormat="false" ht="15" hidden="false" customHeight="false" outlineLevel="0" collapsed="false">
      <c r="A10" s="0" t="s">
        <v>1755</v>
      </c>
      <c r="D10" s="0" t="s">
        <v>29</v>
      </c>
      <c r="H10" s="0" t="s">
        <v>29</v>
      </c>
      <c r="L10" s="13" t="n">
        <v>-0.02</v>
      </c>
    </row>
    <row r="12" customFormat="false" ht="15" hidden="false" customHeight="false" outlineLevel="0" collapsed="false">
      <c r="A12" s="3" t="s">
        <v>1701</v>
      </c>
      <c r="C12" s="22" t="n">
        <v>10.07</v>
      </c>
      <c r="D12" s="22"/>
      <c r="E12" s="3"/>
      <c r="G12" s="22" t="n">
        <v>10.43</v>
      </c>
      <c r="H12" s="22"/>
      <c r="I12" s="3"/>
      <c r="K12" s="22" t="n">
        <v>10.84</v>
      </c>
      <c r="L12" s="22"/>
      <c r="M12" s="3"/>
    </row>
    <row r="14" customFormat="false" ht="15" hidden="false" customHeight="false" outlineLevel="0" collapsed="false">
      <c r="A14" s="0" t="s">
        <v>1702</v>
      </c>
      <c r="C14" s="10" t="n">
        <v>11.14</v>
      </c>
      <c r="D14" s="10"/>
      <c r="G14" s="10" t="n">
        <v>10.93</v>
      </c>
      <c r="H14" s="10"/>
      <c r="K14" s="10" t="n">
        <v>10.05</v>
      </c>
      <c r="L14" s="10"/>
    </row>
    <row r="15" customFormat="false" ht="15" hidden="false" customHeight="false" outlineLevel="0" collapsed="false">
      <c r="A15" s="0" t="s">
        <v>1703</v>
      </c>
      <c r="C15" s="10" t="n">
        <v>9.32</v>
      </c>
      <c r="D15" s="10"/>
      <c r="G15" s="10" t="n">
        <v>11.14</v>
      </c>
      <c r="H15" s="10"/>
      <c r="K15" s="10" t="n">
        <v>10.93</v>
      </c>
      <c r="L15" s="10"/>
    </row>
    <row r="16" customFormat="false" ht="15" hidden="false" customHeight="false" outlineLevel="0" collapsed="false">
      <c r="A16" s="3" t="s">
        <v>1704</v>
      </c>
      <c r="D16" s="0" t="s">
        <v>2015</v>
      </c>
      <c r="E16" s="0" t="s">
        <v>92</v>
      </c>
      <c r="H16" s="0" t="s">
        <v>2016</v>
      </c>
      <c r="L16" s="0" t="s">
        <v>2017</v>
      </c>
    </row>
    <row r="17" customFormat="false" ht="15" hidden="false" customHeight="false" outlineLevel="0" collapsed="false">
      <c r="A17" s="0" t="s">
        <v>1708</v>
      </c>
      <c r="D17" s="9" t="n">
        <v>54550</v>
      </c>
      <c r="H17" s="9" t="n">
        <v>37879</v>
      </c>
      <c r="L17" s="9" t="n">
        <v>22614</v>
      </c>
    </row>
    <row r="18" customFormat="false" ht="15" hidden="false" customHeight="false" outlineLevel="0" collapsed="false">
      <c r="A18" s="0" t="s">
        <v>1145</v>
      </c>
      <c r="D18" s="9" t="n">
        <v>72376</v>
      </c>
      <c r="H18" s="9" t="n">
        <v>54550</v>
      </c>
      <c r="L18" s="9" t="n">
        <v>37879</v>
      </c>
    </row>
    <row r="19" customFormat="false" ht="15" hidden="false" customHeight="false" outlineLevel="0" collapsed="false">
      <c r="A19" s="0" t="s">
        <v>1143</v>
      </c>
      <c r="C19" s="5" t="n">
        <v>569172</v>
      </c>
      <c r="D19" s="5"/>
      <c r="G19" s="5" t="n">
        <v>410556</v>
      </c>
      <c r="H19" s="5"/>
      <c r="K19" s="5" t="n">
        <v>294336</v>
      </c>
      <c r="L19" s="5"/>
    </row>
    <row r="20" customFormat="false" ht="15" hidden="false" customHeight="false" outlineLevel="0" collapsed="false">
      <c r="A20" s="0" t="s">
        <v>1144</v>
      </c>
      <c r="C20" s="5" t="n">
        <v>728627</v>
      </c>
      <c r="D20" s="5"/>
      <c r="G20" s="5" t="n">
        <v>569172</v>
      </c>
      <c r="H20" s="5"/>
      <c r="K20" s="5" t="n">
        <v>410556</v>
      </c>
      <c r="L20" s="5"/>
    </row>
    <row r="21" customFormat="false" ht="15" hidden="false" customHeight="false" outlineLevel="0" collapsed="false">
      <c r="A21" s="0" t="s">
        <v>1709</v>
      </c>
      <c r="C21" s="5" t="n">
        <v>677354</v>
      </c>
      <c r="D21" s="5"/>
      <c r="G21" s="5" t="n">
        <v>479004</v>
      </c>
      <c r="H21" s="5"/>
      <c r="K21" s="5" t="n">
        <v>291401</v>
      </c>
      <c r="L21" s="5"/>
    </row>
    <row r="22" customFormat="false" ht="15" hidden="false" customHeight="false" outlineLevel="0" collapsed="false">
      <c r="A22" s="0" t="s">
        <v>2018</v>
      </c>
      <c r="D22" s="0" t="s">
        <v>2019</v>
      </c>
      <c r="H22" s="0" t="s">
        <v>2020</v>
      </c>
      <c r="L22" s="0" t="s">
        <v>2021</v>
      </c>
    </row>
    <row r="23" customFormat="false" ht="15" hidden="false" customHeight="false" outlineLevel="0" collapsed="false">
      <c r="A23" s="0" t="s">
        <v>2022</v>
      </c>
      <c r="D23" s="0" t="s">
        <v>2023</v>
      </c>
      <c r="H23" s="0" t="s">
        <v>2024</v>
      </c>
      <c r="L23" s="0" t="s">
        <v>2025</v>
      </c>
    </row>
    <row r="24" customFormat="false" ht="15" hidden="false" customHeight="false" outlineLevel="0" collapsed="false">
      <c r="A24" s="0" t="s">
        <v>1720</v>
      </c>
      <c r="D24" s="0" t="s">
        <v>357</v>
      </c>
      <c r="H24" s="0" t="s">
        <v>2026</v>
      </c>
      <c r="L24" s="0" t="s">
        <v>273</v>
      </c>
    </row>
    <row r="25" customFormat="false" ht="15" hidden="false" customHeight="false" outlineLevel="0" collapsed="false">
      <c r="A25" s="0" t="s">
        <v>2027</v>
      </c>
      <c r="C25" s="5" t="n">
        <v>247549</v>
      </c>
      <c r="D25" s="5"/>
      <c r="G25" s="5" t="n">
        <v>22592</v>
      </c>
      <c r="H25" s="5"/>
      <c r="K25" s="5" t="n">
        <v>5019</v>
      </c>
      <c r="L25" s="5"/>
    </row>
    <row r="26" customFormat="false" ht="15" hidden="false" customHeight="false" outlineLevel="0" collapsed="false">
      <c r="A26" s="0" t="s">
        <v>1724</v>
      </c>
      <c r="C26" s="10" t="n">
        <v>3.86</v>
      </c>
      <c r="D26" s="10"/>
      <c r="G26" s="10" t="n">
        <v>0.5</v>
      </c>
      <c r="H26" s="10"/>
      <c r="K26" s="10" t="n">
        <v>0.2</v>
      </c>
      <c r="L26" s="10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9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28</v>
      </c>
      <c r="C5" s="1" t="s">
        <v>2029</v>
      </c>
      <c r="D5" s="1"/>
      <c r="G5" s="1" t="s">
        <v>2030</v>
      </c>
      <c r="H5" s="1"/>
      <c r="K5" s="1" t="s">
        <v>2031</v>
      </c>
      <c r="L5" s="1"/>
    </row>
    <row r="6" customFormat="false" ht="15" hidden="false" customHeight="true" outlineLevel="0" collapsed="false">
      <c r="A6" s="0" t="s">
        <v>1646</v>
      </c>
      <c r="D6" s="0" t="s">
        <v>2032</v>
      </c>
      <c r="G6" s="5" t="n">
        <v>2000</v>
      </c>
      <c r="H6" s="5"/>
      <c r="K6" s="5" t="n">
        <v>1820</v>
      </c>
      <c r="L6" s="5"/>
    </row>
    <row r="7" customFormat="false" ht="15" hidden="false" customHeight="false" outlineLevel="0" collapsed="false">
      <c r="A7" s="0" t="s">
        <v>2033</v>
      </c>
      <c r="D7" s="0" t="s">
        <v>2034</v>
      </c>
      <c r="H7" s="9" t="n">
        <v>5000</v>
      </c>
      <c r="L7" s="9" t="n">
        <v>4525</v>
      </c>
    </row>
    <row r="8" customFormat="false" ht="15" hidden="false" customHeight="false" outlineLevel="0" collapsed="false">
      <c r="A8" s="0" t="s">
        <v>2035</v>
      </c>
      <c r="D8" s="0" t="s">
        <v>2036</v>
      </c>
      <c r="H8" s="9" t="n">
        <v>10000</v>
      </c>
      <c r="L8" s="9" t="n">
        <v>8725</v>
      </c>
    </row>
    <row r="10" customFormat="false" ht="15" hidden="false" customHeight="false" outlineLevel="0" collapsed="false">
      <c r="A10" s="7" t="s">
        <v>183</v>
      </c>
      <c r="B10" s="7"/>
      <c r="C10" s="7"/>
      <c r="D10" s="7"/>
      <c r="E10" s="3"/>
      <c r="G10" s="15" t="n">
        <v>17000</v>
      </c>
      <c r="H10" s="15"/>
      <c r="I10" s="3"/>
      <c r="K10" s="15" t="n">
        <v>15070</v>
      </c>
      <c r="L10" s="15"/>
      <c r="M10" s="3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0" min="10" style="0" width="14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7.71"/>
    <col collapsed="false" customWidth="true" hidden="false" outlineLevel="0" max="20" min="20" style="0" width="14.71"/>
    <col collapsed="false" customWidth="true" hidden="false" outlineLevel="0" max="21" min="21" style="0" width="10.71"/>
  </cols>
  <sheetData>
    <row r="3" customFormat="false" ht="15" hidden="false" customHeight="false" outlineLevel="0" collapsed="false">
      <c r="C3" s="7" t="s">
        <v>351</v>
      </c>
      <c r="D3" s="7"/>
      <c r="E3" s="7"/>
      <c r="F3" s="7"/>
      <c r="G3" s="7"/>
      <c r="H3" s="7"/>
      <c r="I3" s="7"/>
      <c r="J3" s="7"/>
      <c r="K3" s="7"/>
      <c r="M3" s="7" t="s">
        <v>352</v>
      </c>
      <c r="N3" s="7"/>
      <c r="O3" s="7"/>
      <c r="P3" s="7"/>
      <c r="Q3" s="7"/>
      <c r="R3" s="7"/>
      <c r="S3" s="7"/>
      <c r="T3" s="7"/>
      <c r="U3" s="7"/>
    </row>
    <row r="4" customFormat="false" ht="40" hidden="false" customHeight="true" outlineLevel="0" collapsed="false">
      <c r="B4" s="7" t="s">
        <v>353</v>
      </c>
      <c r="C4" s="7"/>
      <c r="F4" s="1" t="s">
        <v>354</v>
      </c>
      <c r="G4" s="1"/>
      <c r="J4" s="8" t="s">
        <v>355</v>
      </c>
      <c r="L4" s="7" t="s">
        <v>353</v>
      </c>
      <c r="M4" s="7"/>
      <c r="P4" s="1" t="s">
        <v>354</v>
      </c>
      <c r="Q4" s="1"/>
      <c r="T4" s="8" t="s">
        <v>355</v>
      </c>
    </row>
    <row r="5" customFormat="false" ht="15" hidden="false" customHeight="false" outlineLevel="0" collapsed="false">
      <c r="A5" s="9" t="n">
        <v>1</v>
      </c>
      <c r="C5" s="5" t="n">
        <v>82607</v>
      </c>
      <c r="D5" s="5"/>
      <c r="H5" s="0" t="s">
        <v>356</v>
      </c>
      <c r="K5" s="12" t="n">
        <v>2.73</v>
      </c>
      <c r="M5" s="5" t="n">
        <v>81335</v>
      </c>
      <c r="N5" s="5"/>
      <c r="R5" s="0" t="s">
        <v>357</v>
      </c>
      <c r="U5" s="12" t="n">
        <v>3.16</v>
      </c>
    </row>
    <row r="6" customFormat="false" ht="15" hidden="false" customHeight="false" outlineLevel="0" collapsed="false">
      <c r="A6" s="9" t="n">
        <v>2</v>
      </c>
      <c r="D6" s="9" t="n">
        <v>950996</v>
      </c>
      <c r="H6" s="0" t="s">
        <v>358</v>
      </c>
      <c r="K6" s="12" t="n">
        <v>3.91</v>
      </c>
      <c r="N6" s="9" t="n">
        <v>1021990</v>
      </c>
      <c r="R6" s="0" t="s">
        <v>359</v>
      </c>
      <c r="U6" s="12" t="n">
        <v>3.87</v>
      </c>
    </row>
    <row r="7" customFormat="false" ht="15" hidden="false" customHeight="false" outlineLevel="0" collapsed="false">
      <c r="A7" s="9" t="n">
        <v>3</v>
      </c>
      <c r="D7" s="9" t="n">
        <v>5102</v>
      </c>
      <c r="H7" s="0" t="s">
        <v>360</v>
      </c>
      <c r="K7" s="0" t="s">
        <v>361</v>
      </c>
      <c r="N7" s="9" t="n">
        <v>8660</v>
      </c>
      <c r="R7" s="0" t="s">
        <v>340</v>
      </c>
      <c r="U7" s="0" t="s">
        <v>361</v>
      </c>
    </row>
    <row r="8" customFormat="false" ht="15" hidden="false" customHeight="false" outlineLevel="0" collapsed="false">
      <c r="A8" s="9" t="n">
        <v>4</v>
      </c>
      <c r="D8" s="9" t="n">
        <v>10918</v>
      </c>
      <c r="H8" s="0" t="s">
        <v>362</v>
      </c>
      <c r="K8" s="0" t="s">
        <v>361</v>
      </c>
      <c r="N8" s="0" t="s">
        <v>29</v>
      </c>
      <c r="R8" s="0" t="s">
        <v>273</v>
      </c>
      <c r="U8" s="0" t="s">
        <v>29</v>
      </c>
    </row>
    <row r="9" customFormat="false" ht="15" hidden="false" customHeight="false" outlineLevel="0" collapsed="false">
      <c r="A9" s="9" t="n">
        <v>5</v>
      </c>
      <c r="D9" s="9" t="n">
        <v>6600</v>
      </c>
      <c r="H9" s="0" t="s">
        <v>278</v>
      </c>
      <c r="K9" s="0" t="s">
        <v>361</v>
      </c>
      <c r="N9" s="9" t="n">
        <v>7852</v>
      </c>
      <c r="R9" s="0" t="s">
        <v>339</v>
      </c>
      <c r="U9" s="0" t="s">
        <v>361</v>
      </c>
    </row>
    <row r="11" customFormat="false" ht="15" hidden="false" customHeight="false" outlineLevel="0" collapsed="false">
      <c r="A11" s="3" t="s">
        <v>183</v>
      </c>
      <c r="C11" s="15" t="n">
        <v>1056223</v>
      </c>
      <c r="D11" s="15"/>
      <c r="E11" s="3"/>
      <c r="G11" s="3"/>
      <c r="H11" s="3" t="s">
        <v>184</v>
      </c>
      <c r="I11" s="3"/>
      <c r="K11" s="16" t="n">
        <v>3.82</v>
      </c>
      <c r="M11" s="15" t="n">
        <v>1119837</v>
      </c>
      <c r="N11" s="15"/>
      <c r="O11" s="3"/>
      <c r="Q11" s="3"/>
      <c r="R11" s="3" t="s">
        <v>184</v>
      </c>
      <c r="S11" s="3"/>
      <c r="U11" s="16" t="n">
        <v>3.82</v>
      </c>
    </row>
  </sheetData>
  <mergeCells count="10">
    <mergeCell ref="C3:K3"/>
    <mergeCell ref="M3:U3"/>
    <mergeCell ref="B4:C4"/>
    <mergeCell ref="F4:G4"/>
    <mergeCell ref="L4:M4"/>
    <mergeCell ref="P4:Q4"/>
    <mergeCell ref="C5:D5"/>
    <mergeCell ref="M5:N5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38</v>
      </c>
      <c r="C5" s="1" t="s">
        <v>2039</v>
      </c>
      <c r="D5" s="1"/>
      <c r="G5" s="1" t="s">
        <v>2040</v>
      </c>
      <c r="H5" s="1"/>
      <c r="K5" s="1" t="s">
        <v>2041</v>
      </c>
      <c r="L5" s="1"/>
      <c r="O5" s="1" t="s">
        <v>2042</v>
      </c>
      <c r="P5" s="1"/>
      <c r="S5" s="1" t="s">
        <v>2043</v>
      </c>
      <c r="T5" s="1"/>
    </row>
    <row r="6" customFormat="false" ht="15" hidden="false" customHeight="false" outlineLevel="0" collapsed="false">
      <c r="A6" s="3" t="s">
        <v>2044</v>
      </c>
    </row>
    <row r="7" customFormat="false" ht="15" hidden="false" customHeight="false" outlineLevel="0" collapsed="false">
      <c r="A7" s="3" t="s">
        <v>686</v>
      </c>
    </row>
    <row r="8" customFormat="false" ht="15" hidden="false" customHeight="false" outlineLevel="0" collapsed="false">
      <c r="A8" s="0" t="s">
        <v>689</v>
      </c>
      <c r="C8" s="5" t="n">
        <v>12</v>
      </c>
      <c r="D8" s="5"/>
      <c r="G8" s="5" t="n">
        <v>1504</v>
      </c>
      <c r="H8" s="5"/>
      <c r="K8" s="5" t="n">
        <v>3296</v>
      </c>
      <c r="L8" s="5"/>
      <c r="O8" s="17" t="n">
        <v>-2274</v>
      </c>
      <c r="P8" s="17"/>
      <c r="S8" s="5" t="n">
        <v>2526</v>
      </c>
      <c r="T8" s="5"/>
    </row>
    <row r="9" customFormat="false" ht="15" hidden="false" customHeight="false" outlineLevel="0" collapsed="false">
      <c r="A9" s="0" t="s">
        <v>1807</v>
      </c>
      <c r="D9" s="9" t="n">
        <v>114</v>
      </c>
      <c r="H9" s="9" t="n">
        <v>2196</v>
      </c>
      <c r="L9" s="9" t="n">
        <v>4824</v>
      </c>
      <c r="P9" s="6" t="n">
        <v>-7020</v>
      </c>
      <c r="T9" s="0" t="s">
        <v>29</v>
      </c>
    </row>
    <row r="10" customFormat="false" ht="15" hidden="false" customHeight="false" outlineLevel="0" collapsed="false">
      <c r="A10" s="0" t="s">
        <v>690</v>
      </c>
      <c r="D10" s="9" t="n">
        <v>10</v>
      </c>
      <c r="H10" s="0" t="s">
        <v>29</v>
      </c>
      <c r="L10" s="9" t="n">
        <v>38</v>
      </c>
      <c r="P10" s="6" t="n">
        <v>-38</v>
      </c>
      <c r="T10" s="0" t="s">
        <v>29</v>
      </c>
    </row>
    <row r="11" customFormat="false" ht="15" hidden="false" customHeight="false" outlineLevel="0" collapsed="false">
      <c r="A11" s="0" t="s">
        <v>1195</v>
      </c>
      <c r="D11" s="0" t="s">
        <v>29</v>
      </c>
      <c r="H11" s="0" t="s">
        <v>29</v>
      </c>
      <c r="L11" s="9" t="n">
        <v>800</v>
      </c>
      <c r="P11" s="6" t="n">
        <v>-800</v>
      </c>
      <c r="T11" s="0" t="s">
        <v>29</v>
      </c>
    </row>
    <row r="12" customFormat="false" ht="15" hidden="false" customHeight="false" outlineLevel="0" collapsed="false">
      <c r="A12" s="3" t="s">
        <v>2045</v>
      </c>
    </row>
    <row r="13" customFormat="false" ht="15" hidden="false" customHeight="false" outlineLevel="0" collapsed="false">
      <c r="A13" s="0" t="s">
        <v>1323</v>
      </c>
      <c r="D13" s="9" t="n">
        <v>357</v>
      </c>
      <c r="H13" s="0" t="s">
        <v>29</v>
      </c>
      <c r="L13" s="9" t="n">
        <v>5486</v>
      </c>
      <c r="P13" s="6" t="n">
        <v>-296</v>
      </c>
      <c r="T13" s="9" t="n">
        <v>5190</v>
      </c>
    </row>
    <row r="14" customFormat="false" ht="15" hidden="false" customHeight="false" outlineLevel="0" collapsed="false">
      <c r="A14" s="0" t="s">
        <v>1324</v>
      </c>
      <c r="D14" s="9" t="n">
        <v>69</v>
      </c>
      <c r="H14" s="0" t="s">
        <v>29</v>
      </c>
      <c r="L14" s="9" t="n">
        <v>1551</v>
      </c>
      <c r="P14" s="0" t="s">
        <v>29</v>
      </c>
      <c r="T14" s="9" t="n">
        <v>1551</v>
      </c>
    </row>
    <row r="15" customFormat="false" ht="15" hidden="false" customHeight="false" outlineLevel="0" collapsed="false">
      <c r="A15" s="0" t="s">
        <v>2046</v>
      </c>
      <c r="D15" s="0" t="s">
        <v>29</v>
      </c>
      <c r="H15" s="0" t="s">
        <v>29</v>
      </c>
      <c r="L15" s="9" t="n">
        <v>7633</v>
      </c>
      <c r="P15" s="6" t="n">
        <v>-2400</v>
      </c>
      <c r="T15" s="9" t="n">
        <v>5233</v>
      </c>
    </row>
    <row r="17" customFormat="false" ht="15" hidden="false" customHeight="false" outlineLevel="0" collapsed="false">
      <c r="A17" s="3" t="s">
        <v>1770</v>
      </c>
      <c r="C17" s="15" t="n">
        <v>562</v>
      </c>
      <c r="D17" s="15"/>
      <c r="E17" s="3"/>
      <c r="G17" s="15" t="n">
        <v>3700</v>
      </c>
      <c r="H17" s="15"/>
      <c r="I17" s="3"/>
      <c r="K17" s="15" t="n">
        <v>23628</v>
      </c>
      <c r="L17" s="15"/>
      <c r="M17" s="3"/>
      <c r="O17" s="25" t="n">
        <v>-12828</v>
      </c>
      <c r="P17" s="25"/>
      <c r="Q17" s="3"/>
      <c r="S17" s="15" t="n">
        <v>14500</v>
      </c>
      <c r="T17" s="15"/>
      <c r="U17" s="3"/>
    </row>
    <row r="19" customFormat="false" ht="15" hidden="false" customHeight="false" outlineLevel="0" collapsed="false">
      <c r="A19" s="3" t="s">
        <v>2047</v>
      </c>
    </row>
    <row r="20" customFormat="false" ht="15" hidden="false" customHeight="false" outlineLevel="0" collapsed="false">
      <c r="A20" s="3" t="s">
        <v>1809</v>
      </c>
    </row>
    <row r="21" customFormat="false" ht="15" hidden="false" customHeight="false" outlineLevel="0" collapsed="false">
      <c r="A21" s="0" t="s">
        <v>1328</v>
      </c>
      <c r="D21" s="9" t="n">
        <v>1623</v>
      </c>
      <c r="H21" s="9" t="n">
        <v>10806</v>
      </c>
      <c r="L21" s="9" t="n">
        <v>647</v>
      </c>
      <c r="P21" s="6" t="n">
        <v>-8280</v>
      </c>
      <c r="T21" s="9" t="n">
        <v>3173</v>
      </c>
    </row>
    <row r="22" customFormat="false" ht="15" hidden="false" customHeight="false" outlineLevel="0" collapsed="false">
      <c r="A22" s="0" t="s">
        <v>2048</v>
      </c>
      <c r="D22" s="9" t="n">
        <v>258</v>
      </c>
      <c r="H22" s="9" t="n">
        <v>1897</v>
      </c>
      <c r="L22" s="9" t="n">
        <v>103</v>
      </c>
      <c r="P22" s="6" t="n">
        <v>-1676</v>
      </c>
      <c r="T22" s="9" t="n">
        <v>324</v>
      </c>
    </row>
    <row r="23" customFormat="false" ht="15" hidden="false" customHeight="false" outlineLevel="0" collapsed="false">
      <c r="A23" s="0" t="s">
        <v>2049</v>
      </c>
      <c r="D23" s="0" t="s">
        <v>29</v>
      </c>
      <c r="H23" s="9" t="n">
        <v>39</v>
      </c>
      <c r="L23" s="9" t="n">
        <v>27</v>
      </c>
      <c r="P23" s="6" t="n">
        <v>-66</v>
      </c>
      <c r="T23" s="0" t="s">
        <v>29</v>
      </c>
    </row>
    <row r="24" customFormat="false" ht="15" hidden="false" customHeight="false" outlineLevel="0" collapsed="false">
      <c r="A24" s="0" t="s">
        <v>1331</v>
      </c>
      <c r="D24" s="0" t="s">
        <v>29</v>
      </c>
      <c r="H24" s="0" t="s">
        <v>29</v>
      </c>
      <c r="L24" s="0" t="s">
        <v>29</v>
      </c>
      <c r="P24" s="0" t="s">
        <v>29</v>
      </c>
      <c r="T24" s="0" t="s">
        <v>29</v>
      </c>
    </row>
    <row r="25" customFormat="false" ht="15" hidden="false" customHeight="false" outlineLevel="0" collapsed="false">
      <c r="A25" s="3" t="s">
        <v>2050</v>
      </c>
    </row>
    <row r="26" customFormat="false" ht="15" hidden="false" customHeight="false" outlineLevel="0" collapsed="false">
      <c r="A26" s="0" t="s">
        <v>1811</v>
      </c>
      <c r="D26" s="9" t="n">
        <v>73</v>
      </c>
      <c r="H26" s="9" t="n">
        <v>7913</v>
      </c>
      <c r="L26" s="9" t="n">
        <v>8558</v>
      </c>
      <c r="P26" s="6" t="n">
        <v>-16471</v>
      </c>
      <c r="T26" s="0" t="s">
        <v>29</v>
      </c>
    </row>
    <row r="27" customFormat="false" ht="15" hidden="false" customHeight="false" outlineLevel="0" collapsed="false">
      <c r="A27" s="0" t="s">
        <v>1812</v>
      </c>
      <c r="D27" s="9" t="n">
        <v>76</v>
      </c>
      <c r="H27" s="9" t="n">
        <v>3939</v>
      </c>
      <c r="L27" s="9" t="n">
        <v>4824</v>
      </c>
      <c r="P27" s="6" t="n">
        <v>-8763</v>
      </c>
      <c r="T27" s="0" t="s">
        <v>29</v>
      </c>
    </row>
    <row r="28" customFormat="false" ht="15" hidden="false" customHeight="false" outlineLevel="0" collapsed="false">
      <c r="A28" s="0" t="s">
        <v>2051</v>
      </c>
      <c r="D28" s="0" t="s">
        <v>29</v>
      </c>
      <c r="H28" s="0" t="s">
        <v>29</v>
      </c>
      <c r="L28" s="9" t="n">
        <v>772</v>
      </c>
      <c r="P28" s="6" t="n">
        <v>-772</v>
      </c>
      <c r="T28" s="0" t="s">
        <v>29</v>
      </c>
    </row>
    <row r="29" customFormat="false" ht="15" hidden="false" customHeight="false" outlineLevel="0" collapsed="false">
      <c r="A29" s="3" t="s">
        <v>699</v>
      </c>
    </row>
    <row r="30" customFormat="false" ht="15" hidden="false" customHeight="false" outlineLevel="0" collapsed="false">
      <c r="A30" s="0" t="s">
        <v>701</v>
      </c>
      <c r="D30" s="9" t="n">
        <v>903</v>
      </c>
      <c r="H30" s="9" t="n">
        <v>7112</v>
      </c>
      <c r="L30" s="9" t="n">
        <v>244</v>
      </c>
      <c r="P30" s="6" t="n">
        <v>-1513</v>
      </c>
      <c r="T30" s="9" t="n">
        <v>5843</v>
      </c>
    </row>
    <row r="31" customFormat="false" ht="15" hidden="false" customHeight="false" outlineLevel="0" collapsed="false">
      <c r="A31" s="0" t="s">
        <v>702</v>
      </c>
      <c r="D31" s="9" t="n">
        <v>2988</v>
      </c>
      <c r="H31" s="9" t="n">
        <v>14180</v>
      </c>
      <c r="L31" s="9" t="n">
        <v>1423</v>
      </c>
      <c r="P31" s="6" t="n">
        <v>-536</v>
      </c>
      <c r="T31" s="9" t="n">
        <v>15067</v>
      </c>
    </row>
    <row r="32" customFormat="false" ht="15" hidden="false" customHeight="false" outlineLevel="0" collapsed="false">
      <c r="A32" s="0" t="s">
        <v>1332</v>
      </c>
      <c r="D32" s="0" t="s">
        <v>29</v>
      </c>
      <c r="H32" s="9" t="n">
        <v>1336</v>
      </c>
      <c r="L32" s="9" t="n">
        <v>161</v>
      </c>
      <c r="P32" s="6" t="n">
        <v>-7</v>
      </c>
      <c r="T32" s="9" t="n">
        <v>1490</v>
      </c>
    </row>
    <row r="34" customFormat="false" ht="15" hidden="false" customHeight="false" outlineLevel="0" collapsed="false">
      <c r="A34" s="3" t="s">
        <v>1773</v>
      </c>
      <c r="C34" s="15" t="n">
        <v>5921</v>
      </c>
      <c r="D34" s="15"/>
      <c r="E34" s="3"/>
      <c r="G34" s="15" t="n">
        <v>47222</v>
      </c>
      <c r="H34" s="15"/>
      <c r="I34" s="3"/>
      <c r="K34" s="15" t="n">
        <v>16759</v>
      </c>
      <c r="L34" s="15"/>
      <c r="M34" s="3"/>
      <c r="O34" s="25" t="n">
        <v>-38084</v>
      </c>
      <c r="P34" s="25"/>
      <c r="Q34" s="3"/>
      <c r="S34" s="15" t="n">
        <v>25897</v>
      </c>
      <c r="T34" s="15"/>
      <c r="U34" s="3"/>
    </row>
    <row r="36" customFormat="false" ht="15" hidden="false" customHeight="false" outlineLevel="0" collapsed="false">
      <c r="A36" s="3" t="s">
        <v>2052</v>
      </c>
      <c r="C36" s="15" t="n">
        <v>6483</v>
      </c>
      <c r="D36" s="15"/>
      <c r="E36" s="3"/>
      <c r="G36" s="15" t="n">
        <v>50922</v>
      </c>
      <c r="H36" s="15"/>
      <c r="I36" s="3"/>
      <c r="K36" s="15" t="n">
        <v>40387</v>
      </c>
      <c r="L36" s="15"/>
      <c r="M36" s="3"/>
      <c r="O36" s="25" t="n">
        <v>-50912</v>
      </c>
      <c r="P36" s="25"/>
      <c r="Q36" s="3"/>
      <c r="S36" s="15" t="n">
        <v>40397</v>
      </c>
      <c r="T36" s="15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0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038</v>
      </c>
      <c r="C5" s="1" t="s">
        <v>2039</v>
      </c>
      <c r="D5" s="1"/>
      <c r="G5" s="1" t="s">
        <v>2053</v>
      </c>
      <c r="H5" s="1"/>
      <c r="K5" s="1" t="s">
        <v>2041</v>
      </c>
      <c r="L5" s="1"/>
      <c r="O5" s="1" t="s">
        <v>2042</v>
      </c>
      <c r="P5" s="1"/>
      <c r="S5" s="1" t="s">
        <v>2054</v>
      </c>
      <c r="T5" s="1"/>
    </row>
    <row r="6" customFormat="false" ht="15" hidden="false" customHeight="false" outlineLevel="0" collapsed="false">
      <c r="A6" s="3" t="s">
        <v>2044</v>
      </c>
    </row>
    <row r="7" customFormat="false" ht="15" hidden="false" customHeight="false" outlineLevel="0" collapsed="false">
      <c r="A7" s="3" t="s">
        <v>686</v>
      </c>
    </row>
    <row r="8" customFormat="false" ht="15" hidden="false" customHeight="false" outlineLevel="0" collapsed="false">
      <c r="A8" s="0" t="s">
        <v>689</v>
      </c>
      <c r="C8" s="5" t="n">
        <v>83</v>
      </c>
      <c r="D8" s="5"/>
      <c r="G8" s="5" t="n">
        <v>2420</v>
      </c>
      <c r="H8" s="5"/>
      <c r="K8" s="11" t="s">
        <v>623</v>
      </c>
      <c r="L8" s="11"/>
      <c r="O8" s="17" t="n">
        <v>-916</v>
      </c>
      <c r="P8" s="17"/>
      <c r="S8" s="5" t="n">
        <v>1504</v>
      </c>
      <c r="T8" s="5"/>
    </row>
    <row r="9" customFormat="false" ht="15" hidden="false" customHeight="false" outlineLevel="0" collapsed="false">
      <c r="A9" s="0" t="s">
        <v>1807</v>
      </c>
      <c r="D9" s="9" t="n">
        <v>100</v>
      </c>
      <c r="H9" s="9" t="n">
        <v>3271</v>
      </c>
      <c r="L9" s="0" t="s">
        <v>29</v>
      </c>
      <c r="P9" s="6" t="n">
        <v>-1075</v>
      </c>
      <c r="T9" s="9" t="n">
        <v>2196</v>
      </c>
    </row>
    <row r="10" customFormat="false" ht="15" hidden="false" customHeight="false" outlineLevel="0" collapsed="false">
      <c r="A10" s="0" t="s">
        <v>2055</v>
      </c>
      <c r="D10" s="0" t="s">
        <v>29</v>
      </c>
      <c r="H10" s="0" t="s">
        <v>29</v>
      </c>
      <c r="L10" s="9" t="n">
        <v>150</v>
      </c>
      <c r="P10" s="6" t="n">
        <v>-150</v>
      </c>
      <c r="T10" s="0" t="s">
        <v>29</v>
      </c>
    </row>
    <row r="11" customFormat="false" ht="15" hidden="false" customHeight="false" outlineLevel="0" collapsed="false">
      <c r="A11" s="0" t="s">
        <v>1195</v>
      </c>
      <c r="D11" s="0" t="s">
        <v>29</v>
      </c>
      <c r="H11" s="0" t="s">
        <v>29</v>
      </c>
      <c r="L11" s="0" t="s">
        <v>29</v>
      </c>
      <c r="P11" s="0" t="s">
        <v>29</v>
      </c>
      <c r="T11" s="0" t="s">
        <v>29</v>
      </c>
    </row>
    <row r="13" customFormat="false" ht="15" hidden="false" customHeight="false" outlineLevel="0" collapsed="false">
      <c r="A13" s="3" t="s">
        <v>1770</v>
      </c>
      <c r="C13" s="15" t="n">
        <v>183</v>
      </c>
      <c r="D13" s="15"/>
      <c r="E13" s="3"/>
      <c r="G13" s="15" t="n">
        <v>5691</v>
      </c>
      <c r="H13" s="15"/>
      <c r="I13" s="3"/>
      <c r="K13" s="15" t="n">
        <v>150</v>
      </c>
      <c r="L13" s="15"/>
      <c r="M13" s="3"/>
      <c r="O13" s="25" t="n">
        <v>-2141</v>
      </c>
      <c r="P13" s="25"/>
      <c r="Q13" s="3"/>
      <c r="S13" s="15" t="n">
        <v>3700</v>
      </c>
      <c r="T13" s="15"/>
      <c r="U13" s="3"/>
    </row>
    <row r="15" customFormat="false" ht="15" hidden="false" customHeight="false" outlineLevel="0" collapsed="false">
      <c r="A15" s="3" t="s">
        <v>2047</v>
      </c>
    </row>
    <row r="16" customFormat="false" ht="15" hidden="false" customHeight="false" outlineLevel="0" collapsed="false">
      <c r="A16" s="3" t="s">
        <v>1809</v>
      </c>
    </row>
    <row r="17" customFormat="false" ht="15" hidden="false" customHeight="false" outlineLevel="0" collapsed="false">
      <c r="A17" s="0" t="s">
        <v>1328</v>
      </c>
      <c r="D17" s="9" t="n">
        <v>1929</v>
      </c>
      <c r="H17" s="9" t="n">
        <v>10187</v>
      </c>
      <c r="L17" s="9" t="n">
        <v>899</v>
      </c>
      <c r="P17" s="6" t="n">
        <v>-280</v>
      </c>
      <c r="T17" s="9" t="n">
        <v>10806</v>
      </c>
    </row>
    <row r="18" customFormat="false" ht="15" hidden="false" customHeight="false" outlineLevel="0" collapsed="false">
      <c r="A18" s="0" t="s">
        <v>2048</v>
      </c>
      <c r="D18" s="9" t="n">
        <v>421</v>
      </c>
      <c r="H18" s="9" t="n">
        <v>2919</v>
      </c>
      <c r="L18" s="9" t="n">
        <v>152</v>
      </c>
      <c r="P18" s="6" t="n">
        <v>-1174</v>
      </c>
      <c r="T18" s="9" t="n">
        <v>1897</v>
      </c>
    </row>
    <row r="19" customFormat="false" ht="15" hidden="false" customHeight="false" outlineLevel="0" collapsed="false">
      <c r="A19" s="0" t="s">
        <v>2049</v>
      </c>
      <c r="D19" s="0" t="s">
        <v>29</v>
      </c>
      <c r="H19" s="9" t="n">
        <v>130</v>
      </c>
      <c r="L19" s="0" t="s">
        <v>29</v>
      </c>
      <c r="P19" s="6" t="n">
        <v>-91</v>
      </c>
      <c r="T19" s="9" t="n">
        <v>39</v>
      </c>
    </row>
    <row r="20" customFormat="false" ht="15" hidden="false" customHeight="false" outlineLevel="0" collapsed="false">
      <c r="A20" s="0" t="s">
        <v>1331</v>
      </c>
      <c r="D20" s="0" t="s">
        <v>29</v>
      </c>
      <c r="H20" s="9" t="n">
        <v>54</v>
      </c>
      <c r="L20" s="0" t="s">
        <v>29</v>
      </c>
      <c r="P20" s="6" t="n">
        <v>-54</v>
      </c>
      <c r="T20" s="0" t="s">
        <v>29</v>
      </c>
    </row>
    <row r="21" customFormat="false" ht="15" hidden="false" customHeight="false" outlineLevel="0" collapsed="false">
      <c r="A21" s="3" t="s">
        <v>1815</v>
      </c>
    </row>
    <row r="22" customFormat="false" ht="15" hidden="false" customHeight="false" outlineLevel="0" collapsed="false">
      <c r="A22" s="0" t="s">
        <v>2056</v>
      </c>
      <c r="D22" s="9" t="n">
        <v>1235</v>
      </c>
      <c r="H22" s="9" t="n">
        <v>4449</v>
      </c>
      <c r="L22" s="9" t="n">
        <v>3625</v>
      </c>
      <c r="P22" s="6" t="n">
        <v>-8074</v>
      </c>
      <c r="T22" s="0" t="s">
        <v>29</v>
      </c>
    </row>
    <row r="23" customFormat="false" ht="15" hidden="false" customHeight="false" outlineLevel="0" collapsed="false">
      <c r="A23" s="0" t="s">
        <v>2057</v>
      </c>
      <c r="D23" s="0" t="s">
        <v>29</v>
      </c>
      <c r="H23" s="0" t="s">
        <v>29</v>
      </c>
      <c r="L23" s="0" t="s">
        <v>29</v>
      </c>
      <c r="P23" s="0" t="s">
        <v>29</v>
      </c>
      <c r="T23" s="0" t="s">
        <v>29</v>
      </c>
    </row>
    <row r="24" customFormat="false" ht="15" hidden="false" customHeight="false" outlineLevel="0" collapsed="false">
      <c r="A24" s="3" t="s">
        <v>2058</v>
      </c>
    </row>
    <row r="25" customFormat="false" ht="15" hidden="false" customHeight="false" outlineLevel="0" collapsed="false">
      <c r="A25" s="0" t="s">
        <v>2059</v>
      </c>
      <c r="D25" s="9" t="n">
        <v>68</v>
      </c>
      <c r="H25" s="9" t="n">
        <v>7312</v>
      </c>
      <c r="L25" s="9" t="n">
        <v>310</v>
      </c>
      <c r="P25" s="6" t="n">
        <v>-7622</v>
      </c>
      <c r="T25" s="0" t="s">
        <v>29</v>
      </c>
    </row>
    <row r="26" customFormat="false" ht="15" hidden="false" customHeight="false" outlineLevel="0" collapsed="false">
      <c r="A26" s="0" t="s">
        <v>2060</v>
      </c>
      <c r="D26" s="0" t="s">
        <v>29</v>
      </c>
      <c r="H26" s="9" t="n">
        <v>492</v>
      </c>
      <c r="L26" s="0" t="s">
        <v>29</v>
      </c>
      <c r="P26" s="6" t="n">
        <v>-492</v>
      </c>
      <c r="T26" s="0" t="s">
        <v>29</v>
      </c>
    </row>
    <row r="27" customFormat="false" ht="15" hidden="false" customHeight="false" outlineLevel="0" collapsed="false">
      <c r="A27" s="3" t="s">
        <v>2050</v>
      </c>
    </row>
    <row r="28" customFormat="false" ht="15" hidden="false" customHeight="false" outlineLevel="0" collapsed="false">
      <c r="A28" s="0" t="s">
        <v>1811</v>
      </c>
      <c r="D28" s="9" t="n">
        <v>1460</v>
      </c>
      <c r="H28" s="9" t="n">
        <v>9034</v>
      </c>
      <c r="L28" s="9" t="n">
        <v>510</v>
      </c>
      <c r="P28" s="6" t="n">
        <v>-1631</v>
      </c>
      <c r="T28" s="9" t="n">
        <v>7913</v>
      </c>
    </row>
    <row r="29" customFormat="false" ht="15" hidden="false" customHeight="false" outlineLevel="0" collapsed="false">
      <c r="A29" s="0" t="s">
        <v>1812</v>
      </c>
      <c r="D29" s="9" t="n">
        <v>958</v>
      </c>
      <c r="H29" s="9" t="n">
        <v>5164</v>
      </c>
      <c r="L29" s="9" t="n">
        <v>335</v>
      </c>
      <c r="P29" s="6" t="n">
        <v>-1560</v>
      </c>
      <c r="T29" s="9" t="n">
        <v>3939</v>
      </c>
    </row>
    <row r="30" customFormat="false" ht="15" hidden="false" customHeight="false" outlineLevel="0" collapsed="false">
      <c r="A30" s="0" t="s">
        <v>2061</v>
      </c>
      <c r="D30" s="0" t="s">
        <v>29</v>
      </c>
      <c r="H30" s="0" t="s">
        <v>29</v>
      </c>
      <c r="L30" s="0" t="s">
        <v>29</v>
      </c>
      <c r="P30" s="0" t="s">
        <v>29</v>
      </c>
      <c r="T30" s="0" t="s">
        <v>29</v>
      </c>
    </row>
    <row r="31" customFormat="false" ht="15" hidden="false" customHeight="false" outlineLevel="0" collapsed="false">
      <c r="A31" s="0" t="s">
        <v>2051</v>
      </c>
      <c r="D31" s="0" t="s">
        <v>29</v>
      </c>
      <c r="H31" s="0" t="s">
        <v>29</v>
      </c>
      <c r="L31" s="0" t="s">
        <v>29</v>
      </c>
      <c r="P31" s="0" t="s">
        <v>29</v>
      </c>
      <c r="T31" s="0" t="s">
        <v>29</v>
      </c>
    </row>
    <row r="32" customFormat="false" ht="15" hidden="false" customHeight="false" outlineLevel="0" collapsed="false">
      <c r="A32" s="3" t="s">
        <v>2062</v>
      </c>
    </row>
    <row r="33" customFormat="false" ht="15" hidden="false" customHeight="false" outlineLevel="0" collapsed="false">
      <c r="A33" s="0" t="s">
        <v>2063</v>
      </c>
      <c r="D33" s="9" t="n">
        <v>229</v>
      </c>
      <c r="H33" s="9" t="n">
        <v>2068</v>
      </c>
      <c r="L33" s="9" t="n">
        <v>3632</v>
      </c>
      <c r="P33" s="6" t="n">
        <v>-5700</v>
      </c>
      <c r="T33" s="0" t="s">
        <v>29</v>
      </c>
    </row>
    <row r="34" customFormat="false" ht="15" hidden="false" customHeight="false" outlineLevel="0" collapsed="false">
      <c r="A34" s="0" t="s">
        <v>2064</v>
      </c>
      <c r="D34" s="0" t="s">
        <v>29</v>
      </c>
      <c r="H34" s="0" t="s">
        <v>29</v>
      </c>
      <c r="L34" s="9" t="n">
        <v>650</v>
      </c>
      <c r="P34" s="6" t="n">
        <v>-650</v>
      </c>
      <c r="T34" s="0" t="s">
        <v>29</v>
      </c>
    </row>
    <row r="35" customFormat="false" ht="15" hidden="false" customHeight="false" outlineLevel="0" collapsed="false">
      <c r="A35" s="3" t="s">
        <v>699</v>
      </c>
    </row>
    <row r="36" customFormat="false" ht="15" hidden="false" customHeight="false" outlineLevel="0" collapsed="false">
      <c r="A36" s="0" t="s">
        <v>701</v>
      </c>
      <c r="D36" s="9" t="n">
        <v>1084</v>
      </c>
      <c r="H36" s="9" t="n">
        <v>8225</v>
      </c>
      <c r="L36" s="9" t="n">
        <v>372</v>
      </c>
      <c r="P36" s="6" t="n">
        <v>-1485</v>
      </c>
      <c r="T36" s="9" t="n">
        <v>7112</v>
      </c>
    </row>
    <row r="37" customFormat="false" ht="15" hidden="false" customHeight="false" outlineLevel="0" collapsed="false">
      <c r="A37" s="0" t="s">
        <v>702</v>
      </c>
      <c r="D37" s="9" t="n">
        <v>2895</v>
      </c>
      <c r="H37" s="9" t="n">
        <v>13508</v>
      </c>
      <c r="L37" s="9" t="n">
        <v>1356</v>
      </c>
      <c r="P37" s="6" t="n">
        <v>-684</v>
      </c>
      <c r="T37" s="9" t="n">
        <v>14180</v>
      </c>
    </row>
    <row r="38" customFormat="false" ht="15" hidden="false" customHeight="false" outlineLevel="0" collapsed="false">
      <c r="A38" s="0" t="s">
        <v>1332</v>
      </c>
      <c r="D38" s="0" t="s">
        <v>29</v>
      </c>
      <c r="H38" s="9" t="n">
        <v>1207</v>
      </c>
      <c r="L38" s="9" t="n">
        <v>129</v>
      </c>
      <c r="P38" s="0" t="s">
        <v>29</v>
      </c>
      <c r="T38" s="9" t="n">
        <v>1336</v>
      </c>
    </row>
    <row r="40" customFormat="false" ht="15" hidden="false" customHeight="false" outlineLevel="0" collapsed="false">
      <c r="A40" s="3" t="s">
        <v>1773</v>
      </c>
      <c r="C40" s="15" t="n">
        <v>10279</v>
      </c>
      <c r="D40" s="15"/>
      <c r="E40" s="3"/>
      <c r="G40" s="15" t="n">
        <v>64749</v>
      </c>
      <c r="H40" s="15"/>
      <c r="I40" s="3"/>
      <c r="K40" s="15" t="n">
        <v>11970</v>
      </c>
      <c r="L40" s="15"/>
      <c r="M40" s="3"/>
      <c r="O40" s="25" t="n">
        <v>-29497</v>
      </c>
      <c r="P40" s="25"/>
      <c r="Q40" s="3"/>
      <c r="S40" s="15" t="n">
        <v>47222</v>
      </c>
      <c r="T40" s="15"/>
      <c r="U40" s="3"/>
    </row>
    <row r="42" customFormat="false" ht="15" hidden="false" customHeight="false" outlineLevel="0" collapsed="false">
      <c r="A42" s="3" t="s">
        <v>2052</v>
      </c>
      <c r="C42" s="15" t="n">
        <v>10462</v>
      </c>
      <c r="D42" s="15"/>
      <c r="E42" s="3"/>
      <c r="G42" s="15" t="n">
        <v>70440</v>
      </c>
      <c r="H42" s="15"/>
      <c r="I42" s="3"/>
      <c r="K42" s="15" t="n">
        <v>12120</v>
      </c>
      <c r="L42" s="15"/>
      <c r="M42" s="3"/>
      <c r="O42" s="25" t="n">
        <v>-31638</v>
      </c>
      <c r="P42" s="25"/>
      <c r="Q42" s="3"/>
      <c r="S42" s="15" t="n">
        <v>50922</v>
      </c>
      <c r="T42" s="15"/>
      <c r="U42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20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37</v>
      </c>
      <c r="D5" s="7"/>
    </row>
    <row r="6" customFormat="false" ht="15" hidden="false" customHeight="false" outlineLevel="0" collapsed="false">
      <c r="A6" s="3" t="s">
        <v>1038</v>
      </c>
    </row>
    <row r="7" customFormat="false" ht="15" hidden="false" customHeight="false" outlineLevel="0" collapsed="false">
      <c r="A7" s="4" t="s">
        <v>1039</v>
      </c>
      <c r="D7" s="0" t="s">
        <v>1040</v>
      </c>
    </row>
    <row r="8" customFormat="false" ht="15" hidden="false" customHeight="false" outlineLevel="0" collapsed="false">
      <c r="A8" s="4" t="s">
        <v>2066</v>
      </c>
      <c r="D8" s="0" t="s">
        <v>1042</v>
      </c>
    </row>
    <row r="9" customFormat="false" ht="15" hidden="false" customHeight="false" outlineLevel="0" collapsed="false">
      <c r="A9" s="4" t="s">
        <v>2067</v>
      </c>
      <c r="D9" s="0" t="s">
        <v>1044</v>
      </c>
    </row>
    <row r="10" customFormat="false" ht="15" hidden="false" customHeight="false" outlineLevel="0" collapsed="false">
      <c r="A10" s="4" t="s">
        <v>2068</v>
      </c>
      <c r="D10" s="0" t="s">
        <v>1046</v>
      </c>
    </row>
    <row r="11" customFormat="false" ht="15" hidden="false" customHeight="false" outlineLevel="0" collapsed="false">
      <c r="A11" s="4" t="s">
        <v>2069</v>
      </c>
      <c r="D11" s="0" t="s">
        <v>1048</v>
      </c>
    </row>
    <row r="12" customFormat="false" ht="15" hidden="false" customHeight="false" outlineLevel="0" collapsed="false">
      <c r="A12" s="0" t="s">
        <v>1049</v>
      </c>
      <c r="D12" s="0" t="s">
        <v>105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3" t="s">
        <v>1051</v>
      </c>
    </row>
    <row r="4" customFormat="false" ht="15" hidden="false" customHeight="false" outlineLevel="0" collapsed="false">
      <c r="A4" s="0" t="s">
        <v>1052</v>
      </c>
      <c r="D4" s="0" t="s">
        <v>1053</v>
      </c>
    </row>
    <row r="5" customFormat="false" ht="15" hidden="false" customHeight="false" outlineLevel="0" collapsed="false">
      <c r="A5" s="4" t="s">
        <v>1054</v>
      </c>
      <c r="D5" s="0" t="s">
        <v>1055</v>
      </c>
    </row>
    <row r="6" customFormat="false" ht="15" hidden="false" customHeight="false" outlineLevel="0" collapsed="false">
      <c r="A6" s="4" t="s">
        <v>1056</v>
      </c>
      <c r="D6" s="0" t="s">
        <v>1057</v>
      </c>
    </row>
    <row r="7" customFormat="false" ht="15" hidden="false" customHeight="false" outlineLevel="0" collapsed="false">
      <c r="A7" s="4" t="s">
        <v>1058</v>
      </c>
      <c r="D7" s="0" t="s">
        <v>1059</v>
      </c>
    </row>
    <row r="8" customFormat="false" ht="15" hidden="false" customHeight="false" outlineLevel="0" collapsed="false">
      <c r="A8" s="4" t="s">
        <v>1060</v>
      </c>
      <c r="D8" s="0" t="s">
        <v>1061</v>
      </c>
    </row>
    <row r="9" customFormat="false" ht="15" hidden="false" customHeight="false" outlineLevel="0" collapsed="false">
      <c r="A9" s="0" t="s">
        <v>1062</v>
      </c>
      <c r="D9" s="0" t="s">
        <v>1063</v>
      </c>
    </row>
    <row r="10" customFormat="false" ht="15" hidden="false" customHeight="false" outlineLevel="0" collapsed="false">
      <c r="A10" s="0" t="s">
        <v>1049</v>
      </c>
      <c r="D10" s="0" t="s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0" t="s">
        <v>2070</v>
      </c>
      <c r="C3" s="5" t="n">
        <v>57300</v>
      </c>
      <c r="D3" s="5"/>
    </row>
    <row r="4" customFormat="false" ht="15" hidden="false" customHeight="false" outlineLevel="0" collapsed="false">
      <c r="A4" s="0" t="s">
        <v>2071</v>
      </c>
      <c r="C4" s="5" t="n">
        <v>130000</v>
      </c>
      <c r="D4" s="5"/>
    </row>
    <row r="5" customFormat="false" ht="15" hidden="false" customHeight="false" outlineLevel="0" collapsed="false">
      <c r="A5" s="0" t="s">
        <v>2072</v>
      </c>
      <c r="C5" s="5" t="n">
        <v>50500</v>
      </c>
      <c r="D5" s="5"/>
    </row>
    <row r="6" customFormat="false" ht="15" hidden="false" customHeight="true" outlineLevel="0" collapsed="false">
      <c r="A6" s="0" t="s">
        <v>2073</v>
      </c>
      <c r="C6" s="5" t="n">
        <v>75000</v>
      </c>
      <c r="D6" s="5"/>
    </row>
    <row r="7" customFormat="false" ht="15" hidden="false" customHeight="false" outlineLevel="0" collapsed="false">
      <c r="A7" s="0" t="s">
        <v>2074</v>
      </c>
      <c r="C7" s="5" t="n">
        <v>200000</v>
      </c>
      <c r="D7" s="5"/>
    </row>
    <row r="8" customFormat="false" ht="15" hidden="false" customHeight="false" outlineLevel="0" collapsed="false">
      <c r="A8" s="0" t="s">
        <v>2075</v>
      </c>
      <c r="C8" s="5" t="n">
        <v>150000</v>
      </c>
      <c r="D8" s="5"/>
    </row>
    <row r="10" customFormat="false" ht="15" hidden="false" customHeight="false" outlineLevel="0" collapsed="false">
      <c r="A10" s="0" t="s">
        <v>183</v>
      </c>
      <c r="C10" s="5" t="n">
        <v>662800</v>
      </c>
      <c r="D10" s="5"/>
    </row>
  </sheetData>
  <mergeCells count="7">
    <mergeCell ref="C3:D3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68.78"/>
    <col collapsed="false" customWidth="true" hidden="false" outlineLevel="0" max="5" min="5" style="0" width="13.71"/>
  </cols>
  <sheetData>
    <row r="3" customFormat="false" ht="15" hidden="false" customHeight="false" outlineLevel="0" collapsed="false">
      <c r="A3" s="3" t="s">
        <v>2076</v>
      </c>
      <c r="C3" s="3" t="s">
        <v>2077</v>
      </c>
      <c r="E3" s="3" t="s">
        <v>466</v>
      </c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A5" s="0" t="s">
        <v>2078</v>
      </c>
      <c r="C5" s="4" t="s">
        <v>2079</v>
      </c>
      <c r="E5" s="0" t="s">
        <v>2080</v>
      </c>
    </row>
    <row r="6" customFormat="false" ht="15" hidden="false" customHeight="tru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4" t="s">
        <v>2081</v>
      </c>
      <c r="C7" s="0" t="s">
        <v>2082</v>
      </c>
      <c r="E7" s="0" t="s">
        <v>2080</v>
      </c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4" t="s">
        <v>2083</v>
      </c>
      <c r="C9" s="0" t="s">
        <v>2084</v>
      </c>
      <c r="E9" s="0" t="s">
        <v>2080</v>
      </c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" hidden="false" customHeight="false" outlineLevel="0" collapsed="false">
      <c r="A11" s="0" t="s">
        <v>2085</v>
      </c>
      <c r="C11" s="0" t="s">
        <v>2086</v>
      </c>
      <c r="E11" s="0" t="s">
        <v>2080</v>
      </c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15" hidden="false" customHeight="false" outlineLevel="0" collapsed="false">
      <c r="A13" s="0" t="s">
        <v>2087</v>
      </c>
      <c r="C13" s="0" t="s">
        <v>2086</v>
      </c>
      <c r="E13" s="0" t="s">
        <v>2080</v>
      </c>
    </row>
    <row r="14" customFormat="false" ht="15" hidden="false" customHeight="false" outlineLevel="0" collapsed="false">
      <c r="B14" s="11"/>
      <c r="C14" s="11"/>
      <c r="D14" s="11"/>
      <c r="E14" s="11"/>
    </row>
    <row r="15" customFormat="false" ht="15" hidden="false" customHeight="false" outlineLevel="0" collapsed="false">
      <c r="A15" s="0" t="s">
        <v>2088</v>
      </c>
      <c r="C15" s="0" t="s">
        <v>2086</v>
      </c>
      <c r="E15" s="0" t="s">
        <v>2080</v>
      </c>
    </row>
    <row r="16" customFormat="false" ht="15" hidden="false" customHeight="false" outlineLevel="0" collapsed="false">
      <c r="B16" s="11"/>
      <c r="C16" s="11"/>
      <c r="D16" s="11"/>
      <c r="E16" s="11"/>
    </row>
    <row r="17" customFormat="false" ht="15" hidden="false" customHeight="false" outlineLevel="0" collapsed="false">
      <c r="A17" s="0" t="s">
        <v>2089</v>
      </c>
      <c r="C17" s="0" t="s">
        <v>2086</v>
      </c>
      <c r="E17" s="0" t="s">
        <v>2080</v>
      </c>
    </row>
    <row r="18" customFormat="false" ht="15" hidden="false" customHeight="false" outlineLevel="0" collapsed="false">
      <c r="B18" s="11"/>
      <c r="C18" s="11"/>
      <c r="D18" s="11"/>
      <c r="E18" s="11"/>
    </row>
    <row r="19" customFormat="false" ht="15" hidden="false" customHeight="false" outlineLevel="0" collapsed="false">
      <c r="A19" s="0" t="s">
        <v>2090</v>
      </c>
      <c r="C19" s="0" t="s">
        <v>2086</v>
      </c>
      <c r="E19" s="0" t="s">
        <v>2080</v>
      </c>
    </row>
  </sheetData>
  <mergeCells count="16">
    <mergeCell ref="B4:C4"/>
    <mergeCell ref="D4:E4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  <mergeCell ref="B18:C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2"/>
    <col collapsed="false" customWidth="true" hidden="false" outlineLevel="0" max="7" min="7" style="0" width="19.72"/>
  </cols>
  <sheetData>
    <row r="2" customFormat="false" ht="15" hidden="false" customHeight="true" outlineLevel="0" collapsed="false">
      <c r="A2" s="1" t="s">
        <v>20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092</v>
      </c>
      <c r="B5" s="1"/>
      <c r="C5" s="1"/>
      <c r="G5" s="8" t="s">
        <v>2093</v>
      </c>
    </row>
    <row r="6" customFormat="false" ht="15" hidden="false" customHeight="false" outlineLevel="0" collapsed="false">
      <c r="A6" s="0" t="s">
        <v>2094</v>
      </c>
      <c r="C6" s="0" t="s">
        <v>2095</v>
      </c>
      <c r="G6" s="9" t="n">
        <v>607</v>
      </c>
    </row>
    <row r="7" customFormat="false" ht="15" hidden="false" customHeight="false" outlineLevel="0" collapsed="false">
      <c r="C7" s="0" t="s">
        <v>2096</v>
      </c>
      <c r="G7" s="9" t="n">
        <v>607</v>
      </c>
    </row>
    <row r="8" customFormat="false" ht="15" hidden="false" customHeight="false" outlineLevel="0" collapsed="false">
      <c r="C8" s="0" t="s">
        <v>1503</v>
      </c>
      <c r="G8" s="9" t="n">
        <v>609</v>
      </c>
    </row>
    <row r="9" customFormat="false" ht="15" hidden="false" customHeight="false" outlineLevel="0" collapsed="false">
      <c r="A9" s="0" t="s">
        <v>2097</v>
      </c>
      <c r="C9" s="0" t="s">
        <v>2098</v>
      </c>
      <c r="G9" s="9" t="n">
        <v>701</v>
      </c>
    </row>
    <row r="10" customFormat="false" ht="15" hidden="false" customHeight="false" outlineLevel="0" collapsed="false">
      <c r="A10" s="0" t="s">
        <v>2099</v>
      </c>
      <c r="C10" s="0" t="s">
        <v>1482</v>
      </c>
      <c r="G10" s="9" t="n">
        <v>704</v>
      </c>
    </row>
    <row r="11" customFormat="false" ht="15" hidden="false" customHeight="false" outlineLevel="0" collapsed="false">
      <c r="C11" s="0" t="s">
        <v>2100</v>
      </c>
      <c r="G11" s="9" t="n">
        <v>1005</v>
      </c>
    </row>
    <row r="12" customFormat="false" ht="15" hidden="false" customHeight="false" outlineLevel="0" collapsed="false">
      <c r="C12" s="0" t="s">
        <v>2101</v>
      </c>
      <c r="G12" s="9" t="n">
        <v>102</v>
      </c>
    </row>
    <row r="13" customFormat="false" ht="15" hidden="false" customHeight="false" outlineLevel="0" collapsed="false">
      <c r="C13" s="0" t="s">
        <v>2102</v>
      </c>
      <c r="G13" s="9" t="n">
        <v>102</v>
      </c>
    </row>
    <row r="14" customFormat="false" ht="15" hidden="false" customHeight="false" outlineLevel="0" collapsed="false">
      <c r="C14" s="0" t="s">
        <v>2103</v>
      </c>
      <c r="G14" s="9" t="n">
        <v>102</v>
      </c>
    </row>
    <row r="15" customFormat="false" ht="15" hidden="false" customHeight="false" outlineLevel="0" collapsed="false">
      <c r="A15" s="0" t="s">
        <v>2104</v>
      </c>
      <c r="C15" s="0" t="s">
        <v>1503</v>
      </c>
      <c r="G15" s="9" t="n">
        <v>601</v>
      </c>
    </row>
    <row r="16" customFormat="false" ht="15" hidden="false" customHeight="false" outlineLevel="0" collapsed="false">
      <c r="A16" s="0" t="s">
        <v>2105</v>
      </c>
      <c r="C16" s="0" t="s">
        <v>2106</v>
      </c>
      <c r="G16" s="0" t="s">
        <v>2107</v>
      </c>
    </row>
    <row r="17" customFormat="false" ht="15" hidden="false" customHeight="false" outlineLevel="0" collapsed="false">
      <c r="C17" s="0" t="s">
        <v>2108</v>
      </c>
      <c r="G17" s="9" t="n">
        <v>502512</v>
      </c>
    </row>
    <row r="18" customFormat="false" ht="15" hidden="false" customHeight="false" outlineLevel="0" collapsed="false">
      <c r="C18" s="0" t="s">
        <v>2109</v>
      </c>
      <c r="G18" s="9" t="n">
        <v>513</v>
      </c>
    </row>
    <row r="19" customFormat="false" ht="15" hidden="false" customHeight="false" outlineLevel="0" collapsed="false">
      <c r="C19" s="0" t="s">
        <v>1503</v>
      </c>
      <c r="G19" s="9" t="n">
        <v>508</v>
      </c>
    </row>
    <row r="20" customFormat="false" ht="15" hidden="false" customHeight="false" outlineLevel="0" collapsed="false">
      <c r="A20" s="0" t="s">
        <v>2110</v>
      </c>
      <c r="C20" s="0" t="s">
        <v>2095</v>
      </c>
      <c r="G20" s="9" t="n">
        <v>503</v>
      </c>
    </row>
    <row r="21" customFormat="false" ht="15" hidden="false" customHeight="false" outlineLevel="0" collapsed="false">
      <c r="C21" s="0" t="s">
        <v>2096</v>
      </c>
      <c r="G21" s="9" t="n">
        <v>504</v>
      </c>
    </row>
    <row r="22" customFormat="false" ht="15" hidden="false" customHeight="false" outlineLevel="0" collapsed="false">
      <c r="A22" s="0" t="s">
        <v>2111</v>
      </c>
      <c r="C22" s="0" t="s">
        <v>1482</v>
      </c>
      <c r="G22" s="9" t="n">
        <v>111</v>
      </c>
    </row>
    <row r="23" customFormat="false" ht="15" hidden="false" customHeight="false" outlineLevel="0" collapsed="false">
      <c r="C23" s="0" t="s">
        <v>2098</v>
      </c>
      <c r="G23" s="9" t="n">
        <v>111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2.78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211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7" t="s">
        <v>1037</v>
      </c>
      <c r="F5" s="7"/>
    </row>
    <row r="6" customFormat="false" ht="15" hidden="false" customHeight="false" outlineLevel="0" collapsed="false">
      <c r="A6" s="11" t="s">
        <v>2113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1" t="s">
        <v>2114</v>
      </c>
      <c r="B7" s="11"/>
      <c r="C7" s="11"/>
      <c r="D7" s="11"/>
      <c r="E7" s="11"/>
      <c r="F7" s="11"/>
    </row>
    <row r="8" customFormat="false" ht="15" hidden="false" customHeight="false" outlineLevel="0" collapsed="false">
      <c r="B8" s="11"/>
      <c r="C8" s="11"/>
      <c r="D8" s="2"/>
      <c r="E8" s="2"/>
      <c r="F8" s="2"/>
      <c r="G8" s="2"/>
    </row>
    <row r="9" customFormat="false" ht="15" hidden="false" customHeight="false" outlineLevel="0" collapsed="false">
      <c r="A9" s="0" t="s">
        <v>2115</v>
      </c>
      <c r="C9" s="0" t="s">
        <v>2116</v>
      </c>
      <c r="F9" s="9" t="n">
        <v>1</v>
      </c>
    </row>
    <row r="10" customFormat="false" ht="15" hidden="false" customHeight="false" outlineLevel="0" collapsed="false">
      <c r="A10" s="0" t="s">
        <v>2117</v>
      </c>
      <c r="C10" s="0" t="s">
        <v>2118</v>
      </c>
      <c r="F10" s="9" t="n">
        <v>10</v>
      </c>
    </row>
    <row r="11" customFormat="false" ht="15" hidden="false" customHeight="false" outlineLevel="0" collapsed="false">
      <c r="A11" s="0" t="s">
        <v>2119</v>
      </c>
      <c r="C11" s="0" t="s">
        <v>2120</v>
      </c>
      <c r="F11" s="9" t="n">
        <v>11</v>
      </c>
    </row>
    <row r="12" customFormat="false" ht="15" hidden="false" customHeight="false" outlineLevel="0" collapsed="false">
      <c r="A12" s="0" t="s">
        <v>2121</v>
      </c>
      <c r="C12" s="0" t="s">
        <v>2122</v>
      </c>
      <c r="F12" s="9" t="n">
        <v>11</v>
      </c>
    </row>
    <row r="13" customFormat="false" ht="15" hidden="false" customHeight="false" outlineLevel="0" collapsed="false">
      <c r="A13" s="0" t="s">
        <v>2123</v>
      </c>
      <c r="C13" s="0" t="s">
        <v>2124</v>
      </c>
      <c r="F13" s="9" t="n">
        <v>13</v>
      </c>
    </row>
    <row r="14" customFormat="false" ht="15" hidden="false" customHeight="false" outlineLevel="0" collapsed="false">
      <c r="A14" s="0" t="s">
        <v>2125</v>
      </c>
      <c r="C14" s="0" t="s">
        <v>2126</v>
      </c>
      <c r="F14" s="9" t="n">
        <v>13</v>
      </c>
    </row>
    <row r="15" customFormat="false" ht="15" hidden="false" customHeight="false" outlineLevel="0" collapsed="false">
      <c r="A15" s="0" t="s">
        <v>2127</v>
      </c>
      <c r="C15" s="0" t="s">
        <v>2128</v>
      </c>
      <c r="F15" s="9" t="n">
        <v>14</v>
      </c>
    </row>
    <row r="16" customFormat="false" ht="15" hidden="false" customHeight="false" outlineLevel="0" collapsed="false">
      <c r="A16" s="0" t="s">
        <v>2129</v>
      </c>
      <c r="C16" s="0" t="s">
        <v>2130</v>
      </c>
      <c r="F16" s="9" t="n">
        <v>14</v>
      </c>
    </row>
    <row r="17" customFormat="false" ht="15" hidden="false" customHeight="false" outlineLevel="0" collapsed="false">
      <c r="A17" s="0" t="s">
        <v>2131</v>
      </c>
      <c r="C17" s="0" t="s">
        <v>2132</v>
      </c>
      <c r="F17" s="9" t="n">
        <v>14</v>
      </c>
    </row>
    <row r="18" customFormat="false" ht="15" hidden="false" customHeight="false" outlineLevel="0" collapsed="false">
      <c r="A18" s="0" t="s">
        <v>2133</v>
      </c>
      <c r="C18" s="0" t="s">
        <v>2134</v>
      </c>
      <c r="F18" s="9" t="n">
        <v>14</v>
      </c>
    </row>
    <row r="19" customFormat="false" ht="15" hidden="false" customHeight="false" outlineLevel="0" collapsed="false">
      <c r="A19" s="0" t="s">
        <v>2135</v>
      </c>
      <c r="C19" s="0" t="s">
        <v>2136</v>
      </c>
      <c r="F19" s="9" t="n">
        <v>14</v>
      </c>
    </row>
    <row r="20" customFormat="false" ht="15" hidden="false" customHeight="false" outlineLevel="0" collapsed="false">
      <c r="A20" s="0" t="s">
        <v>2137</v>
      </c>
      <c r="C20" s="0" t="s">
        <v>2138</v>
      </c>
      <c r="F20" s="9" t="n">
        <v>14</v>
      </c>
    </row>
    <row r="21" customFormat="false" ht="15" hidden="false" customHeight="false" outlineLevel="0" collapsed="false">
      <c r="A21" s="0" t="s">
        <v>2139</v>
      </c>
      <c r="C21" s="0" t="s">
        <v>2140</v>
      </c>
      <c r="F21" s="9" t="n">
        <v>14</v>
      </c>
    </row>
    <row r="22" customFormat="false" ht="15" hidden="false" customHeight="false" outlineLevel="0" collapsed="false">
      <c r="A22" s="0" t="s">
        <v>2141</v>
      </c>
      <c r="C22" s="0" t="s">
        <v>2142</v>
      </c>
      <c r="F22" s="9" t="n">
        <v>15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11" t="s">
        <v>2143</v>
      </c>
      <c r="B24" s="11"/>
      <c r="C24" s="11"/>
      <c r="D24" s="11"/>
      <c r="E24" s="11"/>
      <c r="F24" s="11"/>
    </row>
    <row r="25" customFormat="false" ht="15" hidden="false" customHeight="false" outlineLevel="0" collapsed="false">
      <c r="A25" s="11" t="s">
        <v>2144</v>
      </c>
      <c r="B25" s="11"/>
      <c r="C25" s="11"/>
      <c r="D25" s="11"/>
      <c r="E25" s="11"/>
      <c r="F25" s="11"/>
    </row>
    <row r="26" customFormat="false" ht="15" hidden="false" customHeight="false" outlineLevel="0" collapsed="false">
      <c r="B26" s="11"/>
      <c r="C26" s="11"/>
      <c r="D26" s="2"/>
      <c r="E26" s="2"/>
      <c r="F26" s="2"/>
      <c r="G26" s="2"/>
    </row>
    <row r="27" customFormat="false" ht="15" hidden="false" customHeight="false" outlineLevel="0" collapsed="false">
      <c r="A27" s="0" t="s">
        <v>2145</v>
      </c>
      <c r="C27" s="0" t="s">
        <v>2146</v>
      </c>
      <c r="F27" s="9" t="n">
        <v>15</v>
      </c>
    </row>
    <row r="28" customFormat="false" ht="15" hidden="false" customHeight="false" outlineLevel="0" collapsed="false">
      <c r="A28" s="0" t="s">
        <v>2147</v>
      </c>
      <c r="C28" s="0" t="s">
        <v>2148</v>
      </c>
      <c r="F28" s="9" t="n">
        <v>15</v>
      </c>
    </row>
    <row r="29" customFormat="false" ht="15" hidden="false" customHeight="false" outlineLevel="0" collapsed="false">
      <c r="A29" s="0" t="s">
        <v>2149</v>
      </c>
      <c r="C29" s="0" t="s">
        <v>2150</v>
      </c>
      <c r="F29" s="9" t="n">
        <v>16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11" t="s">
        <v>2151</v>
      </c>
      <c r="B31" s="11"/>
      <c r="C31" s="11"/>
      <c r="D31" s="11"/>
      <c r="E31" s="11"/>
      <c r="F31" s="11"/>
    </row>
    <row r="32" customFormat="false" ht="15" hidden="false" customHeight="false" outlineLevel="0" collapsed="false">
      <c r="A32" s="11" t="s">
        <v>2152</v>
      </c>
      <c r="B32" s="11"/>
      <c r="C32" s="11"/>
      <c r="D32" s="11"/>
      <c r="E32" s="11"/>
      <c r="F32" s="11"/>
    </row>
    <row r="33" customFormat="false" ht="15" hidden="false" customHeight="false" outlineLevel="0" collapsed="false">
      <c r="B33" s="11"/>
      <c r="C33" s="11"/>
      <c r="D33" s="2"/>
      <c r="E33" s="2"/>
      <c r="F33" s="2"/>
      <c r="G33" s="2"/>
    </row>
    <row r="34" customFormat="false" ht="15" hidden="false" customHeight="false" outlineLevel="0" collapsed="false">
      <c r="A34" s="0" t="s">
        <v>2153</v>
      </c>
      <c r="C34" s="0" t="s">
        <v>2154</v>
      </c>
      <c r="F34" s="9" t="n">
        <v>17</v>
      </c>
    </row>
    <row r="35" customFormat="false" ht="15" hidden="false" customHeight="false" outlineLevel="0" collapsed="false">
      <c r="A35" s="0" t="s">
        <v>2155</v>
      </c>
      <c r="C35" s="0" t="s">
        <v>2156</v>
      </c>
      <c r="F35" s="9" t="n">
        <v>21</v>
      </c>
    </row>
    <row r="36" customFormat="false" ht="15" hidden="false" customHeight="false" outlineLevel="0" collapsed="false">
      <c r="A36" s="0" t="s">
        <v>2157</v>
      </c>
      <c r="C36" s="0" t="s">
        <v>2158</v>
      </c>
      <c r="F36" s="9" t="n">
        <v>21</v>
      </c>
    </row>
    <row r="37" customFormat="false" ht="15" hidden="false" customHeight="false" outlineLevel="0" collapsed="false">
      <c r="A37" s="0" t="s">
        <v>2159</v>
      </c>
      <c r="C37" s="0" t="s">
        <v>2160</v>
      </c>
      <c r="F37" s="9" t="n">
        <v>22</v>
      </c>
    </row>
    <row r="38" customFormat="false" ht="15" hidden="false" customHeight="false" outlineLevel="0" collapsed="false">
      <c r="A38" s="0" t="s">
        <v>2161</v>
      </c>
      <c r="C38" s="0" t="s">
        <v>2162</v>
      </c>
      <c r="F38" s="9" t="n">
        <v>23</v>
      </c>
    </row>
    <row r="39" customFormat="false" ht="15" hidden="false" customHeight="false" outlineLevel="0" collapsed="false">
      <c r="A39" s="0" t="s">
        <v>2163</v>
      </c>
      <c r="C39" s="0" t="s">
        <v>2164</v>
      </c>
      <c r="F39" s="9" t="n">
        <v>25</v>
      </c>
    </row>
    <row r="40" customFormat="false" ht="15" hidden="false" customHeight="false" outlineLevel="0" collapsed="false">
      <c r="A40" s="0" t="s">
        <v>2165</v>
      </c>
      <c r="C40" s="0" t="s">
        <v>2166</v>
      </c>
      <c r="F40" s="9" t="n">
        <v>26</v>
      </c>
    </row>
    <row r="41" customFormat="false" ht="15" hidden="false" customHeight="false" outlineLevel="0" collapsed="false">
      <c r="A41" s="0" t="s">
        <v>2167</v>
      </c>
      <c r="C41" s="0" t="s">
        <v>2168</v>
      </c>
      <c r="F41" s="9" t="n">
        <v>28</v>
      </c>
    </row>
    <row r="42" customFormat="false" ht="15" hidden="false" customHeight="false" outlineLevel="0" collapsed="false">
      <c r="A42" s="0" t="s">
        <v>2169</v>
      </c>
      <c r="C42" s="0" t="s">
        <v>2170</v>
      </c>
      <c r="F42" s="9" t="n">
        <v>29</v>
      </c>
    </row>
    <row r="43" customFormat="false" ht="15" hidden="false" customHeight="false" outlineLevel="0" collapsed="false">
      <c r="A43" s="0" t="s">
        <v>2171</v>
      </c>
      <c r="C43" s="0" t="s">
        <v>2172</v>
      </c>
      <c r="F43" s="9" t="n">
        <v>29</v>
      </c>
    </row>
    <row r="44" customFormat="false" ht="15" hidden="false" customHeight="false" outlineLevel="0" collapsed="false">
      <c r="A44" s="0" t="s">
        <v>2173</v>
      </c>
      <c r="C44" s="0" t="s">
        <v>2174</v>
      </c>
      <c r="F44" s="9" t="n">
        <v>30</v>
      </c>
    </row>
    <row r="45" customFormat="false" ht="15" hidden="false" customHeight="false" outlineLevel="0" collapsed="false">
      <c r="A45" s="0" t="s">
        <v>2175</v>
      </c>
      <c r="C45" s="0" t="s">
        <v>2176</v>
      </c>
      <c r="F45" s="9" t="n">
        <v>30</v>
      </c>
    </row>
    <row r="46" customFormat="false" ht="15" hidden="false" customHeight="false" outlineLevel="0" collapsed="false">
      <c r="A46" s="0" t="s">
        <v>2177</v>
      </c>
      <c r="C46" s="0" t="s">
        <v>2178</v>
      </c>
      <c r="F46" s="9" t="n">
        <v>33</v>
      </c>
    </row>
    <row r="47" customFormat="false" ht="15" hidden="false" customHeight="false" outlineLevel="0" collapsed="false">
      <c r="A47" s="0" t="s">
        <v>2179</v>
      </c>
      <c r="C47" s="0" t="s">
        <v>2180</v>
      </c>
      <c r="F47" s="9" t="n">
        <v>34</v>
      </c>
    </row>
  </sheetData>
  <mergeCells count="16">
    <mergeCell ref="A2:F2"/>
    <mergeCell ref="E5:F5"/>
    <mergeCell ref="A6:F6"/>
    <mergeCell ref="A7:F7"/>
    <mergeCell ref="B8:C8"/>
    <mergeCell ref="D8:G8"/>
    <mergeCell ref="A23:G23"/>
    <mergeCell ref="A24:F24"/>
    <mergeCell ref="A25:F25"/>
    <mergeCell ref="B26:C26"/>
    <mergeCell ref="D26:G26"/>
    <mergeCell ref="A30:G30"/>
    <mergeCell ref="A31:F31"/>
    <mergeCell ref="A32:F32"/>
    <mergeCell ref="B33:C33"/>
    <mergeCell ref="D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4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1" t="s">
        <v>2181</v>
      </c>
      <c r="B3" s="11"/>
      <c r="C3" s="11"/>
      <c r="D3" s="11"/>
      <c r="E3" s="11"/>
      <c r="F3" s="11"/>
    </row>
    <row r="4" customFormat="false" ht="15" hidden="false" customHeight="false" outlineLevel="0" collapsed="false">
      <c r="A4" s="11" t="s">
        <v>2182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B5" s="11"/>
      <c r="C5" s="11"/>
      <c r="D5" s="2"/>
      <c r="E5" s="2"/>
      <c r="F5" s="2"/>
      <c r="G5" s="2"/>
    </row>
    <row r="6" customFormat="false" ht="15" hidden="false" customHeight="false" outlineLevel="0" collapsed="false">
      <c r="A6" s="0" t="s">
        <v>2183</v>
      </c>
      <c r="C6" s="0" t="s">
        <v>2184</v>
      </c>
      <c r="F6" s="9" t="n">
        <v>34</v>
      </c>
    </row>
    <row r="7" customFormat="false" ht="15" hidden="false" customHeight="false" outlineLevel="0" collapsed="false">
      <c r="A7" s="0" t="s">
        <v>2185</v>
      </c>
      <c r="C7" s="0" t="s">
        <v>2186</v>
      </c>
      <c r="F7" s="9" t="n">
        <v>3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1" t="s">
        <v>218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1" t="s">
        <v>2188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B11" s="11"/>
      <c r="C11" s="11"/>
      <c r="D11" s="2"/>
      <c r="E11" s="2"/>
      <c r="F11" s="2"/>
      <c r="G11" s="2"/>
    </row>
    <row r="12" customFormat="false" ht="15" hidden="false" customHeight="false" outlineLevel="0" collapsed="false">
      <c r="A12" s="0" t="s">
        <v>2189</v>
      </c>
      <c r="C12" s="0" t="s">
        <v>2190</v>
      </c>
      <c r="F12" s="9" t="n">
        <v>36</v>
      </c>
    </row>
    <row r="13" customFormat="false" ht="15" hidden="false" customHeight="false" outlineLevel="0" collapsed="false">
      <c r="A13" s="0" t="s">
        <v>2191</v>
      </c>
      <c r="C13" s="0" t="s">
        <v>2192</v>
      </c>
      <c r="F13" s="9" t="n">
        <v>37</v>
      </c>
    </row>
    <row r="14" customFormat="false" ht="15" hidden="false" customHeight="false" outlineLevel="0" collapsed="false">
      <c r="A14" s="0" t="s">
        <v>2193</v>
      </c>
      <c r="C14" s="0" t="s">
        <v>2194</v>
      </c>
      <c r="F14" s="9" t="n">
        <v>38</v>
      </c>
    </row>
    <row r="15" customFormat="false" ht="15" hidden="false" customHeight="false" outlineLevel="0" collapsed="false">
      <c r="A15" s="0" t="s">
        <v>2195</v>
      </c>
      <c r="C15" s="0" t="s">
        <v>2196</v>
      </c>
      <c r="F15" s="9" t="n">
        <v>39</v>
      </c>
    </row>
    <row r="16" customFormat="false" ht="15" hidden="false" customHeight="false" outlineLevel="0" collapsed="false">
      <c r="A16" s="0" t="s">
        <v>2197</v>
      </c>
      <c r="C16" s="0" t="s">
        <v>2198</v>
      </c>
      <c r="F16" s="9" t="n">
        <v>40</v>
      </c>
    </row>
    <row r="17" customFormat="false" ht="15" hidden="false" customHeight="false" outlineLevel="0" collapsed="false">
      <c r="A17" s="0" t="s">
        <v>2199</v>
      </c>
      <c r="C17" s="0" t="s">
        <v>2200</v>
      </c>
      <c r="F17" s="9" t="n">
        <v>40</v>
      </c>
    </row>
    <row r="18" customFormat="false" ht="15" hidden="false" customHeight="false" outlineLevel="0" collapsed="false">
      <c r="A18" s="0" t="s">
        <v>2201</v>
      </c>
      <c r="C18" s="0" t="s">
        <v>2202</v>
      </c>
      <c r="F18" s="9" t="n">
        <v>41</v>
      </c>
    </row>
    <row r="19" customFormat="false" ht="15" hidden="false" customHeight="false" outlineLevel="0" collapsed="false">
      <c r="A19" s="0" t="s">
        <v>2203</v>
      </c>
      <c r="C19" s="0" t="s">
        <v>2204</v>
      </c>
      <c r="F19" s="9" t="n">
        <v>41</v>
      </c>
    </row>
    <row r="20" customFormat="false" ht="15" hidden="false" customHeight="false" outlineLevel="0" collapsed="false">
      <c r="A20" s="0" t="s">
        <v>2205</v>
      </c>
      <c r="C20" s="0" t="s">
        <v>2206</v>
      </c>
      <c r="F20" s="9" t="n">
        <v>41</v>
      </c>
    </row>
    <row r="21" customFormat="false" ht="15" hidden="false" customHeight="false" outlineLevel="0" collapsed="false">
      <c r="A21" s="0" t="s">
        <v>2207</v>
      </c>
      <c r="C21" s="0" t="s">
        <v>2208</v>
      </c>
      <c r="F21" s="9" t="n">
        <v>42</v>
      </c>
    </row>
    <row r="22" customFormat="false" ht="15" hidden="false" customHeight="false" outlineLevel="0" collapsed="false">
      <c r="A22" s="0" t="s">
        <v>2209</v>
      </c>
      <c r="C22" s="0" t="s">
        <v>2210</v>
      </c>
      <c r="F22" s="9" t="n">
        <v>42</v>
      </c>
    </row>
    <row r="23" customFormat="false" ht="15" hidden="false" customHeight="false" outlineLevel="0" collapsed="false">
      <c r="A23" s="0" t="s">
        <v>2211</v>
      </c>
      <c r="C23" s="0" t="s">
        <v>2212</v>
      </c>
      <c r="F23" s="9" t="n">
        <v>42</v>
      </c>
    </row>
    <row r="24" customFormat="false" ht="15" hidden="false" customHeight="false" outlineLevel="0" collapsed="false">
      <c r="A24" s="0" t="s">
        <v>2213</v>
      </c>
      <c r="C24" s="0" t="s">
        <v>2214</v>
      </c>
      <c r="F24" s="9" t="n">
        <v>42</v>
      </c>
    </row>
    <row r="25" customFormat="false" ht="15" hidden="false" customHeight="false" outlineLevel="0" collapsed="false">
      <c r="A25" s="0" t="s">
        <v>2215</v>
      </c>
      <c r="C25" s="0" t="s">
        <v>2216</v>
      </c>
      <c r="F25" s="9" t="n">
        <v>43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11" t="s">
        <v>2217</v>
      </c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11" t="s">
        <v>2218</v>
      </c>
      <c r="B28" s="11"/>
      <c r="C28" s="11"/>
      <c r="D28" s="11"/>
      <c r="E28" s="11"/>
      <c r="F28" s="11"/>
    </row>
    <row r="29" customFormat="false" ht="15" hidden="false" customHeight="false" outlineLevel="0" collapsed="false">
      <c r="B29" s="11"/>
      <c r="C29" s="11"/>
      <c r="D29" s="2"/>
      <c r="E29" s="2"/>
      <c r="F29" s="2"/>
      <c r="G29" s="2"/>
    </row>
    <row r="30" customFormat="false" ht="15" hidden="false" customHeight="false" outlineLevel="0" collapsed="false">
      <c r="A30" s="0" t="s">
        <v>2219</v>
      </c>
      <c r="C30" s="0" t="s">
        <v>2220</v>
      </c>
      <c r="F30" s="9" t="n">
        <v>43</v>
      </c>
    </row>
    <row r="31" customFormat="false" ht="15" hidden="false" customHeight="false" outlineLevel="0" collapsed="false">
      <c r="A31" s="0" t="s">
        <v>2221</v>
      </c>
      <c r="C31" s="0" t="s">
        <v>2222</v>
      </c>
      <c r="F31" s="9" t="n">
        <v>43</v>
      </c>
    </row>
    <row r="32" customFormat="false" ht="15" hidden="false" customHeight="false" outlineLevel="0" collapsed="false">
      <c r="A32" s="0" t="s">
        <v>2223</v>
      </c>
      <c r="C32" s="0" t="s">
        <v>2224</v>
      </c>
      <c r="F32" s="9" t="n">
        <v>45</v>
      </c>
    </row>
    <row r="33" customFormat="false" ht="15" hidden="false" customHeight="false" outlineLevel="0" collapsed="false">
      <c r="A33" s="0" t="s">
        <v>2225</v>
      </c>
      <c r="C33" s="0" t="s">
        <v>2226</v>
      </c>
      <c r="F33" s="9" t="n">
        <v>46</v>
      </c>
    </row>
    <row r="34" customFormat="false" ht="15" hidden="false" customHeight="false" outlineLevel="0" collapsed="false">
      <c r="A34" s="0" t="s">
        <v>2227</v>
      </c>
      <c r="C34" s="0" t="s">
        <v>2228</v>
      </c>
      <c r="F34" s="9" t="n">
        <v>46</v>
      </c>
    </row>
    <row r="35" customFormat="false" ht="15" hidden="false" customHeight="false" outlineLevel="0" collapsed="false">
      <c r="A35" s="0" t="s">
        <v>2229</v>
      </c>
      <c r="C35" s="0" t="s">
        <v>2230</v>
      </c>
      <c r="F35" s="9" t="n">
        <v>46</v>
      </c>
    </row>
    <row r="36" customFormat="false" ht="15" hidden="false" customHeight="false" outlineLevel="0" collapsed="false">
      <c r="A36" s="0" t="s">
        <v>2231</v>
      </c>
      <c r="C36" s="0" t="s">
        <v>2232</v>
      </c>
      <c r="F36" s="9" t="n">
        <v>47</v>
      </c>
    </row>
    <row r="37" customFormat="false" ht="15" hidden="false" customHeight="false" outlineLevel="0" collapsed="false">
      <c r="A37" s="0" t="s">
        <v>2233</v>
      </c>
      <c r="C37" s="0" t="s">
        <v>2234</v>
      </c>
      <c r="F37" s="9" t="n">
        <v>47</v>
      </c>
    </row>
    <row r="38" customFormat="false" ht="15" hidden="false" customHeight="false" outlineLevel="0" collapsed="false">
      <c r="A38" s="0" t="s">
        <v>2235</v>
      </c>
      <c r="C38" s="0" t="s">
        <v>2236</v>
      </c>
      <c r="F38" s="9" t="n">
        <v>47</v>
      </c>
    </row>
    <row r="39" customFormat="false" ht="15" hidden="false" customHeight="false" outlineLevel="0" collapsed="false">
      <c r="A39" s="0" t="s">
        <v>2237</v>
      </c>
      <c r="C39" s="0" t="s">
        <v>2238</v>
      </c>
      <c r="F39" s="9" t="n">
        <v>49</v>
      </c>
    </row>
    <row r="40" customFormat="false" ht="15" hidden="false" customHeight="false" outlineLevel="0" collapsed="false">
      <c r="A40" s="0" t="s">
        <v>2239</v>
      </c>
      <c r="C40" s="0" t="s">
        <v>2240</v>
      </c>
      <c r="F40" s="9" t="n">
        <v>50</v>
      </c>
    </row>
    <row r="41" customFormat="false" ht="15" hidden="false" customHeight="false" outlineLevel="0" collapsed="false">
      <c r="A41" s="0" t="s">
        <v>2241</v>
      </c>
      <c r="C41" s="0" t="s">
        <v>2242</v>
      </c>
      <c r="F41" s="9" t="n">
        <v>5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11" t="s">
        <v>2243</v>
      </c>
      <c r="B43" s="11"/>
      <c r="C43" s="11"/>
      <c r="D43" s="11"/>
      <c r="E43" s="11"/>
      <c r="F43" s="11"/>
    </row>
    <row r="44" customFormat="false" ht="15" hidden="false" customHeight="false" outlineLevel="0" collapsed="false">
      <c r="A44" s="11" t="s">
        <v>2244</v>
      </c>
      <c r="B44" s="11"/>
      <c r="C44" s="11"/>
      <c r="D44" s="11"/>
      <c r="E44" s="11"/>
      <c r="F44" s="11"/>
    </row>
    <row r="45" customFormat="false" ht="15" hidden="false" customHeight="false" outlineLevel="0" collapsed="false">
      <c r="B45" s="11"/>
      <c r="C45" s="11"/>
      <c r="D45" s="2"/>
      <c r="E45" s="2"/>
      <c r="F45" s="2"/>
      <c r="G45" s="2"/>
    </row>
    <row r="46" customFormat="false" ht="15" hidden="false" customHeight="false" outlineLevel="0" collapsed="false">
      <c r="A46" s="0" t="s">
        <v>2245</v>
      </c>
      <c r="C46" s="0" t="s">
        <v>2246</v>
      </c>
      <c r="F46" s="9" t="n">
        <v>52</v>
      </c>
    </row>
    <row r="47" customFormat="false" ht="15" hidden="false" customHeight="false" outlineLevel="0" collapsed="false">
      <c r="A47" s="0" t="s">
        <v>2247</v>
      </c>
      <c r="C47" s="0" t="s">
        <v>2248</v>
      </c>
      <c r="F47" s="9" t="n">
        <v>52</v>
      </c>
    </row>
    <row r="48" customFormat="false" ht="15" hidden="false" customHeight="false" outlineLevel="0" collapsed="false">
      <c r="A48" s="0" t="s">
        <v>2249</v>
      </c>
      <c r="C48" s="0" t="s">
        <v>2250</v>
      </c>
      <c r="F48" s="9" t="n">
        <v>53</v>
      </c>
    </row>
  </sheetData>
  <mergeCells count="19">
    <mergeCell ref="A3:F3"/>
    <mergeCell ref="A4:F4"/>
    <mergeCell ref="B5:C5"/>
    <mergeCell ref="D5:G5"/>
    <mergeCell ref="A8:G8"/>
    <mergeCell ref="A9:F9"/>
    <mergeCell ref="A10:F10"/>
    <mergeCell ref="B11:C11"/>
    <mergeCell ref="D11:G11"/>
    <mergeCell ref="A26:G26"/>
    <mergeCell ref="A27:F27"/>
    <mergeCell ref="A28:F28"/>
    <mergeCell ref="B29:C29"/>
    <mergeCell ref="D29:G29"/>
    <mergeCell ref="A42:G42"/>
    <mergeCell ref="A43:F43"/>
    <mergeCell ref="A44:F44"/>
    <mergeCell ref="B45:C45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4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2251</v>
      </c>
      <c r="C3" s="0" t="s">
        <v>2252</v>
      </c>
      <c r="F3" s="9" t="n">
        <v>53</v>
      </c>
    </row>
    <row r="4" customFormat="false" ht="15" hidden="false" customHeight="false" outlineLevel="0" collapsed="false">
      <c r="A4" s="0" t="s">
        <v>2253</v>
      </c>
      <c r="C4" s="0" t="s">
        <v>2254</v>
      </c>
      <c r="F4" s="9" t="n">
        <v>5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1" t="s">
        <v>2255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1" t="s">
        <v>2256</v>
      </c>
      <c r="B7" s="11"/>
      <c r="C7" s="11"/>
      <c r="D7" s="11"/>
      <c r="E7" s="11"/>
      <c r="F7" s="11"/>
    </row>
    <row r="8" customFormat="false" ht="15" hidden="false" customHeight="false" outlineLevel="0" collapsed="false">
      <c r="B8" s="11"/>
      <c r="C8" s="11"/>
      <c r="D8" s="2"/>
      <c r="E8" s="2"/>
      <c r="F8" s="2"/>
      <c r="G8" s="2"/>
    </row>
    <row r="9" customFormat="false" ht="15" hidden="false" customHeight="false" outlineLevel="0" collapsed="false">
      <c r="A9" s="0" t="s">
        <v>2257</v>
      </c>
      <c r="C9" s="0" t="s">
        <v>2258</v>
      </c>
      <c r="F9" s="9" t="n">
        <v>54</v>
      </c>
    </row>
    <row r="10" customFormat="false" ht="15" hidden="false" customHeight="false" outlineLevel="0" collapsed="false">
      <c r="A10" s="0" t="s">
        <v>2259</v>
      </c>
      <c r="C10" s="0" t="s">
        <v>2260</v>
      </c>
      <c r="F10" s="9" t="n">
        <v>54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11" t="s">
        <v>2261</v>
      </c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 t="s">
        <v>2262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B14" s="11"/>
      <c r="C14" s="11"/>
      <c r="D14" s="2"/>
      <c r="E14" s="2"/>
      <c r="F14" s="2"/>
      <c r="G14" s="2"/>
    </row>
    <row r="15" customFormat="false" ht="15" hidden="false" customHeight="false" outlineLevel="0" collapsed="false">
      <c r="A15" s="0" t="s">
        <v>2263</v>
      </c>
      <c r="C15" s="0" t="s">
        <v>2264</v>
      </c>
      <c r="F15" s="9" t="n">
        <v>54</v>
      </c>
    </row>
    <row r="16" customFormat="false" ht="15" hidden="false" customHeight="false" outlineLevel="0" collapsed="false">
      <c r="A16" s="0" t="s">
        <v>2265</v>
      </c>
      <c r="C16" s="0" t="s">
        <v>2266</v>
      </c>
      <c r="F16" s="9" t="n">
        <v>56</v>
      </c>
    </row>
    <row r="17" customFormat="false" ht="15" hidden="false" customHeight="false" outlineLevel="0" collapsed="false">
      <c r="A17" s="0" t="s">
        <v>2267</v>
      </c>
      <c r="C17" s="0" t="s">
        <v>2268</v>
      </c>
      <c r="F17" s="9" t="n">
        <v>57</v>
      </c>
    </row>
    <row r="18" customFormat="false" ht="15" hidden="false" customHeight="false" outlineLevel="0" collapsed="false">
      <c r="A18" s="0" t="s">
        <v>2269</v>
      </c>
      <c r="C18" s="0" t="s">
        <v>2270</v>
      </c>
      <c r="F18" s="9" t="n">
        <v>57</v>
      </c>
    </row>
    <row r="19" customFormat="false" ht="15" hidden="false" customHeight="false" outlineLevel="0" collapsed="false">
      <c r="A19" s="0" t="s">
        <v>2271</v>
      </c>
      <c r="C19" s="0" t="s">
        <v>2272</v>
      </c>
      <c r="F19" s="9" t="n">
        <v>57</v>
      </c>
    </row>
    <row r="20" customFormat="false" ht="15" hidden="false" customHeight="false" outlineLevel="0" collapsed="false">
      <c r="A20" s="0" t="s">
        <v>2273</v>
      </c>
      <c r="C20" s="0" t="s">
        <v>2274</v>
      </c>
      <c r="F20" s="9" t="n">
        <v>57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11" t="s">
        <v>2275</v>
      </c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11" t="s">
        <v>2276</v>
      </c>
      <c r="B23" s="11"/>
      <c r="C23" s="11"/>
      <c r="D23" s="11"/>
      <c r="E23" s="11"/>
      <c r="F23" s="11"/>
    </row>
    <row r="24" customFormat="false" ht="15" hidden="false" customHeight="false" outlineLevel="0" collapsed="false">
      <c r="B24" s="11"/>
      <c r="C24" s="11"/>
      <c r="D24" s="2"/>
      <c r="E24" s="2"/>
      <c r="F24" s="2"/>
      <c r="G24" s="2"/>
    </row>
    <row r="25" customFormat="false" ht="15" hidden="false" customHeight="false" outlineLevel="0" collapsed="false">
      <c r="A25" s="0" t="s">
        <v>2277</v>
      </c>
      <c r="C25" s="0" t="s">
        <v>2278</v>
      </c>
      <c r="F25" s="9" t="n">
        <v>58</v>
      </c>
    </row>
    <row r="26" customFormat="false" ht="15" hidden="false" customHeight="false" outlineLevel="0" collapsed="false">
      <c r="A26" s="0" t="s">
        <v>2279</v>
      </c>
      <c r="C26" s="0" t="s">
        <v>2280</v>
      </c>
      <c r="F26" s="9" t="n">
        <v>58</v>
      </c>
    </row>
    <row r="27" customFormat="false" ht="15" hidden="false" customHeight="false" outlineLevel="0" collapsed="false">
      <c r="A27" s="0" t="s">
        <v>2281</v>
      </c>
      <c r="C27" s="0" t="s">
        <v>2282</v>
      </c>
      <c r="F27" s="9" t="n">
        <v>59</v>
      </c>
    </row>
    <row r="28" customFormat="false" ht="15" hidden="false" customHeight="false" outlineLevel="0" collapsed="false">
      <c r="A28" s="0" t="s">
        <v>2283</v>
      </c>
      <c r="C28" s="0" t="s">
        <v>2284</v>
      </c>
      <c r="F28" s="9" t="n">
        <v>60</v>
      </c>
    </row>
    <row r="29" customFormat="false" ht="15" hidden="false" customHeight="false" outlineLevel="0" collapsed="false">
      <c r="A29" s="0" t="s">
        <v>2285</v>
      </c>
      <c r="C29" s="0" t="s">
        <v>2286</v>
      </c>
      <c r="F29" s="9" t="n">
        <v>60</v>
      </c>
    </row>
    <row r="30" customFormat="false" ht="15" hidden="false" customHeight="false" outlineLevel="0" collapsed="false">
      <c r="A30" s="0" t="s">
        <v>2287</v>
      </c>
      <c r="C30" s="0" t="s">
        <v>2288</v>
      </c>
      <c r="F30" s="9" t="n">
        <v>61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11" t="s">
        <v>2289</v>
      </c>
      <c r="B32" s="11"/>
      <c r="C32" s="11"/>
      <c r="D32" s="11"/>
      <c r="E32" s="11"/>
      <c r="F32" s="11"/>
    </row>
    <row r="33" customFormat="false" ht="15" hidden="false" customHeight="false" outlineLevel="0" collapsed="false">
      <c r="A33" s="11" t="s">
        <v>2290</v>
      </c>
      <c r="B33" s="11"/>
      <c r="C33" s="11"/>
      <c r="D33" s="11"/>
      <c r="E33" s="11"/>
      <c r="F33" s="11"/>
    </row>
    <row r="34" customFormat="false" ht="15" hidden="false" customHeight="false" outlineLevel="0" collapsed="false">
      <c r="B34" s="11"/>
      <c r="C34" s="11"/>
      <c r="D34" s="2"/>
      <c r="E34" s="2"/>
      <c r="F34" s="2"/>
      <c r="G34" s="2"/>
    </row>
    <row r="35" customFormat="false" ht="15" hidden="false" customHeight="false" outlineLevel="0" collapsed="false">
      <c r="A35" s="0" t="s">
        <v>2291</v>
      </c>
      <c r="C35" s="0" t="s">
        <v>2292</v>
      </c>
      <c r="F35" s="9" t="n">
        <v>61</v>
      </c>
    </row>
    <row r="36" customFormat="false" ht="15" hidden="false" customHeight="false" outlineLevel="0" collapsed="false">
      <c r="A36" s="0" t="s">
        <v>2293</v>
      </c>
      <c r="C36" s="0" t="s">
        <v>2294</v>
      </c>
      <c r="F36" s="9" t="n">
        <v>61</v>
      </c>
    </row>
    <row r="37" customFormat="false" ht="15" hidden="false" customHeight="false" outlineLevel="0" collapsed="false">
      <c r="A37" s="0" t="s">
        <v>2295</v>
      </c>
      <c r="C37" s="0" t="s">
        <v>2296</v>
      </c>
      <c r="F37" s="9" t="n">
        <v>62</v>
      </c>
    </row>
    <row r="38" customFormat="false" ht="15" hidden="false" customHeight="false" outlineLevel="0" collapsed="false">
      <c r="A38" s="0" t="s">
        <v>2297</v>
      </c>
      <c r="C38" s="0" t="s">
        <v>2298</v>
      </c>
      <c r="F38" s="9" t="n">
        <v>62</v>
      </c>
    </row>
    <row r="39" customFormat="false" ht="15" hidden="false" customHeight="false" outlineLevel="0" collapsed="false">
      <c r="A39" s="0" t="s">
        <v>2299</v>
      </c>
      <c r="C39" s="0" t="s">
        <v>2300</v>
      </c>
      <c r="F39" s="9" t="n">
        <v>63</v>
      </c>
    </row>
    <row r="40" customFormat="false" ht="15" hidden="false" customHeight="false" outlineLevel="0" collapsed="false">
      <c r="A40" s="0" t="s">
        <v>2301</v>
      </c>
      <c r="C40" s="0" t="s">
        <v>2302</v>
      </c>
      <c r="F40" s="9" t="n">
        <v>63</v>
      </c>
    </row>
    <row r="41" customFormat="false" ht="15" hidden="false" customHeight="false" outlineLevel="0" collapsed="false">
      <c r="A41" s="0" t="s">
        <v>2303</v>
      </c>
      <c r="C41" s="0" t="s">
        <v>2304</v>
      </c>
      <c r="F41" s="9" t="n">
        <v>64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11" t="s">
        <v>2305</v>
      </c>
      <c r="B43" s="11"/>
      <c r="C43" s="11"/>
      <c r="D43" s="11"/>
      <c r="E43" s="11"/>
      <c r="F43" s="11"/>
    </row>
    <row r="44" customFormat="false" ht="15" hidden="false" customHeight="false" outlineLevel="0" collapsed="false">
      <c r="A44" s="11" t="s">
        <v>2306</v>
      </c>
      <c r="B44" s="11"/>
      <c r="C44" s="11"/>
      <c r="D44" s="11"/>
      <c r="E44" s="11"/>
      <c r="F44" s="11"/>
    </row>
    <row r="45" customFormat="false" ht="15" hidden="false" customHeight="false" outlineLevel="0" collapsed="false">
      <c r="B45" s="11"/>
      <c r="C45" s="11"/>
      <c r="D45" s="2"/>
      <c r="E45" s="2"/>
      <c r="F45" s="2"/>
      <c r="G45" s="2"/>
    </row>
    <row r="46" customFormat="false" ht="15" hidden="false" customHeight="false" outlineLevel="0" collapsed="false">
      <c r="A46" s="0" t="s">
        <v>2307</v>
      </c>
      <c r="C46" s="0" t="s">
        <v>2292</v>
      </c>
      <c r="F46" s="9" t="n">
        <v>64</v>
      </c>
    </row>
    <row r="47" customFormat="false" ht="15" hidden="false" customHeight="false" outlineLevel="0" collapsed="false">
      <c r="A47" s="0" t="s">
        <v>2308</v>
      </c>
      <c r="C47" s="0" t="s">
        <v>2309</v>
      </c>
      <c r="F47" s="9" t="n">
        <v>65</v>
      </c>
    </row>
    <row r="48" customFormat="false" ht="15" hidden="false" customHeight="false" outlineLevel="0" collapsed="false">
      <c r="A48" s="0" t="s">
        <v>2310</v>
      </c>
      <c r="C48" s="0" t="s">
        <v>2311</v>
      </c>
      <c r="F48" s="9" t="n">
        <v>65</v>
      </c>
    </row>
  </sheetData>
  <mergeCells count="25">
    <mergeCell ref="A5:G5"/>
    <mergeCell ref="A6:F6"/>
    <mergeCell ref="A7:F7"/>
    <mergeCell ref="B8:C8"/>
    <mergeCell ref="D8:G8"/>
    <mergeCell ref="A11:G11"/>
    <mergeCell ref="A12:F12"/>
    <mergeCell ref="A13:F13"/>
    <mergeCell ref="B14:C14"/>
    <mergeCell ref="D14:G14"/>
    <mergeCell ref="A21:G21"/>
    <mergeCell ref="A22:F22"/>
    <mergeCell ref="A23:F23"/>
    <mergeCell ref="B24:C24"/>
    <mergeCell ref="D24:G24"/>
    <mergeCell ref="A31:G31"/>
    <mergeCell ref="A32:F32"/>
    <mergeCell ref="A33:F33"/>
    <mergeCell ref="B34:C34"/>
    <mergeCell ref="D34:G34"/>
    <mergeCell ref="A42:G42"/>
    <mergeCell ref="A43:F43"/>
    <mergeCell ref="A44:F44"/>
    <mergeCell ref="B45:C45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true" outlineLevel="0" collapsed="false">
      <c r="A2" s="1" t="s">
        <v>3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35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 t="s">
        <v>352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I5" s="7" t="s">
        <v>36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40" hidden="false" customHeight="true" outlineLevel="0" collapsed="false">
      <c r="C6" s="7" t="s">
        <v>365</v>
      </c>
      <c r="D6" s="7"/>
      <c r="G6" s="1" t="s">
        <v>366</v>
      </c>
      <c r="H6" s="1"/>
      <c r="K6" s="1" t="s">
        <v>367</v>
      </c>
      <c r="L6" s="1"/>
      <c r="O6" s="1" t="s">
        <v>366</v>
      </c>
      <c r="P6" s="1"/>
      <c r="S6" s="7" t="s">
        <v>365</v>
      </c>
      <c r="T6" s="7"/>
      <c r="W6" s="1" t="s">
        <v>366</v>
      </c>
      <c r="X6" s="1"/>
      <c r="AA6" s="1" t="s">
        <v>367</v>
      </c>
      <c r="AB6" s="1"/>
      <c r="AE6" s="1" t="s">
        <v>366</v>
      </c>
      <c r="AF6" s="1"/>
      <c r="AI6" s="7" t="s">
        <v>365</v>
      </c>
      <c r="AJ6" s="7"/>
      <c r="AM6" s="1" t="s">
        <v>366</v>
      </c>
      <c r="AN6" s="1"/>
      <c r="AQ6" s="1" t="s">
        <v>367</v>
      </c>
      <c r="AR6" s="1"/>
      <c r="AU6" s="1" t="s">
        <v>366</v>
      </c>
      <c r="AV6" s="1"/>
    </row>
    <row r="7" customFormat="false" ht="15" hidden="false" customHeight="false" outlineLevel="0" collapsed="false">
      <c r="A7" s="0" t="s">
        <v>368</v>
      </c>
      <c r="C7" s="5" t="n">
        <v>1027219</v>
      </c>
      <c r="D7" s="5"/>
      <c r="H7" s="0" t="s">
        <v>369</v>
      </c>
      <c r="K7" s="5" t="n">
        <v>1038705</v>
      </c>
      <c r="L7" s="5"/>
      <c r="P7" s="0" t="s">
        <v>370</v>
      </c>
      <c r="S7" s="5" t="n">
        <v>1116762</v>
      </c>
      <c r="T7" s="5"/>
      <c r="X7" s="0" t="s">
        <v>371</v>
      </c>
      <c r="AA7" s="5" t="n">
        <v>1111986</v>
      </c>
      <c r="AB7" s="5"/>
      <c r="AF7" s="0" t="s">
        <v>372</v>
      </c>
      <c r="AI7" s="5" t="n">
        <v>916768</v>
      </c>
      <c r="AJ7" s="5"/>
      <c r="AN7" s="0" t="s">
        <v>373</v>
      </c>
      <c r="AQ7" s="5" t="n">
        <v>931796</v>
      </c>
      <c r="AR7" s="5"/>
      <c r="AV7" s="0" t="s">
        <v>374</v>
      </c>
    </row>
    <row r="8" customFormat="false" ht="15" hidden="false" customHeight="false" outlineLevel="0" collapsed="false">
      <c r="A8" s="0" t="s">
        <v>375</v>
      </c>
      <c r="D8" s="9" t="n">
        <v>15637</v>
      </c>
      <c r="H8" s="0" t="s">
        <v>376</v>
      </c>
      <c r="L8" s="9" t="n">
        <v>3082</v>
      </c>
      <c r="P8" s="0" t="s">
        <v>377</v>
      </c>
      <c r="T8" s="0" t="s">
        <v>29</v>
      </c>
      <c r="X8" s="0" t="s">
        <v>273</v>
      </c>
      <c r="AB8" s="0" t="s">
        <v>29</v>
      </c>
      <c r="AF8" s="0" t="s">
        <v>273</v>
      </c>
      <c r="AJ8" s="0" t="s">
        <v>29</v>
      </c>
      <c r="AN8" s="0" t="s">
        <v>273</v>
      </c>
      <c r="AR8" s="0" t="s">
        <v>29</v>
      </c>
      <c r="AV8" s="0" t="s">
        <v>273</v>
      </c>
    </row>
    <row r="9" customFormat="false" ht="15" hidden="false" customHeight="false" outlineLevel="0" collapsed="false">
      <c r="A9" s="0" t="s">
        <v>378</v>
      </c>
      <c r="D9" s="9" t="n">
        <v>35841</v>
      </c>
      <c r="H9" s="0" t="s">
        <v>379</v>
      </c>
      <c r="L9" s="9" t="n">
        <v>14436</v>
      </c>
      <c r="P9" s="0" t="s">
        <v>336</v>
      </c>
      <c r="T9" s="9" t="n">
        <v>39320</v>
      </c>
      <c r="X9" s="0" t="s">
        <v>219</v>
      </c>
      <c r="AB9" s="9" t="n">
        <v>7851</v>
      </c>
      <c r="AF9" s="0" t="s">
        <v>380</v>
      </c>
      <c r="AJ9" s="9" t="n">
        <v>36425</v>
      </c>
      <c r="AN9" s="0" t="s">
        <v>381</v>
      </c>
      <c r="AR9" s="9" t="n">
        <v>7953</v>
      </c>
      <c r="AV9" s="0" t="s">
        <v>382</v>
      </c>
    </row>
    <row r="11" customFormat="false" ht="15" hidden="false" customHeight="false" outlineLevel="0" collapsed="false">
      <c r="A11" s="3" t="s">
        <v>183</v>
      </c>
      <c r="C11" s="15" t="n">
        <v>1078697</v>
      </c>
      <c r="D11" s="15"/>
      <c r="E11" s="3"/>
      <c r="G11" s="3"/>
      <c r="H11" s="3" t="s">
        <v>184</v>
      </c>
      <c r="I11" s="3"/>
      <c r="K11" s="15" t="n">
        <v>1056223</v>
      </c>
      <c r="L11" s="15"/>
      <c r="M11" s="3"/>
      <c r="O11" s="3"/>
      <c r="P11" s="3" t="s">
        <v>184</v>
      </c>
      <c r="Q11" s="3"/>
      <c r="S11" s="15" t="n">
        <v>1156082</v>
      </c>
      <c r="T11" s="15"/>
      <c r="U11" s="3"/>
      <c r="W11" s="3"/>
      <c r="X11" s="3" t="s">
        <v>184</v>
      </c>
      <c r="Y11" s="3"/>
      <c r="AA11" s="15" t="n">
        <v>1119837</v>
      </c>
      <c r="AB11" s="15"/>
      <c r="AC11" s="3"/>
      <c r="AE11" s="3"/>
      <c r="AF11" s="3" t="s">
        <v>184</v>
      </c>
      <c r="AG11" s="3"/>
      <c r="AI11" s="15" t="n">
        <v>953193</v>
      </c>
      <c r="AJ11" s="15"/>
      <c r="AK11" s="3"/>
      <c r="AM11" s="3"/>
      <c r="AN11" s="3" t="s">
        <v>184</v>
      </c>
      <c r="AO11" s="3"/>
      <c r="AQ11" s="15" t="n">
        <v>939749</v>
      </c>
      <c r="AR11" s="15"/>
      <c r="AS11" s="3"/>
      <c r="AU11" s="3"/>
      <c r="AV11" s="3" t="s">
        <v>184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23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313</v>
      </c>
      <c r="D5" s="1"/>
      <c r="G5" s="1" t="s">
        <v>2314</v>
      </c>
      <c r="H5" s="1"/>
      <c r="K5" s="1" t="s">
        <v>2315</v>
      </c>
      <c r="L5" s="1"/>
      <c r="O5" s="1" t="s">
        <v>2316</v>
      </c>
      <c r="P5" s="1"/>
      <c r="S5" s="1" t="s">
        <v>2317</v>
      </c>
      <c r="T5" s="1"/>
      <c r="W5" s="1" t="s">
        <v>125</v>
      </c>
      <c r="X5" s="1"/>
    </row>
    <row r="6" customFormat="false" ht="15" hidden="false" customHeight="false" outlineLevel="0" collapsed="false">
      <c r="A6" s="3" t="s">
        <v>231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1123</v>
      </c>
      <c r="C8" s="5" t="n">
        <v>30240007</v>
      </c>
      <c r="D8" s="5"/>
      <c r="G8" s="5" t="n">
        <v>30206514</v>
      </c>
      <c r="H8" s="5"/>
      <c r="K8" s="5" t="n">
        <v>22416350</v>
      </c>
      <c r="L8" s="5"/>
      <c r="O8" s="5" t="n">
        <v>6193797</v>
      </c>
      <c r="P8" s="5"/>
      <c r="S8" s="5" t="n">
        <v>3257936</v>
      </c>
      <c r="T8" s="5"/>
      <c r="W8" s="5" t="n">
        <v>1082326</v>
      </c>
      <c r="X8" s="5"/>
    </row>
    <row r="9" customFormat="false" ht="15" hidden="false" customHeight="false" outlineLevel="0" collapsed="false">
      <c r="A9" s="0" t="s">
        <v>2319</v>
      </c>
      <c r="D9" s="0" t="s">
        <v>29</v>
      </c>
      <c r="H9" s="9" t="n">
        <v>114928</v>
      </c>
      <c r="L9" s="9" t="n">
        <v>61743</v>
      </c>
      <c r="P9" s="9" t="n">
        <v>9523</v>
      </c>
      <c r="T9" s="0" t="s">
        <v>29</v>
      </c>
      <c r="X9" s="0" t="s">
        <v>29</v>
      </c>
    </row>
    <row r="11" customFormat="false" ht="15" hidden="false" customHeight="false" outlineLevel="0" collapsed="false">
      <c r="A11" s="3" t="s">
        <v>2320</v>
      </c>
      <c r="C11" s="5" t="n">
        <v>30240007</v>
      </c>
      <c r="D11" s="5"/>
      <c r="G11" s="5" t="n">
        <v>30321442</v>
      </c>
      <c r="H11" s="5"/>
      <c r="K11" s="5" t="n">
        <v>22478093</v>
      </c>
      <c r="L11" s="5"/>
      <c r="O11" s="5" t="n">
        <v>6203320</v>
      </c>
      <c r="P11" s="5"/>
      <c r="S11" s="5" t="n">
        <v>3257936</v>
      </c>
      <c r="T11" s="5"/>
      <c r="W11" s="5" t="n">
        <v>1082326</v>
      </c>
      <c r="X11" s="5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3" t="s">
        <v>2321</v>
      </c>
    </row>
    <row r="15" customFormat="false" ht="15" hidden="false" customHeight="false" outlineLevel="0" collapsed="false">
      <c r="A15" s="0" t="s">
        <v>1114</v>
      </c>
      <c r="C15" s="5" t="n">
        <v>11325857</v>
      </c>
      <c r="D15" s="5"/>
      <c r="G15" s="5" t="n">
        <v>15136573</v>
      </c>
      <c r="H15" s="5"/>
      <c r="K15" s="5" t="n">
        <v>1929389</v>
      </c>
      <c r="L15" s="5"/>
      <c r="O15" s="5" t="n">
        <v>636901</v>
      </c>
      <c r="P15" s="5"/>
      <c r="S15" s="5" t="n">
        <v>917043</v>
      </c>
      <c r="T15" s="5"/>
      <c r="W15" s="5" t="n">
        <v>522316</v>
      </c>
      <c r="X15" s="5"/>
    </row>
    <row r="17" customFormat="false" ht="15" hidden="false" customHeight="false" outlineLevel="0" collapsed="false">
      <c r="A17" s="3" t="s">
        <v>2322</v>
      </c>
      <c r="C17" s="5" t="n">
        <v>11325857</v>
      </c>
      <c r="D17" s="5"/>
      <c r="G17" s="5" t="n">
        <v>15136573</v>
      </c>
      <c r="H17" s="5"/>
      <c r="K17" s="5" t="n">
        <v>1929389</v>
      </c>
      <c r="L17" s="5"/>
      <c r="O17" s="5" t="n">
        <v>636901</v>
      </c>
      <c r="P17" s="5"/>
      <c r="S17" s="5" t="n">
        <v>917043</v>
      </c>
      <c r="T17" s="5"/>
      <c r="W17" s="5" t="n">
        <v>522316</v>
      </c>
      <c r="X17" s="5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2323</v>
      </c>
      <c r="C20" s="5" t="n">
        <v>41565864</v>
      </c>
      <c r="D20" s="5"/>
      <c r="G20" s="5" t="n">
        <v>45458015</v>
      </c>
      <c r="H20" s="5"/>
      <c r="K20" s="5" t="n">
        <v>24407482</v>
      </c>
      <c r="L20" s="5"/>
      <c r="O20" s="5" t="n">
        <v>6840221</v>
      </c>
      <c r="P20" s="5"/>
      <c r="S20" s="5" t="n">
        <v>4174979</v>
      </c>
      <c r="T20" s="5"/>
      <c r="W20" s="5" t="n">
        <v>1604642</v>
      </c>
      <c r="X20" s="5"/>
    </row>
    <row r="21" customFormat="false" ht="15" hidden="false" customHeight="false" outlineLevel="0" collapsed="false">
      <c r="A21" s="3" t="s">
        <v>2324</v>
      </c>
      <c r="D21" s="12" t="n">
        <v>3.67</v>
      </c>
      <c r="H21" s="12" t="n">
        <v>3</v>
      </c>
      <c r="L21" s="12" t="n">
        <v>12.65</v>
      </c>
      <c r="P21" s="12" t="n">
        <v>10.74</v>
      </c>
      <c r="T21" s="12" t="n">
        <v>4.55</v>
      </c>
      <c r="X21" s="12" t="n">
        <v>3.07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B13:E13"/>
    <mergeCell ref="F13:I13"/>
    <mergeCell ref="J13:M13"/>
    <mergeCell ref="N13:Q13"/>
    <mergeCell ref="R13:U13"/>
    <mergeCell ref="V13:Y13"/>
    <mergeCell ref="C15:D15"/>
    <mergeCell ref="G15:H15"/>
    <mergeCell ref="K15:L15"/>
    <mergeCell ref="O15:P15"/>
    <mergeCell ref="S15:T15"/>
    <mergeCell ref="W15:X15"/>
    <mergeCell ref="C17:D17"/>
    <mergeCell ref="G17:H17"/>
    <mergeCell ref="K17:L17"/>
    <mergeCell ref="O17:P17"/>
    <mergeCell ref="S17:T17"/>
    <mergeCell ref="W17:X17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383</v>
      </c>
      <c r="D3" s="1"/>
      <c r="G3" s="1" t="s">
        <v>384</v>
      </c>
      <c r="H3" s="1"/>
      <c r="K3" s="1" t="s">
        <v>385</v>
      </c>
      <c r="L3" s="1"/>
      <c r="O3" s="1" t="s">
        <v>386</v>
      </c>
      <c r="P3" s="1"/>
    </row>
    <row r="4" customFormat="false" ht="15" hidden="false" customHeight="false" outlineLevel="0" collapsed="false">
      <c r="A4" s="0" t="s">
        <v>387</v>
      </c>
      <c r="C4" s="5" t="n">
        <v>967</v>
      </c>
      <c r="D4" s="5"/>
      <c r="G4" s="5" t="n">
        <v>1460</v>
      </c>
      <c r="H4" s="5"/>
      <c r="K4" s="5" t="n">
        <v>2157</v>
      </c>
      <c r="L4" s="5"/>
      <c r="O4" s="5" t="n">
        <v>3566</v>
      </c>
      <c r="P4" s="5"/>
    </row>
    <row r="5" customFormat="false" ht="15" hidden="false" customHeight="false" outlineLevel="0" collapsed="false">
      <c r="A5" s="0" t="s">
        <v>388</v>
      </c>
      <c r="D5" s="9" t="n">
        <v>1217</v>
      </c>
      <c r="H5" s="9" t="n">
        <v>146</v>
      </c>
      <c r="L5" s="9" t="n">
        <v>2044</v>
      </c>
      <c r="P5" s="9" t="n">
        <v>387</v>
      </c>
    </row>
    <row r="6" customFormat="false" ht="15" hidden="false" customHeight="false" outlineLevel="0" collapsed="false">
      <c r="A6" s="0" t="s">
        <v>389</v>
      </c>
      <c r="D6" s="9" t="n">
        <v>6</v>
      </c>
      <c r="H6" s="9" t="n">
        <v>30</v>
      </c>
      <c r="L6" s="9" t="n">
        <v>96</v>
      </c>
      <c r="P6" s="9" t="n">
        <v>60</v>
      </c>
    </row>
    <row r="8" customFormat="false" ht="15" hidden="false" customHeight="false" outlineLevel="0" collapsed="false">
      <c r="A8" s="3" t="s">
        <v>183</v>
      </c>
      <c r="C8" s="15" t="n">
        <v>2190</v>
      </c>
      <c r="D8" s="15"/>
      <c r="E8" s="3"/>
      <c r="G8" s="15" t="n">
        <v>1636</v>
      </c>
      <c r="H8" s="15"/>
      <c r="I8" s="3"/>
      <c r="K8" s="15" t="n">
        <v>4297</v>
      </c>
      <c r="L8" s="15"/>
      <c r="M8" s="3"/>
      <c r="O8" s="15" t="n">
        <v>4013</v>
      </c>
      <c r="P8" s="15"/>
      <c r="Q8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1</v>
      </c>
      <c r="C5" s="1" t="s">
        <v>392</v>
      </c>
      <c r="D5" s="1"/>
      <c r="G5" s="1" t="s">
        <v>393</v>
      </c>
      <c r="H5" s="1"/>
      <c r="K5" s="1" t="s">
        <v>394</v>
      </c>
      <c r="L5" s="1"/>
    </row>
    <row r="6" customFormat="false" ht="15" hidden="false" customHeight="true" outlineLevel="0" collapsed="false">
      <c r="A6" s="0" t="s">
        <v>395</v>
      </c>
      <c r="C6" s="5" t="n">
        <v>73000</v>
      </c>
      <c r="D6" s="5"/>
      <c r="H6" s="0" t="s">
        <v>396</v>
      </c>
      <c r="L6" s="0" t="s">
        <v>397</v>
      </c>
    </row>
    <row r="7" customFormat="false" ht="15" hidden="false" customHeight="false" outlineLevel="0" collapsed="false">
      <c r="A7" s="0" t="s">
        <v>398</v>
      </c>
      <c r="D7" s="9" t="n">
        <v>65300</v>
      </c>
      <c r="H7" s="0" t="s">
        <v>399</v>
      </c>
      <c r="L7" s="0" t="s">
        <v>397</v>
      </c>
    </row>
    <row r="8" customFormat="false" ht="15" hidden="false" customHeight="false" outlineLevel="0" collapsed="false">
      <c r="A8" s="0" t="s">
        <v>400</v>
      </c>
      <c r="D8" s="9" t="n">
        <v>11700</v>
      </c>
      <c r="H8" s="0" t="s">
        <v>401</v>
      </c>
      <c r="L8" s="0" t="s">
        <v>397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03</v>
      </c>
      <c r="C5" s="7" t="s">
        <v>404</v>
      </c>
      <c r="D5" s="7"/>
      <c r="G5" s="7" t="s">
        <v>405</v>
      </c>
      <c r="H5" s="7"/>
      <c r="K5" s="1" t="s">
        <v>406</v>
      </c>
      <c r="L5" s="1"/>
      <c r="O5" s="1" t="s">
        <v>407</v>
      </c>
      <c r="P5" s="1"/>
      <c r="S5" s="1" t="s">
        <v>408</v>
      </c>
      <c r="T5" s="1"/>
      <c r="W5" s="1" t="s">
        <v>409</v>
      </c>
      <c r="X5" s="1"/>
    </row>
    <row r="6" customFormat="false" ht="40" hidden="false" customHeight="true" outlineLevel="0" collapsed="false">
      <c r="A6" s="4" t="s">
        <v>410</v>
      </c>
      <c r="D6" s="0" t="s">
        <v>411</v>
      </c>
      <c r="H6" s="0" t="s">
        <v>412</v>
      </c>
      <c r="K6" s="10" t="n">
        <v>0.1066</v>
      </c>
      <c r="L6" s="10"/>
      <c r="O6" s="11" t="s">
        <v>413</v>
      </c>
      <c r="P6" s="11"/>
      <c r="T6" s="9" t="n">
        <v>36038</v>
      </c>
      <c r="W6" s="11" t="s">
        <v>414</v>
      </c>
      <c r="X6" s="11"/>
    </row>
    <row r="7" customFormat="false" ht="40" hidden="false" customHeight="true" outlineLevel="0" collapsed="false">
      <c r="A7" s="4" t="s">
        <v>415</v>
      </c>
      <c r="D7" s="0" t="s">
        <v>416</v>
      </c>
      <c r="H7" s="0" t="s">
        <v>417</v>
      </c>
      <c r="L7" s="12" t="n">
        <v>0.1066</v>
      </c>
      <c r="P7" s="0" t="s">
        <v>418</v>
      </c>
      <c r="T7" s="9" t="n">
        <v>29072</v>
      </c>
      <c r="X7" s="0" t="s">
        <v>419</v>
      </c>
    </row>
    <row r="8" customFormat="false" ht="40" hidden="false" customHeight="true" outlineLevel="0" collapsed="false">
      <c r="A8" s="4" t="s">
        <v>415</v>
      </c>
      <c r="D8" s="0" t="s">
        <v>420</v>
      </c>
      <c r="H8" s="0" t="s">
        <v>421</v>
      </c>
      <c r="L8" s="12" t="n">
        <v>0.1066</v>
      </c>
      <c r="P8" s="0" t="s">
        <v>422</v>
      </c>
      <c r="T8" s="9" t="n">
        <v>43766</v>
      </c>
      <c r="X8" s="0" t="s">
        <v>423</v>
      </c>
    </row>
    <row r="9" customFormat="false" ht="40" hidden="false" customHeight="true" outlineLevel="0" collapsed="false">
      <c r="A9" s="4" t="s">
        <v>424</v>
      </c>
      <c r="D9" s="0" t="s">
        <v>425</v>
      </c>
      <c r="H9" s="0" t="s">
        <v>426</v>
      </c>
      <c r="L9" s="12" t="n">
        <v>0.1066</v>
      </c>
      <c r="P9" s="0" t="s">
        <v>422</v>
      </c>
      <c r="T9" s="9" t="n">
        <v>45193</v>
      </c>
      <c r="X9" s="0" t="s">
        <v>423</v>
      </c>
    </row>
    <row r="10" customFormat="false" ht="40" hidden="false" customHeight="true" outlineLevel="0" collapsed="false">
      <c r="A10" s="4" t="s">
        <v>424</v>
      </c>
      <c r="D10" s="0" t="s">
        <v>427</v>
      </c>
      <c r="H10" s="0" t="s">
        <v>428</v>
      </c>
      <c r="L10" s="12" t="n">
        <v>0.1066</v>
      </c>
      <c r="P10" s="0" t="s">
        <v>422</v>
      </c>
      <c r="T10" s="9" t="n">
        <v>48870</v>
      </c>
      <c r="X10" s="0" t="s">
        <v>423</v>
      </c>
    </row>
    <row r="11" customFormat="false" ht="40" hidden="false" customHeight="true" outlineLevel="0" collapsed="false">
      <c r="A11" s="4" t="s">
        <v>424</v>
      </c>
      <c r="D11" s="0" t="s">
        <v>429</v>
      </c>
      <c r="H11" s="0" t="s">
        <v>430</v>
      </c>
      <c r="L11" s="12" t="n">
        <v>0.1066</v>
      </c>
      <c r="P11" s="0" t="s">
        <v>422</v>
      </c>
      <c r="T11" s="9" t="n">
        <v>55367</v>
      </c>
      <c r="X11" s="0" t="s">
        <v>423</v>
      </c>
    </row>
    <row r="12" customFormat="false" ht="15" hidden="false" customHeight="false" outlineLevel="0" collapsed="false">
      <c r="A12" s="0" t="s">
        <v>431</v>
      </c>
      <c r="D12" s="0" t="s">
        <v>432</v>
      </c>
      <c r="H12" s="0" t="s">
        <v>433</v>
      </c>
      <c r="L12" s="12" t="n">
        <v>0.1066</v>
      </c>
      <c r="P12" s="0" t="s">
        <v>434</v>
      </c>
      <c r="T12" s="9" t="n">
        <v>58829</v>
      </c>
      <c r="X12" s="0" t="s">
        <v>423</v>
      </c>
    </row>
    <row r="13" customFormat="false" ht="15" hidden="false" customHeight="false" outlineLevel="0" collapsed="false">
      <c r="A13" s="0" t="s">
        <v>431</v>
      </c>
      <c r="D13" s="0" t="s">
        <v>435</v>
      </c>
      <c r="H13" s="0" t="s">
        <v>436</v>
      </c>
      <c r="L13" s="12" t="n">
        <v>0.1066</v>
      </c>
      <c r="P13" s="0" t="s">
        <v>434</v>
      </c>
      <c r="T13" s="9" t="n">
        <v>64431</v>
      </c>
      <c r="X13" s="0" t="s">
        <v>42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3" customFormat="false" ht="40" hidden="false" customHeight="true" outlineLevel="0" collapsed="false">
      <c r="A3" s="3" t="s">
        <v>403</v>
      </c>
      <c r="C3" s="7" t="s">
        <v>404</v>
      </c>
      <c r="D3" s="7"/>
      <c r="G3" s="7" t="s">
        <v>405</v>
      </c>
      <c r="H3" s="7"/>
      <c r="K3" s="1" t="s">
        <v>406</v>
      </c>
      <c r="L3" s="1"/>
      <c r="O3" s="1" t="s">
        <v>407</v>
      </c>
      <c r="P3" s="1"/>
      <c r="S3" s="1" t="s">
        <v>408</v>
      </c>
      <c r="T3" s="1"/>
      <c r="W3" s="1" t="s">
        <v>409</v>
      </c>
      <c r="X3" s="1"/>
    </row>
    <row r="4" customFormat="false" ht="15" hidden="false" customHeight="false" outlineLevel="0" collapsed="false">
      <c r="A4" s="0" t="s">
        <v>431</v>
      </c>
      <c r="D4" s="0" t="s">
        <v>437</v>
      </c>
      <c r="H4" s="0" t="s">
        <v>438</v>
      </c>
      <c r="K4" s="10" t="n">
        <v>0.1066</v>
      </c>
      <c r="L4" s="10"/>
      <c r="O4" s="11" t="s">
        <v>439</v>
      </c>
      <c r="P4" s="11"/>
      <c r="T4" s="9" t="n">
        <v>52487</v>
      </c>
      <c r="W4" s="11" t="s">
        <v>440</v>
      </c>
      <c r="X4" s="11"/>
    </row>
    <row r="5" customFormat="false" ht="15" hidden="false" customHeight="false" outlineLevel="0" collapsed="false">
      <c r="A5" s="0" t="s">
        <v>441</v>
      </c>
      <c r="D5" s="0" t="s">
        <v>442</v>
      </c>
      <c r="H5" s="0" t="s">
        <v>443</v>
      </c>
      <c r="L5" s="12" t="n">
        <v>0.1066</v>
      </c>
      <c r="P5" s="0" t="s">
        <v>444</v>
      </c>
      <c r="T5" s="9" t="n">
        <v>40388</v>
      </c>
      <c r="U5" s="6" t="n">
        <v>-1</v>
      </c>
      <c r="X5" s="0" t="s">
        <v>419</v>
      </c>
    </row>
    <row r="6" customFormat="false" ht="15" hidden="false" customHeight="false" outlineLevel="0" collapsed="false">
      <c r="A6" s="0" t="s">
        <v>441</v>
      </c>
      <c r="D6" s="0" t="s">
        <v>445</v>
      </c>
      <c r="H6" s="0" t="s">
        <v>446</v>
      </c>
      <c r="L6" s="12" t="n">
        <v>0.1066</v>
      </c>
      <c r="P6" s="0" t="s">
        <v>447</v>
      </c>
      <c r="T6" s="9" t="n">
        <v>43034</v>
      </c>
      <c r="U6" s="6" t="n">
        <v>-1</v>
      </c>
      <c r="X6" s="0" t="s">
        <v>419</v>
      </c>
    </row>
    <row r="7" customFormat="false" ht="15" hidden="false" customHeight="false" outlineLevel="0" collapsed="false">
      <c r="A7" s="0" t="s">
        <v>441</v>
      </c>
      <c r="D7" s="0" t="s">
        <v>448</v>
      </c>
      <c r="H7" s="0" t="s">
        <v>449</v>
      </c>
      <c r="L7" s="12" t="n">
        <v>0.1066</v>
      </c>
      <c r="P7" s="0" t="s">
        <v>447</v>
      </c>
      <c r="T7" s="9" t="n">
        <v>43531</v>
      </c>
      <c r="U7" s="6" t="n">
        <v>-1</v>
      </c>
      <c r="X7" s="0" t="s">
        <v>450</v>
      </c>
    </row>
    <row r="8" customFormat="false" ht="40" hidden="false" customHeight="true" outlineLevel="0" collapsed="false">
      <c r="A8" s="4" t="s">
        <v>451</v>
      </c>
      <c r="D8" s="0" t="s">
        <v>452</v>
      </c>
      <c r="H8" s="0" t="s">
        <v>453</v>
      </c>
      <c r="L8" s="12" t="n">
        <v>0.0958</v>
      </c>
      <c r="P8" s="0" t="s">
        <v>454</v>
      </c>
      <c r="T8" s="9" t="n">
        <v>29902</v>
      </c>
      <c r="U8" s="6" t="n">
        <v>-1</v>
      </c>
      <c r="X8" s="0" t="s">
        <v>455</v>
      </c>
    </row>
    <row r="9" customFormat="false" ht="15" hidden="false" customHeight="false" outlineLevel="0" collapsed="false">
      <c r="A9" s="0" t="s">
        <v>456</v>
      </c>
      <c r="D9" s="0" t="s">
        <v>457</v>
      </c>
      <c r="H9" s="0" t="s">
        <v>458</v>
      </c>
      <c r="L9" s="12" t="n">
        <v>0.0958</v>
      </c>
      <c r="P9" s="0" t="s">
        <v>459</v>
      </c>
      <c r="T9" s="9" t="n">
        <v>45071</v>
      </c>
      <c r="X9" s="0" t="s">
        <v>450</v>
      </c>
    </row>
    <row r="10" customFormat="false" ht="15" hidden="false" customHeight="false" outlineLevel="0" collapsed="false">
      <c r="A10" s="0" t="s">
        <v>456</v>
      </c>
      <c r="D10" s="0" t="s">
        <v>460</v>
      </c>
      <c r="H10" s="0" t="s">
        <v>461</v>
      </c>
      <c r="L10" s="12" t="n">
        <v>0.0958</v>
      </c>
      <c r="P10" s="0" t="s">
        <v>462</v>
      </c>
      <c r="T10" s="9" t="n">
        <v>42071</v>
      </c>
      <c r="U10" s="6" t="n">
        <v>-1</v>
      </c>
      <c r="X10" s="0" t="s">
        <v>419</v>
      </c>
    </row>
    <row r="11" customFormat="false" ht="15" hidden="false" customHeight="false" outlineLevel="0" collapsed="false">
      <c r="A11" s="0" t="s">
        <v>463</v>
      </c>
      <c r="D11" s="0" t="s">
        <v>464</v>
      </c>
      <c r="H11" s="0" t="s">
        <v>465</v>
      </c>
      <c r="L11" s="12" t="n">
        <v>0.0958</v>
      </c>
      <c r="P11" s="0" t="s">
        <v>447</v>
      </c>
      <c r="T11" s="9" t="n">
        <v>43531</v>
      </c>
      <c r="U11" s="6" t="n">
        <v>-1</v>
      </c>
      <c r="X11" s="0" t="s">
        <v>450</v>
      </c>
    </row>
  </sheetData>
  <mergeCells count="9">
    <mergeCell ref="C3:D3"/>
    <mergeCell ref="G3:H3"/>
    <mergeCell ref="K3:L3"/>
    <mergeCell ref="O3:P3"/>
    <mergeCell ref="S3:T3"/>
    <mergeCell ref="W3:X3"/>
    <mergeCell ref="K4:L4"/>
    <mergeCell ref="O4:P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3" t="s">
        <v>466</v>
      </c>
      <c r="C3" s="3" t="s">
        <v>467</v>
      </c>
      <c r="E3" s="7" t="s">
        <v>468</v>
      </c>
      <c r="F3" s="7"/>
      <c r="I3" s="7" t="s">
        <v>469</v>
      </c>
      <c r="J3" s="7"/>
      <c r="M3" s="7" t="s">
        <v>470</v>
      </c>
      <c r="N3" s="7"/>
    </row>
    <row r="4" customFormat="false" ht="15" hidden="false" customHeight="false" outlineLevel="0" collapsed="false">
      <c r="A4" s="0" t="s">
        <v>471</v>
      </c>
      <c r="C4" s="0" t="s">
        <v>472</v>
      </c>
      <c r="F4" s="9" t="n">
        <v>429110</v>
      </c>
      <c r="I4" s="10" t="n">
        <v>11.87</v>
      </c>
      <c r="J4" s="10"/>
      <c r="K4" s="6" t="n">
        <v>-3</v>
      </c>
      <c r="M4" s="11" t="s">
        <v>473</v>
      </c>
      <c r="N4" s="11"/>
    </row>
    <row r="5" customFormat="false" ht="15" hidden="false" customHeight="false" outlineLevel="0" collapsed="false">
      <c r="A5" s="0" t="s">
        <v>474</v>
      </c>
      <c r="C5" s="0" t="s">
        <v>475</v>
      </c>
      <c r="F5" s="9" t="n">
        <v>11500000</v>
      </c>
      <c r="J5" s="12" t="n">
        <v>12.65</v>
      </c>
      <c r="N5" s="0" t="s">
        <v>476</v>
      </c>
    </row>
    <row r="6" customFormat="false" ht="15" hidden="false" customHeight="false" outlineLevel="0" collapsed="false">
      <c r="A6" s="0" t="s">
        <v>477</v>
      </c>
      <c r="C6" s="0" t="s">
        <v>478</v>
      </c>
      <c r="F6" s="9" t="n">
        <v>5558469</v>
      </c>
      <c r="J6" s="12" t="n">
        <v>11.72</v>
      </c>
      <c r="N6" s="0" t="s">
        <v>479</v>
      </c>
    </row>
    <row r="7" customFormat="false" ht="15" hidden="false" customHeight="false" outlineLevel="0" collapsed="false">
      <c r="A7" s="0" t="s">
        <v>480</v>
      </c>
      <c r="C7" s="0" t="s">
        <v>481</v>
      </c>
      <c r="F7" s="9" t="n">
        <v>10000000</v>
      </c>
      <c r="J7" s="12" t="n">
        <v>10.07</v>
      </c>
      <c r="N7" s="0" t="s">
        <v>482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tru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</v>
      </c>
      <c r="D5" s="7"/>
      <c r="G5" s="7" t="s">
        <v>10</v>
      </c>
      <c r="H5" s="7"/>
      <c r="K5" s="7" t="s">
        <v>11</v>
      </c>
      <c r="L5" s="7"/>
      <c r="O5" s="7" t="s">
        <v>12</v>
      </c>
      <c r="P5" s="7"/>
    </row>
    <row r="6" customFormat="false" ht="15" hidden="false" customHeight="true" outlineLevel="0" collapsed="false">
      <c r="A6" s="0" t="s">
        <v>13</v>
      </c>
      <c r="C6" s="5" t="n">
        <v>97</v>
      </c>
      <c r="D6" s="5"/>
      <c r="G6" s="5" t="n">
        <v>286</v>
      </c>
      <c r="H6" s="5"/>
      <c r="K6" s="5" t="n">
        <v>469</v>
      </c>
      <c r="L6" s="5"/>
      <c r="O6" s="5" t="n">
        <v>899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7.72"/>
  </cols>
  <sheetData>
    <row r="2" customFormat="false" ht="15" hidden="false" customHeight="true" outlineLevel="0" collapsed="false">
      <c r="A2" s="1" t="s">
        <v>4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84</v>
      </c>
      <c r="C5" s="3" t="s">
        <v>485</v>
      </c>
      <c r="E5" s="3" t="s">
        <v>486</v>
      </c>
      <c r="G5" s="3" t="s">
        <v>487</v>
      </c>
      <c r="I5" s="3" t="s">
        <v>488</v>
      </c>
    </row>
    <row r="6" customFormat="false" ht="15" hidden="false" customHeight="false" outlineLevel="0" collapsed="false">
      <c r="A6" s="0" t="s">
        <v>489</v>
      </c>
      <c r="C6" s="0" t="s">
        <v>490</v>
      </c>
      <c r="E6" s="0" t="s">
        <v>491</v>
      </c>
      <c r="G6" s="0" t="s">
        <v>492</v>
      </c>
      <c r="I6" s="0" t="s">
        <v>493</v>
      </c>
    </row>
    <row r="7" customFormat="false" ht="15" hidden="false" customHeight="false" outlineLevel="0" collapsed="false">
      <c r="C7" s="0" t="s">
        <v>494</v>
      </c>
      <c r="E7" s="0" t="s">
        <v>495</v>
      </c>
      <c r="G7" s="0" t="s">
        <v>496</v>
      </c>
      <c r="I7" s="0" t="s">
        <v>497</v>
      </c>
    </row>
    <row r="8" customFormat="false" ht="15" hidden="false" customHeight="false" outlineLevel="0" collapsed="false">
      <c r="C8" s="0" t="s">
        <v>498</v>
      </c>
      <c r="E8" s="0" t="s">
        <v>499</v>
      </c>
      <c r="G8" s="0" t="s">
        <v>500</v>
      </c>
      <c r="I8" s="0" t="s">
        <v>501</v>
      </c>
    </row>
    <row r="9" customFormat="false" ht="15" hidden="false" customHeight="false" outlineLevel="0" collapsed="false">
      <c r="A9" s="0" t="s">
        <v>502</v>
      </c>
      <c r="C9" s="4" t="s">
        <v>503</v>
      </c>
      <c r="E9" s="4" t="s">
        <v>504</v>
      </c>
      <c r="G9" s="0" t="s">
        <v>505</v>
      </c>
      <c r="I9" s="0" t="s">
        <v>493</v>
      </c>
    </row>
    <row r="10" customFormat="false" ht="15" hidden="false" customHeight="false" outlineLevel="0" collapsed="false">
      <c r="C10" s="0" t="s">
        <v>498</v>
      </c>
      <c r="E10" s="0" t="s">
        <v>506</v>
      </c>
      <c r="G10" s="0" t="s">
        <v>507</v>
      </c>
      <c r="I10" s="0" t="s">
        <v>501</v>
      </c>
    </row>
    <row r="11" customFormat="false" ht="15" hidden="false" customHeight="false" outlineLevel="0" collapsed="false">
      <c r="C11" s="0" t="s">
        <v>508</v>
      </c>
      <c r="E11" s="0" t="s">
        <v>509</v>
      </c>
      <c r="G11" s="0" t="s">
        <v>510</v>
      </c>
      <c r="I11" s="0" t="s">
        <v>5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1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3" t="s">
        <v>484</v>
      </c>
      <c r="C3" s="3" t="s">
        <v>466</v>
      </c>
      <c r="E3" s="3" t="s">
        <v>467</v>
      </c>
      <c r="G3" s="1" t="s">
        <v>512</v>
      </c>
      <c r="H3" s="1"/>
      <c r="K3" s="1" t="s">
        <v>513</v>
      </c>
      <c r="L3" s="1"/>
      <c r="O3" s="1" t="s">
        <v>514</v>
      </c>
      <c r="P3" s="1"/>
      <c r="S3" s="1" t="s">
        <v>515</v>
      </c>
      <c r="T3" s="1"/>
      <c r="W3" s="1" t="s">
        <v>516</v>
      </c>
      <c r="X3" s="1"/>
      <c r="AA3" s="3" t="s">
        <v>517</v>
      </c>
    </row>
    <row r="4" customFormat="false" ht="15" hidden="false" customHeight="false" outlineLevel="0" collapsed="false">
      <c r="A4" s="0" t="s">
        <v>489</v>
      </c>
      <c r="C4" s="0" t="s">
        <v>518</v>
      </c>
      <c r="E4" s="0" t="s">
        <v>519</v>
      </c>
      <c r="G4" s="11" t="s">
        <v>520</v>
      </c>
      <c r="H4" s="11"/>
      <c r="K4" s="11" t="s">
        <v>521</v>
      </c>
      <c r="L4" s="11"/>
      <c r="AA4" s="0" t="s">
        <v>522</v>
      </c>
    </row>
    <row r="5" customFormat="false" ht="15" hidden="false" customHeight="false" outlineLevel="0" collapsed="false">
      <c r="C5" s="0" t="s">
        <v>523</v>
      </c>
      <c r="E5" s="0" t="s">
        <v>524</v>
      </c>
      <c r="H5" s="0" t="s">
        <v>525</v>
      </c>
      <c r="L5" s="0" t="s">
        <v>526</v>
      </c>
      <c r="AA5" s="0" t="s">
        <v>527</v>
      </c>
    </row>
    <row r="6" customFormat="false" ht="15" hidden="false" customHeight="false" outlineLevel="0" collapsed="false">
      <c r="C6" s="0" t="s">
        <v>528</v>
      </c>
      <c r="E6" s="0" t="s">
        <v>529</v>
      </c>
      <c r="H6" s="0" t="s">
        <v>525</v>
      </c>
      <c r="L6" s="0" t="s">
        <v>450</v>
      </c>
      <c r="AA6" s="0" t="s">
        <v>530</v>
      </c>
    </row>
    <row r="7" customFormat="false" ht="15" hidden="false" customHeight="false" outlineLevel="0" collapsed="false">
      <c r="C7" s="0" t="s">
        <v>531</v>
      </c>
      <c r="E7" s="0" t="s">
        <v>529</v>
      </c>
      <c r="H7" s="0" t="s">
        <v>532</v>
      </c>
      <c r="L7" s="0" t="s">
        <v>29</v>
      </c>
      <c r="AA7" s="0" t="s">
        <v>533</v>
      </c>
    </row>
    <row r="8" customFormat="false" ht="15" hidden="false" customHeight="false" outlineLevel="0" collapsed="false">
      <c r="C8" s="0" t="s">
        <v>534</v>
      </c>
      <c r="E8" s="0" t="s">
        <v>529</v>
      </c>
      <c r="H8" s="0" t="s">
        <v>535</v>
      </c>
      <c r="L8" s="0" t="s">
        <v>536</v>
      </c>
      <c r="O8" s="11" t="s">
        <v>537</v>
      </c>
      <c r="P8" s="11"/>
      <c r="Q8" s="6" t="n">
        <v>-1</v>
      </c>
      <c r="S8" s="11" t="s">
        <v>538</v>
      </c>
      <c r="T8" s="11"/>
      <c r="W8" s="11" t="s">
        <v>539</v>
      </c>
      <c r="X8" s="11"/>
      <c r="AA8" s="0" t="s">
        <v>533</v>
      </c>
    </row>
    <row r="9" customFormat="false" ht="15" hidden="false" customHeight="false" outlineLevel="0" collapsed="false">
      <c r="A9" s="0" t="s">
        <v>502</v>
      </c>
      <c r="C9" s="0" t="s">
        <v>540</v>
      </c>
      <c r="E9" s="0" t="s">
        <v>519</v>
      </c>
      <c r="H9" s="0" t="s">
        <v>541</v>
      </c>
      <c r="L9" s="0" t="s">
        <v>542</v>
      </c>
      <c r="AA9" s="0" t="s">
        <v>527</v>
      </c>
    </row>
    <row r="10" customFormat="false" ht="15" hidden="false" customHeight="false" outlineLevel="0" collapsed="false">
      <c r="C10" s="0" t="s">
        <v>543</v>
      </c>
      <c r="E10" s="0" t="s">
        <v>524</v>
      </c>
      <c r="H10" s="0" t="s">
        <v>544</v>
      </c>
      <c r="L10" s="0" t="s">
        <v>545</v>
      </c>
      <c r="AA10" s="0" t="s">
        <v>527</v>
      </c>
    </row>
    <row r="11" customFormat="false" ht="15" hidden="false" customHeight="false" outlineLevel="0" collapsed="false">
      <c r="C11" s="0" t="s">
        <v>546</v>
      </c>
      <c r="E11" s="0" t="s">
        <v>524</v>
      </c>
      <c r="H11" s="0" t="s">
        <v>547</v>
      </c>
      <c r="L11" s="0" t="s">
        <v>419</v>
      </c>
      <c r="AA11" s="0" t="s">
        <v>548</v>
      </c>
    </row>
    <row r="12" customFormat="false" ht="15" hidden="false" customHeight="false" outlineLevel="0" collapsed="false">
      <c r="C12" s="0" t="s">
        <v>549</v>
      </c>
      <c r="E12" s="0" t="s">
        <v>529</v>
      </c>
      <c r="H12" s="0" t="s">
        <v>550</v>
      </c>
      <c r="L12" s="0" t="s">
        <v>551</v>
      </c>
      <c r="P12" s="0" t="s">
        <v>547</v>
      </c>
      <c r="T12" s="0" t="s">
        <v>552</v>
      </c>
      <c r="X12" s="0" t="s">
        <v>553</v>
      </c>
      <c r="AA12" s="0" t="s">
        <v>548</v>
      </c>
    </row>
    <row r="13" customFormat="false" ht="15" hidden="false" customHeight="false" outlineLevel="0" collapsed="false">
      <c r="A13" s="0" t="s">
        <v>554</v>
      </c>
      <c r="C13" s="0" t="s">
        <v>555</v>
      </c>
      <c r="E13" s="0" t="s">
        <v>556</v>
      </c>
      <c r="H13" s="0" t="s">
        <v>557</v>
      </c>
      <c r="L13" s="0" t="s">
        <v>542</v>
      </c>
    </row>
    <row r="14" customFormat="false" ht="15" hidden="false" customHeight="false" outlineLevel="0" collapsed="false">
      <c r="C14" s="0" t="s">
        <v>558</v>
      </c>
      <c r="E14" s="0" t="s">
        <v>556</v>
      </c>
      <c r="H14" s="0" t="s">
        <v>559</v>
      </c>
      <c r="L14" s="0" t="s">
        <v>542</v>
      </c>
      <c r="P14" s="0" t="s">
        <v>559</v>
      </c>
      <c r="T14" s="0" t="s">
        <v>559</v>
      </c>
      <c r="X14" s="0" t="s">
        <v>29</v>
      </c>
      <c r="AA14" s="0" t="s">
        <v>560</v>
      </c>
    </row>
    <row r="15" customFormat="false" ht="15" hidden="false" customHeight="false" outlineLevel="0" collapsed="false">
      <c r="A15" s="0" t="s">
        <v>561</v>
      </c>
      <c r="C15" s="0" t="s">
        <v>562</v>
      </c>
      <c r="E15" s="0" t="s">
        <v>519</v>
      </c>
      <c r="H15" s="0" t="s">
        <v>563</v>
      </c>
      <c r="L15" s="0" t="s">
        <v>564</v>
      </c>
      <c r="P15" s="0" t="s">
        <v>565</v>
      </c>
      <c r="Q15" s="6" t="n">
        <v>-1</v>
      </c>
      <c r="T15" s="0" t="s">
        <v>29</v>
      </c>
      <c r="X15" s="0" t="s">
        <v>565</v>
      </c>
      <c r="AA15" s="0" t="s">
        <v>566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568</v>
      </c>
      <c r="D5" s="7"/>
      <c r="G5" s="7" t="s">
        <v>438</v>
      </c>
      <c r="H5" s="7"/>
    </row>
    <row r="6" customFormat="false" ht="15" hidden="false" customHeight="true" outlineLevel="0" collapsed="false">
      <c r="A6" s="0" t="s">
        <v>569</v>
      </c>
      <c r="C6" s="5" t="n">
        <v>11825</v>
      </c>
      <c r="D6" s="5"/>
      <c r="G6" s="5" t="n">
        <v>14000</v>
      </c>
      <c r="H6" s="5"/>
    </row>
    <row r="7" customFormat="false" ht="15" hidden="false" customHeight="false" outlineLevel="0" collapsed="false">
      <c r="A7" s="0" t="s">
        <v>570</v>
      </c>
      <c r="D7" s="9" t="n">
        <v>10000</v>
      </c>
      <c r="H7" s="9" t="n">
        <v>750</v>
      </c>
    </row>
    <row r="8" customFormat="false" ht="15" hidden="false" customHeight="false" outlineLevel="0" collapsed="false">
      <c r="A8" s="0" t="s">
        <v>571</v>
      </c>
      <c r="D8" s="9" t="n">
        <v>7353</v>
      </c>
      <c r="H8" s="9" t="n">
        <v>6176</v>
      </c>
    </row>
    <row r="9" customFormat="false" ht="15" hidden="false" customHeight="false" outlineLevel="0" collapsed="false">
      <c r="A9" s="0" t="s">
        <v>572</v>
      </c>
      <c r="D9" s="9" t="n">
        <v>5630</v>
      </c>
      <c r="H9" s="9" t="n">
        <v>5446</v>
      </c>
    </row>
    <row r="10" customFormat="false" ht="15" hidden="false" customHeight="false" outlineLevel="0" collapsed="false">
      <c r="A10" s="0" t="s">
        <v>573</v>
      </c>
      <c r="D10" s="9" t="n">
        <v>5500</v>
      </c>
      <c r="H10" s="9" t="n">
        <v>5500</v>
      </c>
    </row>
    <row r="11" customFormat="false" ht="15" hidden="false" customHeight="false" outlineLevel="0" collapsed="false">
      <c r="A11" s="0" t="s">
        <v>574</v>
      </c>
      <c r="D11" s="9" t="n">
        <v>4286</v>
      </c>
      <c r="H11" s="9" t="n">
        <v>3000</v>
      </c>
    </row>
    <row r="12" customFormat="false" ht="15" hidden="false" customHeight="false" outlineLevel="0" collapsed="false">
      <c r="A12" s="0" t="s">
        <v>575</v>
      </c>
      <c r="D12" s="9" t="n">
        <v>4000</v>
      </c>
      <c r="H12" s="9" t="n">
        <v>4000</v>
      </c>
    </row>
    <row r="13" customFormat="false" ht="15" hidden="false" customHeight="false" outlineLevel="0" collapsed="false">
      <c r="A13" s="0" t="s">
        <v>576</v>
      </c>
      <c r="D13" s="9" t="n">
        <v>4000</v>
      </c>
      <c r="H13" s="9" t="n">
        <v>4000</v>
      </c>
    </row>
    <row r="14" customFormat="false" ht="15" hidden="false" customHeight="false" outlineLevel="0" collapsed="false">
      <c r="A14" s="0" t="s">
        <v>577</v>
      </c>
      <c r="D14" s="9" t="n">
        <v>4000</v>
      </c>
      <c r="H14" s="9" t="n">
        <v>2000</v>
      </c>
    </row>
    <row r="15" customFormat="false" ht="15" hidden="false" customHeight="false" outlineLevel="0" collapsed="false">
      <c r="A15" s="0" t="s">
        <v>578</v>
      </c>
      <c r="D15" s="9" t="n">
        <v>4000</v>
      </c>
      <c r="H15" s="0" t="s">
        <v>29</v>
      </c>
    </row>
    <row r="16" customFormat="false" ht="15" hidden="false" customHeight="false" outlineLevel="0" collapsed="false">
      <c r="A16" s="0" t="s">
        <v>579</v>
      </c>
      <c r="D16" s="9" t="n">
        <v>3500</v>
      </c>
      <c r="H16" s="9" t="n">
        <v>5000</v>
      </c>
    </row>
    <row r="17" customFormat="false" ht="15" hidden="false" customHeight="false" outlineLevel="0" collapsed="false">
      <c r="A17" s="0" t="s">
        <v>580</v>
      </c>
      <c r="D17" s="9" t="n">
        <v>3500</v>
      </c>
      <c r="H17" s="9" t="n">
        <v>2957</v>
      </c>
    </row>
    <row r="18" customFormat="false" ht="15" hidden="false" customHeight="false" outlineLevel="0" collapsed="false">
      <c r="A18" s="0" t="s">
        <v>581</v>
      </c>
      <c r="D18" s="9" t="n">
        <v>3000</v>
      </c>
      <c r="H18" s="9" t="n">
        <v>3000</v>
      </c>
    </row>
    <row r="19" customFormat="false" ht="15" hidden="false" customHeight="false" outlineLevel="0" collapsed="false">
      <c r="A19" s="0" t="s">
        <v>582</v>
      </c>
      <c r="D19" s="9" t="n">
        <v>3000</v>
      </c>
      <c r="H19" s="9" t="n">
        <v>2000</v>
      </c>
    </row>
    <row r="20" customFormat="false" ht="15" hidden="false" customHeight="false" outlineLevel="0" collapsed="false">
      <c r="A20" s="0" t="s">
        <v>583</v>
      </c>
      <c r="D20" s="9" t="n">
        <v>2514</v>
      </c>
      <c r="H20" s="9" t="n">
        <v>3014</v>
      </c>
    </row>
    <row r="21" customFormat="false" ht="15" hidden="false" customHeight="false" outlineLevel="0" collapsed="false">
      <c r="A21" s="0" t="s">
        <v>584</v>
      </c>
      <c r="D21" s="9" t="n">
        <v>2000</v>
      </c>
      <c r="H21" s="0" t="s">
        <v>29</v>
      </c>
    </row>
    <row r="22" customFormat="false" ht="15" hidden="false" customHeight="false" outlineLevel="0" collapsed="false">
      <c r="A22" s="0" t="s">
        <v>585</v>
      </c>
      <c r="D22" s="9" t="n">
        <v>2000</v>
      </c>
      <c r="H22" s="9" t="n">
        <v>2000</v>
      </c>
    </row>
    <row r="23" customFormat="false" ht="15" hidden="false" customHeight="false" outlineLevel="0" collapsed="false">
      <c r="A23" s="0" t="s">
        <v>586</v>
      </c>
      <c r="D23" s="9" t="n">
        <v>2000</v>
      </c>
      <c r="H23" s="9" t="n">
        <v>2000</v>
      </c>
    </row>
    <row r="24" customFormat="false" ht="15" hidden="false" customHeight="false" outlineLevel="0" collapsed="false">
      <c r="A24" s="0" t="s">
        <v>587</v>
      </c>
      <c r="D24" s="9" t="n">
        <v>1500</v>
      </c>
      <c r="H24" s="9" t="n">
        <v>1500</v>
      </c>
    </row>
    <row r="25" customFormat="false" ht="15" hidden="false" customHeight="false" outlineLevel="0" collapsed="false">
      <c r="A25" s="0" t="s">
        <v>588</v>
      </c>
      <c r="D25" s="9" t="n">
        <v>1475</v>
      </c>
      <c r="H25" s="9" t="n">
        <v>2000</v>
      </c>
    </row>
    <row r="26" customFormat="false" ht="15" hidden="false" customHeight="false" outlineLevel="0" collapsed="false">
      <c r="A26" s="0" t="s">
        <v>589</v>
      </c>
      <c r="D26" s="9" t="n">
        <v>1400</v>
      </c>
      <c r="H26" s="9" t="n">
        <v>2500</v>
      </c>
    </row>
    <row r="27" customFormat="false" ht="15" hidden="false" customHeight="false" outlineLevel="0" collapsed="false">
      <c r="A27" s="0" t="s">
        <v>590</v>
      </c>
      <c r="D27" s="9" t="n">
        <v>1000</v>
      </c>
      <c r="H27" s="9" t="n">
        <v>1000</v>
      </c>
    </row>
    <row r="28" customFormat="false" ht="15" hidden="false" customHeight="false" outlineLevel="0" collapsed="false">
      <c r="A28" s="0" t="s">
        <v>591</v>
      </c>
      <c r="D28" s="9" t="n">
        <v>1000</v>
      </c>
      <c r="H28" s="0" t="s">
        <v>29</v>
      </c>
    </row>
    <row r="29" customFormat="false" ht="15" hidden="false" customHeight="false" outlineLevel="0" collapsed="false">
      <c r="A29" s="0" t="s">
        <v>592</v>
      </c>
      <c r="D29" s="9" t="n">
        <v>1000</v>
      </c>
      <c r="H29" s="0" t="s">
        <v>29</v>
      </c>
    </row>
    <row r="30" customFormat="false" ht="15" hidden="false" customHeight="false" outlineLevel="0" collapsed="false">
      <c r="A30" s="0" t="s">
        <v>593</v>
      </c>
      <c r="D30" s="9" t="n">
        <v>934</v>
      </c>
      <c r="H30" s="9" t="n">
        <v>960</v>
      </c>
    </row>
    <row r="31" customFormat="false" ht="15" hidden="false" customHeight="false" outlineLevel="0" collapsed="false">
      <c r="A31" s="0" t="s">
        <v>594</v>
      </c>
      <c r="D31" s="9" t="n">
        <v>760</v>
      </c>
      <c r="H31" s="9" t="n">
        <v>878</v>
      </c>
    </row>
    <row r="32" customFormat="false" ht="15" hidden="false" customHeight="false" outlineLevel="0" collapsed="false">
      <c r="A32" s="0" t="s">
        <v>595</v>
      </c>
      <c r="D32" s="9" t="n">
        <v>750</v>
      </c>
      <c r="H32" s="9" t="n">
        <v>2000</v>
      </c>
    </row>
    <row r="33" customFormat="false" ht="15" hidden="false" customHeight="false" outlineLevel="0" collapsed="false">
      <c r="A33" s="0" t="s">
        <v>596</v>
      </c>
      <c r="D33" s="9" t="n">
        <v>703</v>
      </c>
      <c r="H33" s="0" t="s">
        <v>29</v>
      </c>
    </row>
    <row r="34" customFormat="false" ht="15" hidden="false" customHeight="false" outlineLevel="0" collapsed="false">
      <c r="A34" s="0" t="s">
        <v>597</v>
      </c>
      <c r="D34" s="9" t="n">
        <v>614</v>
      </c>
      <c r="H34" s="9" t="n">
        <v>701</v>
      </c>
    </row>
    <row r="35" customFormat="false" ht="15" hidden="false" customHeight="false" outlineLevel="0" collapsed="false">
      <c r="A35" s="0" t="s">
        <v>598</v>
      </c>
      <c r="D35" s="9" t="n">
        <v>402</v>
      </c>
      <c r="H35" s="9" t="n">
        <v>555</v>
      </c>
    </row>
    <row r="36" customFormat="false" ht="15" hidden="false" customHeight="false" outlineLevel="0" collapsed="false">
      <c r="A36" s="0" t="s">
        <v>599</v>
      </c>
      <c r="D36" s="9" t="n">
        <v>401</v>
      </c>
      <c r="H36" s="9" t="n">
        <v>400</v>
      </c>
    </row>
    <row r="37" customFormat="false" ht="15" hidden="false" customHeight="false" outlineLevel="0" collapsed="false">
      <c r="A37" s="0" t="s">
        <v>600</v>
      </c>
      <c r="D37" s="9" t="n">
        <v>400</v>
      </c>
      <c r="H37" s="9" t="n">
        <v>267</v>
      </c>
    </row>
    <row r="38" customFormat="false" ht="15" hidden="false" customHeight="false" outlineLevel="0" collapsed="false">
      <c r="A38" s="0" t="s">
        <v>601</v>
      </c>
      <c r="D38" s="0" t="s">
        <v>29</v>
      </c>
      <c r="H38" s="9" t="n">
        <v>12500</v>
      </c>
    </row>
    <row r="39" customFormat="false" ht="15" hidden="false" customHeight="false" outlineLevel="0" collapsed="false">
      <c r="A39" s="0" t="s">
        <v>602</v>
      </c>
      <c r="D39" s="0" t="s">
        <v>29</v>
      </c>
      <c r="H39" s="9" t="n">
        <v>5000</v>
      </c>
    </row>
    <row r="40" customFormat="false" ht="15" hidden="false" customHeight="false" outlineLevel="0" collapsed="false">
      <c r="A40" s="0" t="s">
        <v>603</v>
      </c>
      <c r="D40" s="0" t="s">
        <v>29</v>
      </c>
      <c r="H40" s="9" t="n">
        <v>4250</v>
      </c>
    </row>
    <row r="41" customFormat="false" ht="15" hidden="false" customHeight="false" outlineLevel="0" collapsed="false">
      <c r="A41" s="0" t="s">
        <v>604</v>
      </c>
      <c r="D41" s="0" t="s">
        <v>29</v>
      </c>
      <c r="H41" s="9" t="n">
        <v>3000</v>
      </c>
    </row>
    <row r="42" customFormat="false" ht="15" hidden="false" customHeight="false" outlineLevel="0" collapsed="false">
      <c r="A42" s="0" t="s">
        <v>605</v>
      </c>
      <c r="D42" s="0" t="s">
        <v>29</v>
      </c>
      <c r="H42" s="9" t="n">
        <v>2500</v>
      </c>
    </row>
    <row r="43" customFormat="false" ht="15" hidden="false" customHeight="false" outlineLevel="0" collapsed="false">
      <c r="A43" s="0" t="s">
        <v>606</v>
      </c>
      <c r="D43" s="0" t="s">
        <v>29</v>
      </c>
      <c r="H43" s="9" t="n">
        <v>1500</v>
      </c>
    </row>
    <row r="44" customFormat="false" ht="15" hidden="false" customHeight="false" outlineLevel="0" collapsed="false">
      <c r="A44" s="0" t="s">
        <v>607</v>
      </c>
      <c r="D44" s="0" t="s">
        <v>29</v>
      </c>
      <c r="H44" s="9" t="n">
        <v>1250</v>
      </c>
    </row>
    <row r="45" customFormat="false" ht="15" hidden="false" customHeight="false" outlineLevel="0" collapsed="false">
      <c r="A45" s="0" t="s">
        <v>608</v>
      </c>
      <c r="D45" s="0" t="s">
        <v>29</v>
      </c>
      <c r="H45" s="9" t="n">
        <v>1000</v>
      </c>
    </row>
    <row r="46" customFormat="false" ht="15" hidden="false" customHeight="false" outlineLevel="0" collapsed="false">
      <c r="A46" s="0" t="s">
        <v>609</v>
      </c>
      <c r="D46" s="0" t="s">
        <v>29</v>
      </c>
      <c r="H46" s="9" t="n">
        <v>200</v>
      </c>
    </row>
    <row r="48" customFormat="false" ht="15" hidden="false" customHeight="false" outlineLevel="0" collapsed="false">
      <c r="A48" s="3" t="s">
        <v>183</v>
      </c>
      <c r="C48" s="15" t="n">
        <v>94447</v>
      </c>
      <c r="D48" s="15"/>
      <c r="E48" s="3"/>
      <c r="G48" s="15" t="n">
        <v>108804</v>
      </c>
      <c r="H48" s="15"/>
      <c r="I48" s="3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611</v>
      </c>
      <c r="D5" s="1"/>
      <c r="G5" s="1" t="s">
        <v>612</v>
      </c>
      <c r="H5" s="1"/>
      <c r="K5" s="1" t="s">
        <v>613</v>
      </c>
      <c r="L5" s="1"/>
      <c r="O5" s="1" t="s">
        <v>614</v>
      </c>
      <c r="P5" s="1"/>
    </row>
    <row r="6" customFormat="false" ht="15" hidden="false" customHeight="true" outlineLevel="0" collapsed="false">
      <c r="A6" s="0" t="s">
        <v>615</v>
      </c>
      <c r="C6" s="5" t="n">
        <v>150000</v>
      </c>
      <c r="D6" s="5"/>
      <c r="G6" s="5" t="n">
        <v>150000</v>
      </c>
      <c r="H6" s="5"/>
      <c r="K6" s="5" t="n">
        <v>150000</v>
      </c>
      <c r="L6" s="5"/>
      <c r="O6" s="5" t="n">
        <v>150000</v>
      </c>
      <c r="P6" s="5"/>
    </row>
    <row r="7" customFormat="false" ht="15" hidden="false" customHeight="false" outlineLevel="0" collapsed="false">
      <c r="A7" s="0" t="s">
        <v>489</v>
      </c>
      <c r="D7" s="9" t="n">
        <v>39524</v>
      </c>
      <c r="H7" s="9" t="n">
        <v>7000</v>
      </c>
      <c r="L7" s="9" t="n">
        <v>38074</v>
      </c>
      <c r="O7" s="5" t="n">
        <v>48269</v>
      </c>
      <c r="P7" s="5"/>
    </row>
    <row r="8" customFormat="false" ht="15" hidden="false" customHeight="false" outlineLevel="0" collapsed="false">
      <c r="A8" s="0" t="s">
        <v>502</v>
      </c>
      <c r="D8" s="9" t="n">
        <v>133500</v>
      </c>
      <c r="H8" s="9" t="n">
        <v>80500</v>
      </c>
      <c r="L8" s="9" t="n">
        <v>103287</v>
      </c>
      <c r="O8" s="5" t="n">
        <v>145000</v>
      </c>
      <c r="P8" s="5"/>
    </row>
    <row r="9" customFormat="false" ht="15" hidden="false" customHeight="false" outlineLevel="0" collapsed="false">
      <c r="A9" s="0" t="s">
        <v>561</v>
      </c>
      <c r="D9" s="9" t="n">
        <v>5000</v>
      </c>
      <c r="H9" s="0" t="s">
        <v>29</v>
      </c>
      <c r="L9" s="9" t="n">
        <v>11399</v>
      </c>
      <c r="O9" s="5" t="n">
        <v>29000</v>
      </c>
      <c r="P9" s="5"/>
    </row>
    <row r="10" customFormat="false" ht="15" hidden="false" customHeight="false" outlineLevel="0" collapsed="false">
      <c r="A10" s="0" t="s">
        <v>616</v>
      </c>
      <c r="D10" s="9" t="n">
        <v>135000</v>
      </c>
      <c r="H10" s="9" t="n">
        <v>124000</v>
      </c>
      <c r="L10" s="9" t="n">
        <v>125344</v>
      </c>
      <c r="O10" s="5" t="n">
        <v>135000</v>
      </c>
      <c r="P10" s="5"/>
    </row>
    <row r="12" customFormat="false" ht="15" hidden="false" customHeight="false" outlineLevel="0" collapsed="false">
      <c r="A12" s="3" t="s">
        <v>617</v>
      </c>
      <c r="C12" s="15" t="n">
        <v>463024</v>
      </c>
      <c r="D12" s="15"/>
      <c r="E12" s="3"/>
      <c r="G12" s="15" t="n">
        <v>361500</v>
      </c>
      <c r="H12" s="15"/>
      <c r="I12" s="3"/>
      <c r="K12" s="15" t="n">
        <v>428104</v>
      </c>
      <c r="L12" s="15"/>
      <c r="M12" s="3"/>
      <c r="O12" s="15" t="n">
        <v>490769</v>
      </c>
      <c r="P12" s="15"/>
      <c r="Q12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7" t="s">
        <v>61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C4" s="7" t="s">
        <v>183</v>
      </c>
      <c r="D4" s="7"/>
      <c r="G4" s="7" t="s">
        <v>619</v>
      </c>
      <c r="H4" s="7"/>
      <c r="K4" s="7" t="s">
        <v>620</v>
      </c>
      <c r="L4" s="7"/>
      <c r="O4" s="7" t="s">
        <v>621</v>
      </c>
      <c r="P4" s="7"/>
      <c r="S4" s="7" t="s">
        <v>622</v>
      </c>
      <c r="T4" s="7"/>
    </row>
    <row r="5" customFormat="false" ht="15" hidden="false" customHeight="false" outlineLevel="0" collapsed="false">
      <c r="A5" s="0" t="s">
        <v>615</v>
      </c>
      <c r="C5" s="5" t="n">
        <v>150000</v>
      </c>
      <c r="D5" s="5"/>
      <c r="G5" s="11" t="s">
        <v>623</v>
      </c>
      <c r="H5" s="11"/>
      <c r="K5" s="11" t="s">
        <v>623</v>
      </c>
      <c r="L5" s="11"/>
      <c r="O5" s="11" t="s">
        <v>623</v>
      </c>
      <c r="P5" s="11"/>
      <c r="S5" s="5" t="n">
        <v>150000</v>
      </c>
      <c r="T5" s="5"/>
    </row>
    <row r="6" customFormat="false" ht="15" hidden="false" customHeight="false" outlineLevel="0" collapsed="false">
      <c r="A6" s="0" t="s">
        <v>624</v>
      </c>
      <c r="D6" s="9" t="n">
        <v>50953</v>
      </c>
      <c r="H6" s="9" t="n">
        <v>5778</v>
      </c>
      <c r="L6" s="9" t="n">
        <v>11556</v>
      </c>
      <c r="P6" s="9" t="n">
        <v>11572</v>
      </c>
      <c r="T6" s="9" t="n">
        <v>22047</v>
      </c>
    </row>
    <row r="7" customFormat="false" ht="15" hidden="false" customHeight="false" outlineLevel="0" collapsed="false">
      <c r="A7" s="0" t="s">
        <v>489</v>
      </c>
      <c r="D7" s="9" t="n">
        <v>7000</v>
      </c>
      <c r="H7" s="0" t="s">
        <v>29</v>
      </c>
      <c r="L7" s="9" t="n">
        <v>7000</v>
      </c>
      <c r="P7" s="0" t="s">
        <v>29</v>
      </c>
      <c r="T7" s="0" t="s">
        <v>29</v>
      </c>
    </row>
    <row r="8" customFormat="false" ht="15" hidden="false" customHeight="false" outlineLevel="0" collapsed="false">
      <c r="A8" s="0" t="s">
        <v>625</v>
      </c>
      <c r="D8" s="9" t="n">
        <v>399</v>
      </c>
      <c r="H8" s="9" t="n">
        <v>209</v>
      </c>
      <c r="L8" s="9" t="n">
        <v>190</v>
      </c>
      <c r="P8" s="0" t="s">
        <v>29</v>
      </c>
      <c r="T8" s="0" t="s">
        <v>29</v>
      </c>
    </row>
    <row r="9" customFormat="false" ht="15" hidden="false" customHeight="false" outlineLevel="0" collapsed="false">
      <c r="A9" s="0" t="s">
        <v>502</v>
      </c>
      <c r="D9" s="9" t="n">
        <v>80500</v>
      </c>
      <c r="H9" s="0" t="s">
        <v>29</v>
      </c>
      <c r="L9" s="0" t="s">
        <v>29</v>
      </c>
      <c r="P9" s="9" t="n">
        <v>80500</v>
      </c>
      <c r="T9" s="0" t="s">
        <v>29</v>
      </c>
    </row>
    <row r="10" customFormat="false" ht="15" hidden="false" customHeight="false" outlineLevel="0" collapsed="false">
      <c r="A10" s="0" t="s">
        <v>626</v>
      </c>
      <c r="D10" s="9" t="n">
        <v>10243</v>
      </c>
      <c r="H10" s="9" t="n">
        <v>2616</v>
      </c>
      <c r="L10" s="9" t="n">
        <v>5233</v>
      </c>
      <c r="P10" s="9" t="n">
        <v>2394</v>
      </c>
      <c r="T10" s="0" t="s">
        <v>29</v>
      </c>
    </row>
    <row r="11" customFormat="false" ht="15" hidden="false" customHeight="false" outlineLevel="0" collapsed="false">
      <c r="A11" s="0" t="s">
        <v>561</v>
      </c>
      <c r="D11" s="0" t="s">
        <v>29</v>
      </c>
      <c r="H11" s="0" t="s">
        <v>29</v>
      </c>
      <c r="L11" s="0" t="s">
        <v>29</v>
      </c>
      <c r="P11" s="0" t="s">
        <v>29</v>
      </c>
      <c r="T11" s="0" t="s">
        <v>29</v>
      </c>
    </row>
    <row r="12" customFormat="false" ht="15" hidden="false" customHeight="false" outlineLevel="0" collapsed="false">
      <c r="A12" s="0" t="s">
        <v>627</v>
      </c>
      <c r="D12" s="0" t="s">
        <v>29</v>
      </c>
      <c r="H12" s="0" t="s">
        <v>29</v>
      </c>
      <c r="L12" s="0" t="s">
        <v>29</v>
      </c>
      <c r="P12" s="0" t="s">
        <v>29</v>
      </c>
      <c r="T12" s="0" t="s">
        <v>29</v>
      </c>
    </row>
    <row r="13" customFormat="false" ht="15" hidden="false" customHeight="false" outlineLevel="0" collapsed="false">
      <c r="A13" s="0" t="s">
        <v>628</v>
      </c>
      <c r="D13" s="9" t="n">
        <v>124000</v>
      </c>
      <c r="H13" s="0" t="s">
        <v>29</v>
      </c>
      <c r="L13" s="0" t="s">
        <v>29</v>
      </c>
      <c r="P13" s="9" t="n">
        <v>124000</v>
      </c>
      <c r="T13" s="0" t="s">
        <v>29</v>
      </c>
    </row>
    <row r="14" customFormat="false" ht="15" hidden="false" customHeight="false" outlineLevel="0" collapsed="false">
      <c r="A14" s="0" t="s">
        <v>629</v>
      </c>
      <c r="D14" s="9" t="n">
        <v>26697</v>
      </c>
      <c r="H14" s="9" t="n">
        <v>6665</v>
      </c>
      <c r="L14" s="9" t="n">
        <v>13330</v>
      </c>
      <c r="P14" s="9" t="n">
        <v>6702</v>
      </c>
      <c r="T14" s="0" t="s">
        <v>29</v>
      </c>
    </row>
    <row r="16" customFormat="false" ht="15" hidden="false" customHeight="false" outlineLevel="0" collapsed="false">
      <c r="A16" s="3" t="s">
        <v>183</v>
      </c>
      <c r="C16" s="15" t="n">
        <v>449792</v>
      </c>
      <c r="D16" s="15"/>
      <c r="E16" s="3"/>
      <c r="G16" s="15" t="n">
        <v>15268</v>
      </c>
      <c r="H16" s="15"/>
      <c r="I16" s="3"/>
      <c r="K16" s="15" t="n">
        <v>37309</v>
      </c>
      <c r="L16" s="15"/>
      <c r="M16" s="3"/>
      <c r="O16" s="15" t="n">
        <v>225168</v>
      </c>
      <c r="P16" s="15"/>
      <c r="Q16" s="3"/>
      <c r="S16" s="15" t="n">
        <v>172047</v>
      </c>
      <c r="T16" s="15"/>
      <c r="U16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6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1</v>
      </c>
      <c r="D5" s="1"/>
      <c r="E5" s="1"/>
      <c r="F5" s="1"/>
      <c r="G5" s="1"/>
      <c r="H5" s="1"/>
      <c r="K5" s="1" t="s">
        <v>35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53</v>
      </c>
      <c r="D6" s="7"/>
      <c r="G6" s="1" t="s">
        <v>631</v>
      </c>
      <c r="H6" s="1"/>
      <c r="K6" s="7" t="s">
        <v>353</v>
      </c>
      <c r="L6" s="7"/>
      <c r="O6" s="1" t="s">
        <v>631</v>
      </c>
      <c r="P6" s="1"/>
    </row>
    <row r="7" customFormat="false" ht="15" hidden="false" customHeight="false" outlineLevel="0" collapsed="false">
      <c r="A7" s="0" t="s">
        <v>632</v>
      </c>
      <c r="C7" s="5" t="n">
        <v>91190</v>
      </c>
      <c r="D7" s="5"/>
      <c r="H7" s="0" t="s">
        <v>633</v>
      </c>
      <c r="K7" s="5" t="n">
        <v>125453</v>
      </c>
      <c r="L7" s="5"/>
      <c r="P7" s="0" t="s">
        <v>634</v>
      </c>
    </row>
    <row r="8" customFormat="false" ht="15" hidden="false" customHeight="false" outlineLevel="0" collapsed="false">
      <c r="A8" s="0" t="s">
        <v>635</v>
      </c>
      <c r="D8" s="9" t="n">
        <v>301794</v>
      </c>
      <c r="H8" s="0" t="s">
        <v>636</v>
      </c>
      <c r="L8" s="9" t="n">
        <v>261878</v>
      </c>
      <c r="P8" s="0" t="s">
        <v>637</v>
      </c>
    </row>
    <row r="9" customFormat="false" ht="15" hidden="false" customHeight="false" outlineLevel="0" collapsed="false">
      <c r="A9" s="0" t="s">
        <v>638</v>
      </c>
      <c r="D9" s="9" t="n">
        <v>112363</v>
      </c>
      <c r="H9" s="0" t="s">
        <v>639</v>
      </c>
      <c r="L9" s="9" t="n">
        <v>168928</v>
      </c>
      <c r="P9" s="0" t="s">
        <v>640</v>
      </c>
    </row>
    <row r="10" customFormat="false" ht="15" hidden="false" customHeight="false" outlineLevel="0" collapsed="false">
      <c r="A10" s="0" t="s">
        <v>641</v>
      </c>
      <c r="D10" s="9" t="n">
        <v>167342</v>
      </c>
      <c r="H10" s="0" t="s">
        <v>642</v>
      </c>
      <c r="L10" s="9" t="n">
        <v>176976</v>
      </c>
      <c r="P10" s="0" t="s">
        <v>643</v>
      </c>
    </row>
    <row r="11" customFormat="false" ht="15" hidden="false" customHeight="false" outlineLevel="0" collapsed="false">
      <c r="A11" s="0" t="s">
        <v>644</v>
      </c>
      <c r="D11" s="9" t="n">
        <v>378</v>
      </c>
      <c r="H11" s="0" t="s">
        <v>645</v>
      </c>
      <c r="L11" s="9" t="n">
        <v>757</v>
      </c>
      <c r="P11" s="0" t="s">
        <v>646</v>
      </c>
    </row>
    <row r="12" customFormat="false" ht="15" hidden="false" customHeight="false" outlineLevel="0" collapsed="false">
      <c r="A12" s="0" t="s">
        <v>647</v>
      </c>
      <c r="D12" s="9" t="n">
        <v>5125</v>
      </c>
      <c r="H12" s="0" t="s">
        <v>648</v>
      </c>
      <c r="L12" s="9" t="n">
        <v>5843</v>
      </c>
      <c r="P12" s="0" t="s">
        <v>649</v>
      </c>
    </row>
    <row r="14" customFormat="false" ht="15" hidden="false" customHeight="false" outlineLevel="0" collapsed="false">
      <c r="A14" s="3" t="s">
        <v>183</v>
      </c>
      <c r="C14" s="15" t="n">
        <v>678192</v>
      </c>
      <c r="D14" s="15"/>
      <c r="E14" s="3"/>
      <c r="G14" s="3"/>
      <c r="H14" s="3" t="s">
        <v>184</v>
      </c>
      <c r="I14" s="3"/>
      <c r="K14" s="15" t="n">
        <v>739835</v>
      </c>
      <c r="L14" s="15"/>
      <c r="M14" s="3"/>
      <c r="O14" s="3"/>
      <c r="P14" s="3" t="s">
        <v>184</v>
      </c>
      <c r="Q14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650</v>
      </c>
      <c r="C3" s="1" t="s">
        <v>651</v>
      </c>
      <c r="D3" s="1"/>
      <c r="G3" s="1" t="s">
        <v>652</v>
      </c>
      <c r="H3" s="1"/>
      <c r="K3" s="1" t="s">
        <v>653</v>
      </c>
      <c r="L3" s="1"/>
    </row>
    <row r="4" customFormat="false" ht="15" hidden="false" customHeight="false" outlineLevel="0" collapsed="false">
      <c r="A4" s="9" t="n">
        <v>100</v>
      </c>
      <c r="C4" s="5" t="n">
        <v>1000</v>
      </c>
      <c r="D4" s="5"/>
      <c r="G4" s="17" t="n">
        <v>-1000</v>
      </c>
      <c r="H4" s="17"/>
      <c r="K4" s="11" t="s">
        <v>623</v>
      </c>
      <c r="L4" s="11"/>
    </row>
    <row r="5" customFormat="false" ht="15" hidden="false" customHeight="false" outlineLevel="0" collapsed="false">
      <c r="A5" s="9" t="n">
        <v>200</v>
      </c>
      <c r="D5" s="9" t="n">
        <v>4000</v>
      </c>
      <c r="H5" s="6" t="n">
        <v>-2000</v>
      </c>
      <c r="L5" s="9" t="n">
        <v>2000</v>
      </c>
    </row>
    <row r="6" customFormat="false" ht="15" hidden="false" customHeight="false" outlineLevel="0" collapsed="false">
      <c r="A6" s="9" t="n">
        <v>300</v>
      </c>
      <c r="D6" s="9" t="n">
        <v>9000</v>
      </c>
      <c r="H6" s="6" t="n">
        <v>-3000</v>
      </c>
      <c r="L6" s="9" t="n">
        <v>6000</v>
      </c>
    </row>
    <row r="7" customFormat="false" ht="15" hidden="false" customHeight="false" outlineLevel="0" collapsed="false">
      <c r="A7" s="9" t="n">
        <v>400</v>
      </c>
      <c r="D7" s="9" t="n">
        <v>16000</v>
      </c>
      <c r="H7" s="6" t="n">
        <v>-4000</v>
      </c>
      <c r="L7" s="9" t="n">
        <v>12000</v>
      </c>
    </row>
    <row r="8" customFormat="false" ht="15" hidden="false" customHeight="false" outlineLevel="0" collapsed="false">
      <c r="A8" s="9" t="n">
        <v>500</v>
      </c>
      <c r="D8" s="9" t="n">
        <v>23000</v>
      </c>
      <c r="H8" s="6" t="n">
        <v>-4000</v>
      </c>
      <c r="L8" s="9" t="n">
        <v>19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51</v>
      </c>
      <c r="D3" s="1"/>
      <c r="E3" s="1"/>
      <c r="F3" s="1"/>
      <c r="G3" s="1"/>
      <c r="H3" s="1"/>
      <c r="K3" s="1" t="s">
        <v>35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654</v>
      </c>
      <c r="D4" s="1"/>
      <c r="G4" s="1" t="s">
        <v>655</v>
      </c>
      <c r="H4" s="1"/>
      <c r="K4" s="1" t="s">
        <v>654</v>
      </c>
      <c r="L4" s="1"/>
      <c r="O4" s="1" t="s">
        <v>655</v>
      </c>
      <c r="P4" s="1"/>
    </row>
    <row r="5" customFormat="false" ht="15" hidden="false" customHeight="false" outlineLevel="0" collapsed="false">
      <c r="A5" s="0" t="s">
        <v>656</v>
      </c>
      <c r="C5" s="5" t="n">
        <v>115178</v>
      </c>
      <c r="D5" s="5"/>
      <c r="G5" s="11" t="s">
        <v>623</v>
      </c>
      <c r="H5" s="11"/>
      <c r="K5" s="5" t="n">
        <v>67644</v>
      </c>
      <c r="L5" s="5"/>
      <c r="O5" s="11" t="s">
        <v>623</v>
      </c>
      <c r="P5" s="11"/>
    </row>
    <row r="6" customFormat="false" ht="15" hidden="false" customHeight="false" outlineLevel="0" collapsed="false">
      <c r="A6" s="0" t="s">
        <v>657</v>
      </c>
      <c r="D6" s="9" t="n">
        <v>706</v>
      </c>
      <c r="H6" s="0" t="s">
        <v>29</v>
      </c>
      <c r="L6" s="9" t="n">
        <v>38890</v>
      </c>
      <c r="P6" s="9" t="n">
        <v>53000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  <c r="D8" s="9" t="n">
        <v>51658</v>
      </c>
      <c r="H8" s="9" t="n">
        <v>87500</v>
      </c>
      <c r="L8" s="9" t="n">
        <v>51368</v>
      </c>
      <c r="P8" s="9" t="n">
        <v>125024</v>
      </c>
    </row>
    <row r="9" customFormat="false" ht="15" hidden="false" customHeight="false" outlineLevel="0" collapsed="false">
      <c r="A9" s="0" t="s">
        <v>660</v>
      </c>
      <c r="D9" s="9" t="n">
        <v>627996</v>
      </c>
      <c r="H9" s="0" t="s">
        <v>29</v>
      </c>
      <c r="L9" s="9" t="n">
        <v>654932</v>
      </c>
      <c r="P9" s="0" t="s">
        <v>29</v>
      </c>
    </row>
    <row r="10" customFormat="false" ht="15" hidden="false" customHeight="false" outlineLevel="0" collapsed="false">
      <c r="A10" s="0" t="s">
        <v>661</v>
      </c>
      <c r="D10" s="9" t="n">
        <v>398292</v>
      </c>
      <c r="H10" s="9" t="n">
        <v>274000</v>
      </c>
      <c r="L10" s="9" t="n">
        <v>418981</v>
      </c>
      <c r="P10" s="9" t="n">
        <v>285000</v>
      </c>
    </row>
    <row r="12" customFormat="false" ht="15" hidden="false" customHeight="false" outlineLevel="0" collapsed="false">
      <c r="A12" s="3" t="s">
        <v>183</v>
      </c>
      <c r="C12" s="15" t="n">
        <v>1193830</v>
      </c>
      <c r="D12" s="15"/>
      <c r="E12" s="3"/>
      <c r="G12" s="15" t="n">
        <v>361500</v>
      </c>
      <c r="H12" s="15"/>
      <c r="I12" s="3"/>
      <c r="K12" s="15" t="n">
        <v>1231815</v>
      </c>
      <c r="L12" s="15"/>
      <c r="M12" s="3"/>
      <c r="O12" s="15" t="n">
        <v>463024</v>
      </c>
      <c r="P12" s="15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6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63</v>
      </c>
      <c r="C5" s="1" t="s">
        <v>664</v>
      </c>
      <c r="D5" s="1"/>
      <c r="G5" s="1" t="s">
        <v>665</v>
      </c>
      <c r="H5" s="1"/>
      <c r="K5" s="1" t="s">
        <v>666</v>
      </c>
      <c r="L5" s="1"/>
      <c r="O5" s="1" t="s">
        <v>667</v>
      </c>
      <c r="P5" s="1"/>
    </row>
    <row r="6" customFormat="false" ht="15" hidden="false" customHeight="false" outlineLevel="0" collapsed="false">
      <c r="A6" s="3" t="s">
        <v>668</v>
      </c>
    </row>
    <row r="7" customFormat="false" ht="15" hidden="false" customHeight="false" outlineLevel="0" collapsed="false">
      <c r="A7" s="0" t="s">
        <v>669</v>
      </c>
      <c r="C7" s="5" t="n">
        <v>133500</v>
      </c>
      <c r="D7" s="5"/>
      <c r="G7" s="5" t="n">
        <v>3328</v>
      </c>
      <c r="H7" s="5"/>
      <c r="K7" s="11" t="s">
        <v>623</v>
      </c>
      <c r="L7" s="11"/>
      <c r="P7" s="0" t="s">
        <v>42</v>
      </c>
    </row>
    <row r="8" customFormat="false" ht="15" hidden="false" customHeight="false" outlineLevel="0" collapsed="false">
      <c r="A8" s="3" t="s">
        <v>670</v>
      </c>
    </row>
    <row r="9" customFormat="false" ht="15" hidden="false" customHeight="false" outlineLevel="0" collapsed="false">
      <c r="A9" s="0" t="s">
        <v>669</v>
      </c>
      <c r="C9" s="5" t="n">
        <v>39524</v>
      </c>
      <c r="D9" s="5"/>
      <c r="G9" s="5" t="n">
        <v>3328</v>
      </c>
      <c r="H9" s="5"/>
      <c r="K9" s="11" t="s">
        <v>623</v>
      </c>
      <c r="L9" s="11"/>
      <c r="P9" s="0" t="s">
        <v>42</v>
      </c>
    </row>
    <row r="10" customFormat="false" ht="15" hidden="false" customHeight="false" outlineLevel="0" collapsed="false">
      <c r="A10" s="3" t="s">
        <v>671</v>
      </c>
    </row>
    <row r="11" customFormat="false" ht="15" hidden="false" customHeight="false" outlineLevel="0" collapsed="false">
      <c r="A11" s="0" t="s">
        <v>669</v>
      </c>
      <c r="C11" s="5" t="n">
        <v>5000</v>
      </c>
      <c r="D11" s="5"/>
      <c r="G11" s="5" t="n">
        <v>3328</v>
      </c>
      <c r="H11" s="5"/>
      <c r="K11" s="11" t="s">
        <v>623</v>
      </c>
      <c r="L11" s="11"/>
      <c r="P11" s="0" t="s">
        <v>42</v>
      </c>
    </row>
    <row r="12" customFormat="false" ht="15" hidden="false" customHeight="false" outlineLevel="0" collapsed="false">
      <c r="A12" s="3" t="s">
        <v>616</v>
      </c>
    </row>
    <row r="13" customFormat="false" ht="15" hidden="false" customHeight="false" outlineLevel="0" collapsed="false">
      <c r="A13" s="0" t="s">
        <v>669</v>
      </c>
      <c r="C13" s="5" t="n">
        <v>135000</v>
      </c>
      <c r="D13" s="5"/>
      <c r="G13" s="5" t="n">
        <v>3328</v>
      </c>
      <c r="H13" s="5"/>
      <c r="K13" s="11" t="s">
        <v>623</v>
      </c>
      <c r="L13" s="11"/>
      <c r="P13" s="0" t="s">
        <v>42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3" t="s">
        <v>672</v>
      </c>
      <c r="C3" s="1" t="s">
        <v>673</v>
      </c>
      <c r="D3" s="1"/>
      <c r="G3" s="7" t="s">
        <v>674</v>
      </c>
      <c r="H3" s="7"/>
    </row>
    <row r="4" customFormat="false" ht="15" hidden="false" customHeight="false" outlineLevel="0" collapsed="false">
      <c r="A4" s="9" t="n">
        <v>1</v>
      </c>
      <c r="C4" s="5" t="n">
        <v>82607</v>
      </c>
      <c r="D4" s="5"/>
      <c r="H4" s="0" t="s">
        <v>356</v>
      </c>
    </row>
    <row r="5" customFormat="false" ht="15" hidden="false" customHeight="false" outlineLevel="0" collapsed="false">
      <c r="A5" s="9" t="n">
        <v>2</v>
      </c>
      <c r="D5" s="9" t="n">
        <v>950996</v>
      </c>
      <c r="H5" s="0" t="s">
        <v>358</v>
      </c>
    </row>
    <row r="6" customFormat="false" ht="15" hidden="false" customHeight="false" outlineLevel="0" collapsed="false">
      <c r="A6" s="9" t="n">
        <v>3</v>
      </c>
      <c r="D6" s="9" t="n">
        <v>5102</v>
      </c>
      <c r="H6" s="0" t="s">
        <v>360</v>
      </c>
    </row>
    <row r="7" customFormat="false" ht="15" hidden="false" customHeight="false" outlineLevel="0" collapsed="false">
      <c r="A7" s="9" t="n">
        <v>4</v>
      </c>
      <c r="D7" s="9" t="n">
        <v>10918</v>
      </c>
      <c r="H7" s="0" t="s">
        <v>362</v>
      </c>
    </row>
    <row r="8" customFormat="false" ht="15" hidden="false" customHeight="false" outlineLevel="0" collapsed="false">
      <c r="A8" s="9" t="n">
        <v>5</v>
      </c>
      <c r="D8" s="9" t="n">
        <v>6600</v>
      </c>
      <c r="H8" s="0" t="s">
        <v>278</v>
      </c>
    </row>
    <row r="10" customFormat="false" ht="15" hidden="false" customHeight="false" outlineLevel="0" collapsed="false">
      <c r="A10" s="3" t="s">
        <v>183</v>
      </c>
      <c r="C10" s="15" t="n">
        <v>1056223</v>
      </c>
      <c r="D10" s="15"/>
      <c r="E10" s="3"/>
      <c r="G10" s="3"/>
      <c r="H10" s="3" t="s">
        <v>184</v>
      </c>
      <c r="I10" s="3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</v>
      </c>
      <c r="D5" s="1"/>
      <c r="E5" s="1"/>
      <c r="F5" s="1"/>
      <c r="G5" s="1"/>
      <c r="H5" s="1"/>
      <c r="K5" s="7" t="s">
        <v>16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1" t="s">
        <v>17</v>
      </c>
      <c r="AB5" s="1"/>
    </row>
    <row r="6" customFormat="false" ht="40" hidden="false" customHeight="true" outlineLevel="0" collapsed="false">
      <c r="A6" s="8" t="s">
        <v>18</v>
      </c>
      <c r="C6" s="1" t="s">
        <v>19</v>
      </c>
      <c r="D6" s="1"/>
      <c r="G6" s="1" t="s">
        <v>20</v>
      </c>
      <c r="H6" s="1"/>
      <c r="K6" s="1" t="s">
        <v>21</v>
      </c>
      <c r="L6" s="1"/>
      <c r="O6" s="1" t="s">
        <v>22</v>
      </c>
      <c r="P6" s="1"/>
      <c r="S6" s="1" t="s">
        <v>23</v>
      </c>
      <c r="T6" s="1"/>
      <c r="W6" s="1" t="s">
        <v>24</v>
      </c>
      <c r="X6" s="1"/>
    </row>
    <row r="7" customFormat="false" ht="15" hidden="false" customHeight="false" outlineLevel="0" collapsed="false">
      <c r="A7" s="3" t="s">
        <v>25</v>
      </c>
    </row>
    <row r="8" customFormat="false" ht="15" hidden="false" customHeight="false" outlineLevel="0" collapsed="false">
      <c r="A8" s="3" t="s">
        <v>26</v>
      </c>
      <c r="C8" s="5" t="n">
        <v>81576</v>
      </c>
      <c r="D8" s="5"/>
      <c r="G8" s="5" t="n">
        <v>55036</v>
      </c>
      <c r="H8" s="5"/>
      <c r="K8" s="5" t="n">
        <v>125165</v>
      </c>
      <c r="L8" s="5"/>
      <c r="O8" s="5" t="n">
        <v>70538</v>
      </c>
      <c r="P8" s="5"/>
      <c r="S8" s="5" t="n">
        <v>49828</v>
      </c>
      <c r="T8" s="5"/>
      <c r="W8" s="5" t="n">
        <v>33219</v>
      </c>
      <c r="X8" s="5"/>
      <c r="AA8" s="5" t="n">
        <v>4296</v>
      </c>
      <c r="AB8" s="5"/>
    </row>
    <row r="9" customFormat="false" ht="15" hidden="false" customHeight="false" outlineLevel="0" collapsed="false">
      <c r="A9" s="0" t="s">
        <v>27</v>
      </c>
      <c r="D9" s="9" t="n">
        <v>11132</v>
      </c>
      <c r="H9" s="9" t="n">
        <v>8565</v>
      </c>
      <c r="L9" s="9" t="n">
        <v>19656</v>
      </c>
      <c r="P9" s="9" t="n">
        <v>9275</v>
      </c>
      <c r="T9" s="9" t="n">
        <v>5889</v>
      </c>
      <c r="X9" s="9" t="n">
        <v>4258</v>
      </c>
      <c r="AB9" s="9" t="n">
        <v>1564</v>
      </c>
    </row>
    <row r="10" customFormat="false" ht="15" hidden="false" customHeight="false" outlineLevel="0" collapsed="false">
      <c r="A10" s="0" t="s">
        <v>28</v>
      </c>
      <c r="D10" s="9" t="n">
        <v>10945</v>
      </c>
      <c r="H10" s="9" t="n">
        <v>7653</v>
      </c>
      <c r="L10" s="9" t="n">
        <v>16782</v>
      </c>
      <c r="P10" s="9" t="n">
        <v>10756</v>
      </c>
      <c r="T10" s="9" t="n">
        <v>7841</v>
      </c>
      <c r="X10" s="9" t="n">
        <v>4118</v>
      </c>
      <c r="AB10" s="0" t="s">
        <v>29</v>
      </c>
    </row>
    <row r="11" customFormat="false" ht="15" hidden="false" customHeight="false" outlineLevel="0" collapsed="false">
      <c r="A11" s="0" t="s">
        <v>30</v>
      </c>
      <c r="D11" s="9" t="n">
        <v>17061</v>
      </c>
      <c r="H11" s="9" t="n">
        <v>8206</v>
      </c>
      <c r="L11" s="9" t="n">
        <v>23080</v>
      </c>
      <c r="P11" s="9" t="n">
        <v>7483</v>
      </c>
      <c r="T11" s="9" t="n">
        <v>4736</v>
      </c>
      <c r="X11" s="9" t="n">
        <v>4699</v>
      </c>
      <c r="AB11" s="9" t="n">
        <v>1773</v>
      </c>
    </row>
    <row r="12" customFormat="false" ht="15" hidden="false" customHeight="false" outlineLevel="0" collapsed="false">
      <c r="A12" s="0" t="s">
        <v>31</v>
      </c>
      <c r="D12" s="9" t="n">
        <v>1341</v>
      </c>
      <c r="H12" s="0" t="s">
        <v>29</v>
      </c>
      <c r="L12" s="9" t="n">
        <v>1480</v>
      </c>
      <c r="P12" s="0" t="s">
        <v>29</v>
      </c>
      <c r="T12" s="0" t="s">
        <v>29</v>
      </c>
      <c r="X12" s="0" t="s">
        <v>29</v>
      </c>
      <c r="AB12" s="0" t="s">
        <v>29</v>
      </c>
    </row>
    <row r="13" customFormat="false" ht="15" hidden="false" customHeight="false" outlineLevel="0" collapsed="false">
      <c r="A13" s="0" t="s">
        <v>32</v>
      </c>
      <c r="D13" s="9" t="n">
        <v>43779</v>
      </c>
      <c r="H13" s="9" t="n">
        <v>30612</v>
      </c>
      <c r="L13" s="9" t="n">
        <v>67127</v>
      </c>
      <c r="P13" s="9" t="n">
        <v>43024</v>
      </c>
      <c r="T13" s="9" t="n">
        <v>31362</v>
      </c>
      <c r="X13" s="9" t="n">
        <v>20144</v>
      </c>
      <c r="AB13" s="9" t="n">
        <v>959</v>
      </c>
    </row>
    <row r="14" customFormat="false" ht="15" hidden="false" customHeight="false" outlineLevel="0" collapsed="false">
      <c r="A14" s="0" t="s">
        <v>33</v>
      </c>
      <c r="D14" s="0" t="s">
        <v>29</v>
      </c>
      <c r="H14" s="9" t="n">
        <v>971</v>
      </c>
      <c r="L14" s="9" t="n">
        <v>773</v>
      </c>
      <c r="P14" s="6" t="n">
        <v>-773</v>
      </c>
      <c r="T14" s="0" t="s">
        <v>29</v>
      </c>
      <c r="X14" s="0" t="s">
        <v>29</v>
      </c>
      <c r="AB14" s="0" t="s">
        <v>29</v>
      </c>
    </row>
    <row r="15" customFormat="false" ht="15" hidden="false" customHeight="false" outlineLevel="0" collapsed="false">
      <c r="A15" s="0" t="s">
        <v>34</v>
      </c>
      <c r="D15" s="0" t="s">
        <v>29</v>
      </c>
      <c r="H15" s="0" t="s">
        <v>29</v>
      </c>
      <c r="L15" s="6" t="n">
        <v>-1335</v>
      </c>
      <c r="P15" s="0" t="s">
        <v>29</v>
      </c>
      <c r="T15" s="0" t="s">
        <v>29</v>
      </c>
      <c r="X15" s="0" t="s">
        <v>29</v>
      </c>
      <c r="AB15" s="0" t="s">
        <v>29</v>
      </c>
    </row>
    <row r="16" customFormat="false" ht="15" hidden="false" customHeight="false" outlineLevel="0" collapsed="false">
      <c r="A16" s="0" t="s">
        <v>35</v>
      </c>
      <c r="D16" s="9" t="n">
        <v>13881</v>
      </c>
      <c r="H16" s="9" t="n">
        <v>15499</v>
      </c>
      <c r="L16" s="6" t="n">
        <v>-7299</v>
      </c>
      <c r="P16" s="6" t="n">
        <v>-1054</v>
      </c>
      <c r="T16" s="6" t="n">
        <v>-10795</v>
      </c>
      <c r="X16" s="6" t="n">
        <v>-16948</v>
      </c>
      <c r="AB16" s="9" t="n">
        <v>123</v>
      </c>
    </row>
    <row r="17" customFormat="false" ht="15" hidden="false" customHeight="false" outlineLevel="0" collapsed="false">
      <c r="A17" s="0" t="s">
        <v>36</v>
      </c>
      <c r="D17" s="6" t="n">
        <v>-27420</v>
      </c>
      <c r="H17" s="6" t="n">
        <v>-13963</v>
      </c>
      <c r="L17" s="6" t="n">
        <v>-29059</v>
      </c>
      <c r="P17" s="6" t="n">
        <v>-18781</v>
      </c>
      <c r="T17" s="6" t="n">
        <v>-14373</v>
      </c>
      <c r="X17" s="9" t="n">
        <v>62</v>
      </c>
      <c r="AB17" s="0" t="s">
        <v>29</v>
      </c>
    </row>
    <row r="18" customFormat="false" ht="15" hidden="false" customHeight="false" outlineLevel="0" collapsed="false">
      <c r="A18" s="0" t="s">
        <v>37</v>
      </c>
      <c r="D18" s="9" t="n">
        <v>30240</v>
      </c>
      <c r="H18" s="9" t="n">
        <v>33119</v>
      </c>
      <c r="L18" s="9" t="n">
        <v>30207</v>
      </c>
      <c r="P18" s="9" t="n">
        <v>22416</v>
      </c>
      <c r="T18" s="9" t="n">
        <v>6194</v>
      </c>
      <c r="X18" s="9" t="n">
        <v>3258</v>
      </c>
      <c r="AB18" s="9" t="n">
        <v>1082</v>
      </c>
    </row>
    <row r="19" customFormat="false" ht="15" hidden="false" customHeight="false" outlineLevel="0" collapsed="false">
      <c r="A19" s="3" t="s">
        <v>38</v>
      </c>
    </row>
    <row r="20" customFormat="false" ht="15" hidden="false" customHeight="false" outlineLevel="0" collapsed="false">
      <c r="A20" s="0" t="s">
        <v>39</v>
      </c>
      <c r="C20" s="10" t="n">
        <v>9.87</v>
      </c>
      <c r="D20" s="10"/>
      <c r="G20" s="10" t="n">
        <v>10.68</v>
      </c>
      <c r="H20" s="10"/>
      <c r="K20" s="10" t="n">
        <v>10.07</v>
      </c>
      <c r="L20" s="10"/>
      <c r="O20" s="10" t="n">
        <v>10.43</v>
      </c>
      <c r="P20" s="10"/>
      <c r="S20" s="10" t="n">
        <v>10.84</v>
      </c>
      <c r="T20" s="10"/>
      <c r="W20" s="10" t="n">
        <v>13.02</v>
      </c>
      <c r="X20" s="10"/>
      <c r="AA20" s="11" t="s">
        <v>40</v>
      </c>
      <c r="AB20" s="11"/>
    </row>
    <row r="21" customFormat="false" ht="15" hidden="false" customHeight="false" outlineLevel="0" collapsed="false">
      <c r="A21" s="0" t="s">
        <v>41</v>
      </c>
      <c r="D21" s="12" t="n">
        <v>9.76</v>
      </c>
      <c r="H21" s="12" t="n">
        <v>13.35</v>
      </c>
      <c r="L21" s="12" t="n">
        <v>9.32</v>
      </c>
      <c r="P21" s="12" t="n">
        <v>11.14</v>
      </c>
      <c r="T21" s="12" t="n">
        <v>10.93</v>
      </c>
      <c r="X21" s="12" t="n">
        <v>10.05</v>
      </c>
      <c r="AB21" s="0" t="s">
        <v>42</v>
      </c>
    </row>
    <row r="22" customFormat="false" ht="15" hidden="false" customHeight="false" outlineLevel="0" collapsed="false">
      <c r="A22" s="0" t="s">
        <v>32</v>
      </c>
      <c r="D22" s="12" t="n">
        <v>0.58</v>
      </c>
      <c r="H22" s="12" t="n">
        <v>0.52</v>
      </c>
      <c r="L22" s="12" t="n">
        <v>1.05</v>
      </c>
      <c r="P22" s="12" t="n">
        <v>0.95</v>
      </c>
      <c r="T22" s="12" t="n">
        <v>1.27</v>
      </c>
      <c r="X22" s="12" t="n">
        <v>1.29</v>
      </c>
      <c r="AB22" s="0" t="s">
        <v>42</v>
      </c>
    </row>
    <row r="23" customFormat="false" ht="15" hidden="false" customHeight="false" outlineLevel="0" collapsed="false">
      <c r="A23" s="0" t="s">
        <v>43</v>
      </c>
      <c r="D23" s="13" t="n">
        <v>-0.18</v>
      </c>
      <c r="H23" s="12" t="n">
        <v>0.04</v>
      </c>
      <c r="L23" s="13" t="n">
        <v>-0.58</v>
      </c>
      <c r="P23" s="13" t="n">
        <v>-0.46</v>
      </c>
      <c r="T23" s="13" t="n">
        <v>-1.02</v>
      </c>
      <c r="X23" s="13" t="n">
        <v>-1.08</v>
      </c>
      <c r="AB23" s="0" t="s">
        <v>42</v>
      </c>
    </row>
    <row r="24" customFormat="false" ht="15" hidden="false" customHeight="false" outlineLevel="0" collapsed="false">
      <c r="A24" s="0" t="s">
        <v>37</v>
      </c>
      <c r="D24" s="12" t="n">
        <v>0.4</v>
      </c>
      <c r="H24" s="12" t="n">
        <v>0.56</v>
      </c>
      <c r="L24" s="12" t="n">
        <v>0.47</v>
      </c>
      <c r="P24" s="12" t="n">
        <v>0.49</v>
      </c>
      <c r="T24" s="12" t="n">
        <v>0.25</v>
      </c>
      <c r="X24" s="12" t="n">
        <v>0.21</v>
      </c>
      <c r="AB24" s="0" t="s">
        <v>42</v>
      </c>
    </row>
    <row r="25" customFormat="false" ht="15" hidden="false" customHeight="false" outlineLevel="0" collapsed="false">
      <c r="A25" s="0" t="s">
        <v>44</v>
      </c>
      <c r="D25" s="12" t="n">
        <v>0.61</v>
      </c>
      <c r="H25" s="12" t="n">
        <v>0.64</v>
      </c>
      <c r="L25" s="12" t="n">
        <v>1.28</v>
      </c>
      <c r="P25" s="12" t="n">
        <v>0.99</v>
      </c>
      <c r="T25" s="12" t="n">
        <v>1.2</v>
      </c>
      <c r="X25" s="12" t="n">
        <v>0.61</v>
      </c>
      <c r="AB25" s="0" t="s">
        <v>42</v>
      </c>
    </row>
    <row r="26" customFormat="false" ht="15" hidden="false" customHeight="false" outlineLevel="0" collapsed="false">
      <c r="A26" s="3" t="s">
        <v>45</v>
      </c>
    </row>
    <row r="27" customFormat="false" ht="15" hidden="false" customHeight="false" outlineLevel="0" collapsed="false">
      <c r="A27" s="3" t="s">
        <v>46</v>
      </c>
      <c r="C27" s="5" t="n">
        <v>1056223</v>
      </c>
      <c r="D27" s="5"/>
      <c r="G27" s="5" t="n">
        <v>939749</v>
      </c>
      <c r="H27" s="5"/>
      <c r="K27" s="5" t="n">
        <v>1119837</v>
      </c>
      <c r="L27" s="5"/>
      <c r="O27" s="5" t="n">
        <v>563821</v>
      </c>
      <c r="P27" s="5"/>
      <c r="S27" s="5" t="n">
        <v>299611</v>
      </c>
      <c r="T27" s="5"/>
      <c r="W27" s="5" t="n">
        <v>273759</v>
      </c>
      <c r="X27" s="5"/>
      <c r="AA27" s="5" t="n">
        <v>88391</v>
      </c>
      <c r="AB27" s="5"/>
    </row>
    <row r="28" customFormat="false" ht="15" hidden="false" customHeight="false" outlineLevel="0" collapsed="false">
      <c r="A28" s="0" t="s">
        <v>47</v>
      </c>
      <c r="D28" s="9" t="n">
        <v>115178</v>
      </c>
      <c r="H28" s="9" t="n">
        <v>38556</v>
      </c>
      <c r="L28" s="9" t="n">
        <v>67644</v>
      </c>
      <c r="P28" s="9" t="n">
        <v>76765</v>
      </c>
      <c r="T28" s="9" t="n">
        <v>113205</v>
      </c>
      <c r="X28" s="9" t="n">
        <v>22906</v>
      </c>
      <c r="AB28" s="9" t="n">
        <v>17654</v>
      </c>
    </row>
    <row r="29" customFormat="false" ht="15" hidden="false" customHeight="false" outlineLevel="0" collapsed="false">
      <c r="A29" s="0" t="s">
        <v>48</v>
      </c>
      <c r="D29" s="9" t="n">
        <v>22029</v>
      </c>
      <c r="H29" s="9" t="n">
        <v>17443</v>
      </c>
      <c r="L29" s="9" t="n">
        <v>22236</v>
      </c>
      <c r="P29" s="9" t="n">
        <v>11340</v>
      </c>
      <c r="T29" s="9" t="n">
        <v>3071</v>
      </c>
      <c r="X29" s="9" t="n">
        <v>2484</v>
      </c>
      <c r="AB29" s="9" t="n">
        <v>1285</v>
      </c>
    </row>
    <row r="30" customFormat="false" ht="15" hidden="false" customHeight="false" outlineLevel="0" collapsed="false">
      <c r="A30" s="3" t="s">
        <v>49</v>
      </c>
      <c r="D30" s="9" t="n">
        <v>1193430</v>
      </c>
      <c r="H30" s="9" t="n">
        <v>995749</v>
      </c>
      <c r="L30" s="9" t="n">
        <v>1209717</v>
      </c>
      <c r="P30" s="9" t="n">
        <v>651926</v>
      </c>
      <c r="T30" s="9" t="n">
        <v>415887</v>
      </c>
      <c r="X30" s="9" t="n">
        <v>299149</v>
      </c>
      <c r="AB30" s="9" t="n">
        <v>107330</v>
      </c>
    </row>
    <row r="31" customFormat="false" ht="15" hidden="false" customHeight="false" outlineLevel="0" collapsed="false">
      <c r="A31" s="3" t="s">
        <v>50</v>
      </c>
      <c r="D31" s="9" t="n">
        <v>380108</v>
      </c>
      <c r="H31" s="9" t="n">
        <v>284000</v>
      </c>
      <c r="L31" s="9" t="n">
        <v>481090</v>
      </c>
      <c r="P31" s="9" t="n">
        <v>82754</v>
      </c>
      <c r="T31" s="9" t="n">
        <v>5331</v>
      </c>
      <c r="X31" s="9" t="n">
        <v>4813</v>
      </c>
      <c r="AB31" s="9" t="n">
        <v>514</v>
      </c>
    </row>
    <row r="32" customFormat="false" ht="15" hidden="false" customHeight="false" outlineLevel="0" collapsed="false">
      <c r="A32" s="3" t="s">
        <v>51</v>
      </c>
      <c r="D32" s="9" t="n">
        <v>813322</v>
      </c>
      <c r="H32" s="9" t="n">
        <v>711748</v>
      </c>
      <c r="L32" s="9" t="n">
        <v>728627</v>
      </c>
      <c r="P32" s="9" t="n">
        <v>569172</v>
      </c>
      <c r="T32" s="9" t="n">
        <v>410556</v>
      </c>
      <c r="X32" s="9" t="n">
        <v>294336</v>
      </c>
      <c r="AB32" s="9" t="n">
        <v>106816</v>
      </c>
    </row>
    <row r="33" customFormat="false" ht="15" hidden="false" customHeight="false" outlineLevel="0" collapsed="false">
      <c r="A33" s="3" t="s">
        <v>52</v>
      </c>
    </row>
    <row r="34" customFormat="false" ht="15" hidden="false" customHeight="false" outlineLevel="0" collapsed="false">
      <c r="A34" s="0" t="s">
        <v>53</v>
      </c>
      <c r="D34" s="0" t="s">
        <v>54</v>
      </c>
      <c r="H34" s="0" t="s">
        <v>55</v>
      </c>
      <c r="L34" s="0" t="s">
        <v>54</v>
      </c>
      <c r="P34" s="0" t="s">
        <v>56</v>
      </c>
      <c r="T34" s="0" t="s">
        <v>57</v>
      </c>
      <c r="X34" s="0" t="s">
        <v>58</v>
      </c>
      <c r="AB34" s="0" t="s">
        <v>59</v>
      </c>
    </row>
    <row r="35" customFormat="false" ht="15" hidden="false" customHeight="false" outlineLevel="0" collapsed="false">
      <c r="A35" s="0" t="s">
        <v>60</v>
      </c>
      <c r="D35" s="9" t="n">
        <v>67</v>
      </c>
      <c r="H35" s="9" t="n">
        <v>55</v>
      </c>
      <c r="L35" s="9" t="n">
        <v>65</v>
      </c>
      <c r="P35" s="9" t="n">
        <v>38</v>
      </c>
      <c r="T35" s="9" t="n">
        <v>28</v>
      </c>
      <c r="X35" s="9" t="n">
        <v>24</v>
      </c>
      <c r="AB35" s="9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675</v>
      </c>
      <c r="D3" s="1"/>
    </row>
    <row r="4" customFormat="false" ht="15" hidden="false" customHeight="false" outlineLevel="0" collapsed="false">
      <c r="A4" s="0" t="s">
        <v>127</v>
      </c>
      <c r="D4" s="0" t="s">
        <v>128</v>
      </c>
    </row>
    <row r="5" customFormat="false" ht="15" hidden="false" customHeight="false" outlineLevel="0" collapsed="false">
      <c r="A5" s="0" t="s">
        <v>129</v>
      </c>
      <c r="D5" s="0" t="s">
        <v>130</v>
      </c>
    </row>
    <row r="6" customFormat="false" ht="15" hidden="false" customHeight="false" outlineLevel="0" collapsed="false">
      <c r="A6" s="0" t="s">
        <v>131</v>
      </c>
      <c r="D6" s="0" t="s">
        <v>132</v>
      </c>
    </row>
    <row r="7" customFormat="false" ht="15" hidden="false" customHeight="false" outlineLevel="0" collapsed="false">
      <c r="A7" s="0" t="s">
        <v>133</v>
      </c>
      <c r="D7" s="0" t="s">
        <v>134</v>
      </c>
    </row>
    <row r="8" customFormat="false" ht="15" hidden="false" customHeight="false" outlineLevel="0" collapsed="false">
      <c r="A8" s="0" t="s">
        <v>135</v>
      </c>
      <c r="D8" s="0" t="s">
        <v>136</v>
      </c>
    </row>
    <row r="9" customFormat="false" ht="15" hidden="false" customHeight="false" outlineLevel="0" collapsed="false">
      <c r="A9" s="0" t="s">
        <v>137</v>
      </c>
      <c r="D9" s="12" t="n">
        <v>88.7</v>
      </c>
      <c r="E9" s="0" t="s">
        <v>138</v>
      </c>
    </row>
    <row r="10" customFormat="false" ht="15" hidden="false" customHeight="false" outlineLevel="0" collapsed="false">
      <c r="A10" s="0" t="s">
        <v>139</v>
      </c>
      <c r="D10" s="0" t="s">
        <v>130</v>
      </c>
    </row>
    <row r="11" customFormat="false" ht="15" hidden="false" customHeight="false" outlineLevel="0" collapsed="false">
      <c r="A11" s="0" t="s">
        <v>140</v>
      </c>
      <c r="D11" s="0" t="s">
        <v>141</v>
      </c>
    </row>
    <row r="12" customFormat="false" ht="15" hidden="false" customHeight="false" outlineLevel="0" collapsed="false">
      <c r="A12" s="0" t="s">
        <v>142</v>
      </c>
      <c r="D12" s="12" t="n">
        <v>17.2</v>
      </c>
      <c r="E12" s="0" t="s">
        <v>143</v>
      </c>
    </row>
    <row r="13" customFormat="false" ht="15" hidden="false" customHeight="false" outlineLevel="0" collapsed="false">
      <c r="A13" s="0" t="s">
        <v>144</v>
      </c>
      <c r="D13" s="0" t="s">
        <v>145</v>
      </c>
    </row>
    <row r="14" customFormat="false" ht="15" hidden="false" customHeight="false" outlineLevel="0" collapsed="false">
      <c r="A14" s="0" t="s">
        <v>146</v>
      </c>
      <c r="D14" s="0" t="s">
        <v>147</v>
      </c>
    </row>
    <row r="15" customFormat="false" ht="15" hidden="false" customHeight="false" outlineLevel="0" collapsed="false">
      <c r="A15" s="0" t="s">
        <v>148</v>
      </c>
      <c r="D15" s="0" t="s">
        <v>149</v>
      </c>
    </row>
    <row r="16" customFormat="false" ht="15" hidden="false" customHeight="false" outlineLevel="0" collapsed="false">
      <c r="A16" s="0" t="s">
        <v>150</v>
      </c>
      <c r="D16" s="0" t="s">
        <v>151</v>
      </c>
    </row>
    <row r="17" customFormat="false" ht="15" hidden="false" customHeight="false" outlineLevel="0" collapsed="false">
      <c r="A17" s="0" t="s">
        <v>152</v>
      </c>
      <c r="D17" s="0" t="s">
        <v>153</v>
      </c>
    </row>
    <row r="18" customFormat="false" ht="15" hidden="false" customHeight="false" outlineLevel="0" collapsed="false">
      <c r="A18" s="0" t="s">
        <v>154</v>
      </c>
      <c r="D18" s="0" t="s">
        <v>155</v>
      </c>
    </row>
    <row r="19" customFormat="false" ht="15" hidden="false" customHeight="false" outlineLevel="0" collapsed="false">
      <c r="A19" s="0" t="s">
        <v>156</v>
      </c>
      <c r="D19" s="0" t="s">
        <v>157</v>
      </c>
    </row>
    <row r="20" customFormat="false" ht="15" hidden="false" customHeight="false" outlineLevel="0" collapsed="false">
      <c r="A20" s="0" t="s">
        <v>676</v>
      </c>
      <c r="D20" s="0" t="s">
        <v>159</v>
      </c>
    </row>
    <row r="21" customFormat="false" ht="15" hidden="false" customHeight="false" outlineLevel="0" collapsed="false">
      <c r="A21" s="0" t="s">
        <v>677</v>
      </c>
      <c r="D21" s="0" t="s">
        <v>16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79</v>
      </c>
      <c r="C5" s="3" t="s">
        <v>680</v>
      </c>
      <c r="E5" s="8" t="s">
        <v>681</v>
      </c>
      <c r="G5" s="1" t="s">
        <v>682</v>
      </c>
      <c r="H5" s="1"/>
      <c r="K5" s="1" t="s">
        <v>683</v>
      </c>
      <c r="L5" s="1"/>
      <c r="O5" s="1" t="s">
        <v>684</v>
      </c>
      <c r="P5" s="1"/>
      <c r="S5" s="1" t="s">
        <v>685</v>
      </c>
      <c r="T5" s="1"/>
    </row>
    <row r="6" customFormat="false" ht="15" hidden="false" customHeight="false" outlineLevel="0" collapsed="false">
      <c r="A6" s="3" t="s">
        <v>686</v>
      </c>
    </row>
    <row r="7" customFormat="false" ht="15" hidden="false" customHeight="false" outlineLevel="0" collapsed="false">
      <c r="A7" s="4" t="s">
        <v>687</v>
      </c>
      <c r="C7" s="0" t="s">
        <v>688</v>
      </c>
      <c r="E7" s="0" t="s">
        <v>689</v>
      </c>
      <c r="K7" s="5" t="n">
        <v>4586397</v>
      </c>
      <c r="L7" s="5"/>
      <c r="O7" s="5" t="n">
        <v>3996187</v>
      </c>
      <c r="P7" s="5"/>
      <c r="S7" s="5" t="n">
        <v>1609625</v>
      </c>
      <c r="T7" s="5"/>
    </row>
    <row r="8" customFormat="false" ht="15" hidden="false" customHeight="false" outlineLevel="0" collapsed="false">
      <c r="C8" s="0" t="s">
        <v>690</v>
      </c>
      <c r="J8" s="9" t="n">
        <v>112500</v>
      </c>
      <c r="N8" s="9" t="n">
        <v>112500</v>
      </c>
      <c r="R8" s="0" t="s">
        <v>29</v>
      </c>
    </row>
    <row r="9" customFormat="false" ht="15" hidden="false" customHeight="false" outlineLevel="0" collapsed="false">
      <c r="C9" s="0" t="s">
        <v>691</v>
      </c>
      <c r="F9" s="0" t="s">
        <v>692</v>
      </c>
      <c r="N9" s="9" t="n">
        <v>1210000</v>
      </c>
      <c r="R9" s="0" t="s">
        <v>29</v>
      </c>
    </row>
    <row r="10" customFormat="false" ht="15" hidden="false" customHeight="false" outlineLevel="0" collapsed="false">
      <c r="M10" s="3"/>
      <c r="N10" s="18" t="n">
        <v>5318687</v>
      </c>
      <c r="O10" s="3"/>
      <c r="Q10" s="3"/>
      <c r="R10" s="18" t="n">
        <v>1609625</v>
      </c>
      <c r="S10" s="3"/>
    </row>
    <row r="11" customFormat="false" ht="15" hidden="false" customHeight="false" outlineLevel="0" collapsed="false">
      <c r="B11" s="11"/>
      <c r="C11" s="11"/>
      <c r="D11" s="11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693</v>
      </c>
    </row>
    <row r="13" customFormat="false" ht="15" hidden="false" customHeight="false" outlineLevel="0" collapsed="false">
      <c r="A13" s="4" t="s">
        <v>694</v>
      </c>
      <c r="C13" s="0" t="s">
        <v>695</v>
      </c>
      <c r="E13" s="0" t="s">
        <v>696</v>
      </c>
      <c r="L13" s="9" t="n">
        <v>6885084</v>
      </c>
      <c r="P13" s="9" t="n">
        <v>6885084</v>
      </c>
      <c r="T13" s="9" t="n">
        <v>6879992</v>
      </c>
    </row>
    <row r="14" customFormat="false" ht="15" hidden="false" customHeight="false" outlineLevel="0" collapsed="false">
      <c r="C14" s="0" t="s">
        <v>697</v>
      </c>
      <c r="F14" s="0" t="s">
        <v>698</v>
      </c>
      <c r="N14" s="9" t="n">
        <v>3127500</v>
      </c>
      <c r="R14" s="9" t="n">
        <v>8708765</v>
      </c>
    </row>
    <row r="15" customFormat="false" ht="15" hidden="false" customHeight="false" outlineLevel="0" collapsed="false">
      <c r="M15" s="3"/>
      <c r="N15" s="18" t="n">
        <v>10012584</v>
      </c>
      <c r="O15" s="3"/>
      <c r="Q15" s="3"/>
      <c r="R15" s="18" t="n">
        <v>15588757</v>
      </c>
      <c r="S15" s="3"/>
    </row>
    <row r="16" customFormat="false" ht="15" hidden="false" customHeight="false" outlineLevel="0" collapsed="false">
      <c r="B16" s="11"/>
      <c r="C16" s="11"/>
      <c r="D16" s="11"/>
      <c r="E16" s="1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699</v>
      </c>
    </row>
    <row r="18" customFormat="false" ht="15" hidden="false" customHeight="false" outlineLevel="0" collapsed="false">
      <c r="A18" s="0" t="s">
        <v>700</v>
      </c>
      <c r="C18" s="0" t="s">
        <v>197</v>
      </c>
      <c r="E18" s="0" t="s">
        <v>701</v>
      </c>
      <c r="L18" s="9" t="n">
        <v>4997083</v>
      </c>
      <c r="P18" s="9" t="n">
        <v>4879726</v>
      </c>
      <c r="T18" s="9" t="n">
        <v>5124791</v>
      </c>
    </row>
    <row r="19" customFormat="false" ht="15" hidden="false" customHeight="false" outlineLevel="0" collapsed="false">
      <c r="C19" s="0" t="s">
        <v>702</v>
      </c>
      <c r="J19" s="9" t="n">
        <v>15402942</v>
      </c>
      <c r="N19" s="9" t="n">
        <v>15166107</v>
      </c>
      <c r="R19" s="9" t="n">
        <v>15402507</v>
      </c>
    </row>
    <row r="20" customFormat="false" ht="15" hidden="false" customHeight="false" outlineLevel="0" collapsed="false">
      <c r="C20" s="0" t="s">
        <v>703</v>
      </c>
      <c r="F20" s="0" t="s">
        <v>704</v>
      </c>
      <c r="N20" s="9" t="n">
        <v>1080398</v>
      </c>
      <c r="R20" s="9" t="n">
        <v>1640619</v>
      </c>
    </row>
    <row r="21" customFormat="false" ht="15" hidden="false" customHeight="false" outlineLevel="0" collapsed="false">
      <c r="M21" s="3"/>
      <c r="N21" s="18" t="n">
        <v>21126231</v>
      </c>
      <c r="O21" s="3"/>
      <c r="Q21" s="3"/>
      <c r="R21" s="18" t="n">
        <v>22167917</v>
      </c>
      <c r="S21" s="3"/>
    </row>
    <row r="22" customFormat="false" ht="15" hidden="false" customHeight="false" outlineLevel="0" collapsed="false">
      <c r="B22" s="11"/>
      <c r="C22" s="11"/>
      <c r="D22" s="11"/>
      <c r="E22" s="1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3" t="s">
        <v>705</v>
      </c>
    </row>
    <row r="24" customFormat="false" ht="15" hidden="false" customHeight="false" outlineLevel="0" collapsed="false">
      <c r="A24" s="4" t="s">
        <v>706</v>
      </c>
      <c r="C24" s="0" t="s">
        <v>245</v>
      </c>
      <c r="E24" s="0" t="s">
        <v>707</v>
      </c>
      <c r="L24" s="9" t="n">
        <v>3607592</v>
      </c>
      <c r="P24" s="9" t="n">
        <v>3412404</v>
      </c>
      <c r="T24" s="9" t="n">
        <v>1907766</v>
      </c>
    </row>
    <row r="25" customFormat="false" ht="15" hidden="false" customHeight="false" outlineLevel="0" collapsed="false">
      <c r="C25" s="0" t="s">
        <v>708</v>
      </c>
      <c r="F25" s="0" t="s">
        <v>709</v>
      </c>
      <c r="N25" s="9" t="n">
        <v>750000</v>
      </c>
      <c r="R25" s="0" t="s">
        <v>29</v>
      </c>
    </row>
    <row r="26" customFormat="false" ht="15" hidden="false" customHeight="false" outlineLevel="0" collapsed="false">
      <c r="M26" s="3"/>
      <c r="N26" s="18" t="n">
        <v>4162404</v>
      </c>
      <c r="O26" s="3"/>
      <c r="Q26" s="3"/>
      <c r="R26" s="18" t="n">
        <v>1907766</v>
      </c>
      <c r="S26" s="3"/>
    </row>
    <row r="27" customFormat="false" ht="15" hidden="false" customHeight="false" outlineLevel="0" collapsed="false">
      <c r="B27" s="11"/>
      <c r="C27" s="11"/>
      <c r="D27" s="11"/>
      <c r="E27" s="1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710</v>
      </c>
    </row>
    <row r="29" customFormat="false" ht="15" hidden="false" customHeight="false" outlineLevel="0" collapsed="false">
      <c r="A29" s="0" t="s">
        <v>711</v>
      </c>
      <c r="C29" s="0" t="s">
        <v>712</v>
      </c>
      <c r="E29" s="0" t="s">
        <v>713</v>
      </c>
      <c r="L29" s="9" t="n">
        <v>5000000</v>
      </c>
      <c r="P29" s="9" t="n">
        <v>4956598</v>
      </c>
      <c r="T29" s="9" t="n">
        <v>5000141</v>
      </c>
    </row>
    <row r="30" customFormat="false" ht="15" hidden="false" customHeight="false" outlineLevel="0" collapsed="false">
      <c r="C30" s="0" t="s">
        <v>714</v>
      </c>
      <c r="J30" s="9" t="n">
        <v>12486208</v>
      </c>
      <c r="N30" s="9" t="n">
        <v>12408892</v>
      </c>
      <c r="R30" s="9" t="n">
        <v>12514416</v>
      </c>
    </row>
    <row r="31" customFormat="false" ht="15" hidden="false" customHeight="false" outlineLevel="0" collapsed="false">
      <c r="C31" s="0" t="s">
        <v>715</v>
      </c>
      <c r="J31" s="9" t="n">
        <v>21760178</v>
      </c>
      <c r="N31" s="9" t="n">
        <v>20828527</v>
      </c>
      <c r="R31" s="9" t="n">
        <v>10918494</v>
      </c>
    </row>
    <row r="32" customFormat="false" ht="15" hidden="false" customHeight="false" outlineLevel="0" collapsed="false">
      <c r="C32" s="0" t="s">
        <v>716</v>
      </c>
      <c r="J32" s="9" t="n">
        <v>5772486</v>
      </c>
      <c r="N32" s="9" t="n">
        <v>5531372</v>
      </c>
      <c r="R32" s="0" t="s">
        <v>29</v>
      </c>
    </row>
    <row r="33" customFormat="false" ht="15" hidden="false" customHeight="false" outlineLevel="0" collapsed="false">
      <c r="C33" s="0" t="s">
        <v>717</v>
      </c>
      <c r="F33" s="0" t="s">
        <v>718</v>
      </c>
      <c r="N33" s="9" t="n">
        <v>247500</v>
      </c>
      <c r="R33" s="0" t="s">
        <v>29</v>
      </c>
    </row>
    <row r="34" customFormat="false" ht="15" hidden="false" customHeight="false" outlineLevel="0" collapsed="false">
      <c r="C34" s="0" t="s">
        <v>719</v>
      </c>
      <c r="N34" s="9" t="n">
        <v>434937</v>
      </c>
      <c r="R34" s="0" t="s">
        <v>29</v>
      </c>
    </row>
    <row r="35" customFormat="false" ht="15" hidden="false" customHeight="false" outlineLevel="0" collapsed="false">
      <c r="C35" s="0" t="s">
        <v>720</v>
      </c>
      <c r="N35" s="9" t="n">
        <v>2500</v>
      </c>
      <c r="R35" s="0" t="s">
        <v>29</v>
      </c>
    </row>
    <row r="36" customFormat="false" ht="15" hidden="false" customHeight="false" outlineLevel="0" collapsed="false">
      <c r="M36" s="3"/>
      <c r="N36" s="18" t="n">
        <v>44410326</v>
      </c>
      <c r="O36" s="3"/>
      <c r="Q36" s="3"/>
      <c r="R36" s="18" t="n">
        <v>28433051</v>
      </c>
      <c r="S36" s="3"/>
    </row>
    <row r="37" customFormat="false" ht="15" hidden="false" customHeight="false" outlineLevel="0" collapsed="false">
      <c r="B37" s="11"/>
      <c r="C37" s="11"/>
      <c r="D37" s="11"/>
      <c r="E37" s="1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721</v>
      </c>
    </row>
    <row r="39" customFormat="false" ht="15" hidden="false" customHeight="false" outlineLevel="0" collapsed="false">
      <c r="A39" s="0" t="s">
        <v>722</v>
      </c>
      <c r="C39" s="0" t="s">
        <v>238</v>
      </c>
      <c r="E39" s="0" t="s">
        <v>723</v>
      </c>
      <c r="P39" s="9" t="n">
        <v>215975</v>
      </c>
      <c r="T39" s="9" t="n">
        <v>387682</v>
      </c>
    </row>
    <row r="40" customFormat="false" ht="15" hidden="false" customHeight="false" outlineLevel="0" collapsed="false">
      <c r="C40" s="0" t="s">
        <v>724</v>
      </c>
      <c r="F40" s="0" t="s">
        <v>725</v>
      </c>
      <c r="N40" s="9" t="n">
        <v>191977</v>
      </c>
      <c r="R40" s="9" t="n">
        <v>75062</v>
      </c>
    </row>
    <row r="41" customFormat="false" ht="15" hidden="false" customHeight="false" outlineLevel="0" collapsed="false">
      <c r="M41" s="3"/>
      <c r="N41" s="18" t="n">
        <v>407952</v>
      </c>
      <c r="O41" s="3"/>
      <c r="Q41" s="3"/>
      <c r="R41" s="18" t="n">
        <v>462744</v>
      </c>
      <c r="S41" s="3"/>
    </row>
    <row r="42" customFormat="false" ht="15" hidden="false" customHeight="false" outlineLevel="0" collapsed="false"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3" t="s">
        <v>726</v>
      </c>
    </row>
    <row r="44" customFormat="false" ht="15" hidden="false" customHeight="false" outlineLevel="0" collapsed="false">
      <c r="A44" s="0" t="s">
        <v>727</v>
      </c>
      <c r="C44" s="0" t="s">
        <v>218</v>
      </c>
      <c r="E44" s="0" t="s">
        <v>728</v>
      </c>
      <c r="L44" s="9" t="n">
        <v>375000</v>
      </c>
      <c r="P44" s="9" t="n">
        <v>374699</v>
      </c>
      <c r="T44" s="9" t="n">
        <v>377540</v>
      </c>
    </row>
    <row r="45" customFormat="false" ht="15" hidden="false" customHeight="false" outlineLevel="0" collapsed="false">
      <c r="C45" s="0" t="s">
        <v>729</v>
      </c>
      <c r="J45" s="9" t="n">
        <v>5849753</v>
      </c>
      <c r="N45" s="9" t="n">
        <v>5839406</v>
      </c>
      <c r="R45" s="9" t="n">
        <v>6007529</v>
      </c>
    </row>
    <row r="46" customFormat="false" ht="15" hidden="false" customHeight="false" outlineLevel="0" collapsed="false">
      <c r="C46" s="0" t="s">
        <v>730</v>
      </c>
      <c r="F46" s="0" t="s">
        <v>731</v>
      </c>
      <c r="N46" s="9" t="n">
        <v>42908</v>
      </c>
      <c r="R46" s="9" t="n">
        <v>179355</v>
      </c>
    </row>
    <row r="47" customFormat="false" ht="15" hidden="false" customHeight="false" outlineLevel="0" collapsed="false">
      <c r="M47" s="3"/>
      <c r="N47" s="18" t="n">
        <v>6257013</v>
      </c>
      <c r="O47" s="3"/>
      <c r="Q47" s="3"/>
      <c r="R47" s="18" t="n">
        <v>6564424</v>
      </c>
      <c r="S47" s="3"/>
    </row>
    <row r="48" customFormat="false" ht="15" hidden="false" customHeight="false" outlineLevel="0" collapsed="false">
      <c r="B48" s="11"/>
      <c r="C48" s="11"/>
      <c r="D48" s="11"/>
      <c r="E48" s="1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3" t="s">
        <v>732</v>
      </c>
    </row>
    <row r="50" customFormat="false" ht="15" hidden="false" customHeight="false" outlineLevel="0" collapsed="false">
      <c r="A50" s="0" t="s">
        <v>733</v>
      </c>
      <c r="C50" s="0" t="s">
        <v>251</v>
      </c>
      <c r="E50" s="0" t="s">
        <v>734</v>
      </c>
      <c r="L50" s="9" t="n">
        <v>10382947</v>
      </c>
      <c r="P50" s="9" t="n">
        <v>10270854</v>
      </c>
      <c r="T50" s="9" t="n">
        <v>10443870</v>
      </c>
    </row>
    <row r="51" customFormat="false" ht="15" hidden="false" customHeight="false" outlineLevel="0" collapsed="false">
      <c r="C51" s="0" t="s">
        <v>735</v>
      </c>
      <c r="F51" s="0" t="s">
        <v>736</v>
      </c>
      <c r="N51" s="9" t="n">
        <v>344513</v>
      </c>
      <c r="R51" s="9" t="n">
        <v>717234</v>
      </c>
    </row>
    <row r="52" customFormat="false" ht="15" hidden="false" customHeight="false" outlineLevel="0" collapsed="false">
      <c r="M52" s="3"/>
      <c r="N52" s="18" t="n">
        <v>10615367</v>
      </c>
      <c r="O52" s="3"/>
      <c r="Q52" s="3"/>
      <c r="R52" s="18" t="n">
        <v>11161104</v>
      </c>
      <c r="S52" s="3"/>
    </row>
    <row r="53" customFormat="false" ht="15" hidden="false" customHeight="false" outlineLevel="0" collapsed="false">
      <c r="B53" s="11"/>
      <c r="C53" s="11"/>
      <c r="D53" s="11"/>
      <c r="E53" s="1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572</v>
      </c>
    </row>
    <row r="55" customFormat="false" ht="15" hidden="false" customHeight="false" outlineLevel="0" collapsed="false">
      <c r="A55" s="0" t="s">
        <v>737</v>
      </c>
      <c r="C55" s="0" t="s">
        <v>254</v>
      </c>
      <c r="E55" s="0" t="s">
        <v>738</v>
      </c>
      <c r="L55" s="9" t="n">
        <v>19567761</v>
      </c>
      <c r="P55" s="9" t="n">
        <v>15636582</v>
      </c>
      <c r="T55" s="9" t="n">
        <v>3082663</v>
      </c>
    </row>
    <row r="56" customFormat="false" ht="15" hidden="false" customHeight="false" outlineLevel="0" collapsed="false">
      <c r="C56" s="0" t="s">
        <v>739</v>
      </c>
      <c r="J56" s="9" t="n">
        <v>4369615</v>
      </c>
      <c r="N56" s="9" t="n">
        <v>4369615</v>
      </c>
      <c r="R56" s="9" t="n">
        <v>4369615</v>
      </c>
    </row>
    <row r="57" customFormat="false" ht="15" hidden="false" customHeight="false" outlineLevel="0" collapsed="false">
      <c r="M57" s="3"/>
      <c r="N57" s="18" t="n">
        <v>20006197</v>
      </c>
      <c r="O57" s="3"/>
      <c r="Q57" s="3"/>
      <c r="R57" s="18" t="n">
        <v>7452278</v>
      </c>
      <c r="S57" s="3"/>
    </row>
    <row r="58" customFormat="false" ht="15" hidden="false" customHeight="false" outlineLevel="0" collapsed="false">
      <c r="A58" s="3" t="s">
        <v>740</v>
      </c>
    </row>
    <row r="59" customFormat="false" ht="15" hidden="false" customHeight="false" outlineLevel="0" collapsed="false">
      <c r="A59" s="4" t="s">
        <v>741</v>
      </c>
      <c r="C59" s="0" t="s">
        <v>277</v>
      </c>
      <c r="E59" s="0" t="s">
        <v>742</v>
      </c>
      <c r="L59" s="9" t="n">
        <v>6931256</v>
      </c>
      <c r="P59" s="9" t="n">
        <v>6842641</v>
      </c>
      <c r="T59" s="9" t="n">
        <v>7085468</v>
      </c>
    </row>
    <row r="60" customFormat="false" ht="15" hidden="false" customHeight="false" outlineLevel="0" collapsed="false">
      <c r="M60" s="3"/>
      <c r="N60" s="18" t="n">
        <v>6842641</v>
      </c>
      <c r="O60" s="3"/>
      <c r="Q60" s="3"/>
      <c r="R60" s="18" t="n">
        <v>7085468</v>
      </c>
      <c r="S60" s="3"/>
    </row>
    <row r="61" customFormat="false" ht="15" hidden="false" customHeight="false" outlineLevel="0" collapsed="false">
      <c r="B61" s="11"/>
      <c r="C61" s="11"/>
      <c r="D61" s="11"/>
      <c r="E61" s="1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3" t="s">
        <v>743</v>
      </c>
    </row>
    <row r="63" customFormat="false" ht="15" hidden="false" customHeight="false" outlineLevel="0" collapsed="false">
      <c r="A63" s="4" t="s">
        <v>744</v>
      </c>
      <c r="C63" s="0" t="s">
        <v>745</v>
      </c>
      <c r="E63" s="0" t="s">
        <v>746</v>
      </c>
      <c r="P63" s="9" t="n">
        <v>169</v>
      </c>
      <c r="T63" s="9" t="n">
        <v>61613</v>
      </c>
    </row>
    <row r="64" customFormat="false" ht="15" hidden="false" customHeight="false" outlineLevel="0" collapsed="false">
      <c r="C64" s="0" t="s">
        <v>747</v>
      </c>
      <c r="F64" s="0" t="s">
        <v>736</v>
      </c>
      <c r="N64" s="9" t="n">
        <v>200000</v>
      </c>
      <c r="R64" s="9" t="n">
        <v>200000</v>
      </c>
    </row>
    <row r="65" customFormat="false" ht="15" hidden="false" customHeight="false" outlineLevel="0" collapsed="false">
      <c r="M65" s="3"/>
      <c r="N65" s="18" t="n">
        <v>200169</v>
      </c>
      <c r="O65" s="3"/>
      <c r="Q65" s="3"/>
      <c r="R65" s="18" t="n">
        <v>261613</v>
      </c>
      <c r="S65" s="3"/>
    </row>
  </sheetData>
  <mergeCells count="62">
    <mergeCell ref="A2:F2"/>
    <mergeCell ref="G5:H5"/>
    <mergeCell ref="K5:L5"/>
    <mergeCell ref="O5:P5"/>
    <mergeCell ref="S5:T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B16:C16"/>
    <mergeCell ref="D16:E16"/>
    <mergeCell ref="F16:I16"/>
    <mergeCell ref="J16:M16"/>
    <mergeCell ref="N16:Q16"/>
    <mergeCell ref="R16:U16"/>
    <mergeCell ref="B22:C22"/>
    <mergeCell ref="D22:E22"/>
    <mergeCell ref="F22:I22"/>
    <mergeCell ref="J22:M22"/>
    <mergeCell ref="N22:Q22"/>
    <mergeCell ref="R22:U22"/>
    <mergeCell ref="B27:C27"/>
    <mergeCell ref="D27:E27"/>
    <mergeCell ref="F27:I27"/>
    <mergeCell ref="J27:M27"/>
    <mergeCell ref="N27:Q27"/>
    <mergeCell ref="R27:U27"/>
    <mergeCell ref="B37:C37"/>
    <mergeCell ref="D37:E37"/>
    <mergeCell ref="F37:I37"/>
    <mergeCell ref="J37:M37"/>
    <mergeCell ref="N37:Q37"/>
    <mergeCell ref="R37:U37"/>
    <mergeCell ref="B42:C42"/>
    <mergeCell ref="D42:E42"/>
    <mergeCell ref="F42:I42"/>
    <mergeCell ref="J42:M42"/>
    <mergeCell ref="N42:Q42"/>
    <mergeCell ref="R42:U42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679</v>
      </c>
      <c r="C3" s="3" t="s">
        <v>680</v>
      </c>
      <c r="E3" s="8" t="s">
        <v>681</v>
      </c>
      <c r="G3" s="1" t="s">
        <v>682</v>
      </c>
      <c r="H3" s="1"/>
      <c r="K3" s="1" t="s">
        <v>683</v>
      </c>
      <c r="L3" s="1"/>
      <c r="O3" s="1" t="s">
        <v>684</v>
      </c>
      <c r="P3" s="1"/>
      <c r="S3" s="1" t="s">
        <v>685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95</v>
      </c>
    </row>
    <row r="6" customFormat="false" ht="15" hidden="false" customHeight="false" outlineLevel="0" collapsed="false">
      <c r="A6" s="4" t="s">
        <v>748</v>
      </c>
      <c r="C6" s="0" t="s">
        <v>197</v>
      </c>
      <c r="E6" s="0" t="s">
        <v>749</v>
      </c>
      <c r="L6" s="9" t="n">
        <v>5762970</v>
      </c>
      <c r="P6" s="9" t="n">
        <v>5610838</v>
      </c>
      <c r="T6" s="9" t="n">
        <v>5706106</v>
      </c>
    </row>
    <row r="7" customFormat="false" ht="15" hidden="false" customHeight="false" outlineLevel="0" collapsed="false">
      <c r="C7" s="0" t="s">
        <v>750</v>
      </c>
      <c r="J7" s="9" t="n">
        <v>10334787</v>
      </c>
      <c r="N7" s="9" t="n">
        <v>10284787</v>
      </c>
      <c r="R7" s="9" t="n">
        <v>10329425</v>
      </c>
    </row>
    <row r="8" customFormat="false" ht="15" hidden="false" customHeight="false" outlineLevel="0" collapsed="false">
      <c r="C8" s="0" t="s">
        <v>751</v>
      </c>
      <c r="J8" s="9" t="n">
        <v>1250000</v>
      </c>
      <c r="N8" s="9" t="n">
        <v>1245000</v>
      </c>
      <c r="R8" s="9" t="n">
        <v>1265246</v>
      </c>
    </row>
    <row r="9" customFormat="false" ht="15" hidden="false" customHeight="false" outlineLevel="0" collapsed="false">
      <c r="M9" s="3"/>
      <c r="N9" s="18" t="n">
        <v>17140625</v>
      </c>
      <c r="O9" s="3"/>
      <c r="Q9" s="3"/>
      <c r="R9" s="18" t="n">
        <v>17300777</v>
      </c>
      <c r="S9" s="3"/>
    </row>
    <row r="10" customFormat="false" ht="15" hidden="false" customHeight="false" outlineLevel="0" collapsed="false">
      <c r="B10" s="11"/>
      <c r="C10" s="11"/>
      <c r="D10" s="11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3" t="s">
        <v>752</v>
      </c>
    </row>
    <row r="12" customFormat="false" ht="15" hidden="false" customHeight="false" outlineLevel="0" collapsed="false">
      <c r="A12" s="4" t="s">
        <v>753</v>
      </c>
      <c r="C12" s="0" t="s">
        <v>260</v>
      </c>
      <c r="E12" s="0" t="s">
        <v>754</v>
      </c>
      <c r="L12" s="9" t="n">
        <v>19088229</v>
      </c>
      <c r="P12" s="9" t="n">
        <v>18872359</v>
      </c>
      <c r="T12" s="9" t="n">
        <v>19406831</v>
      </c>
    </row>
    <row r="13" customFormat="false" ht="15" hidden="false" customHeight="false" outlineLevel="0" collapsed="false">
      <c r="M13" s="3"/>
      <c r="N13" s="18" t="n">
        <v>18872359</v>
      </c>
      <c r="O13" s="3"/>
      <c r="Q13" s="3"/>
      <c r="R13" s="18" t="n">
        <v>19406831</v>
      </c>
      <c r="S13" s="3"/>
    </row>
    <row r="14" customFormat="false" ht="15" hidden="false" customHeight="false" outlineLevel="0" collapsed="false">
      <c r="B14" s="11"/>
      <c r="C14" s="11"/>
      <c r="D14" s="11"/>
      <c r="E14" s="1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755</v>
      </c>
    </row>
    <row r="16" customFormat="false" ht="15" hidden="false" customHeight="false" outlineLevel="0" collapsed="false">
      <c r="A16" s="4" t="s">
        <v>756</v>
      </c>
      <c r="C16" s="0" t="s">
        <v>197</v>
      </c>
      <c r="E16" s="0" t="s">
        <v>757</v>
      </c>
      <c r="H16" s="0" t="s">
        <v>758</v>
      </c>
      <c r="P16" s="9" t="n">
        <v>598382</v>
      </c>
      <c r="T16" s="9" t="n">
        <v>1342121</v>
      </c>
    </row>
    <row r="17" customFormat="false" ht="15" hidden="false" customHeight="false" outlineLevel="0" collapsed="false">
      <c r="M17" s="3"/>
      <c r="N17" s="18" t="n">
        <v>598382</v>
      </c>
      <c r="O17" s="3"/>
      <c r="Q17" s="3"/>
      <c r="R17" s="18" t="n">
        <v>1342121</v>
      </c>
      <c r="S17" s="3"/>
    </row>
    <row r="18" customFormat="false" ht="15" hidden="false" customHeight="false" outlineLevel="0" collapsed="false">
      <c r="B18" s="11"/>
      <c r="C18" s="11"/>
      <c r="D18" s="11"/>
      <c r="E18" s="1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3" t="s">
        <v>609</v>
      </c>
    </row>
    <row r="20" customFormat="false" ht="15" hidden="false" customHeight="false" outlineLevel="0" collapsed="false">
      <c r="A20" s="4" t="s">
        <v>759</v>
      </c>
      <c r="C20" s="0" t="s">
        <v>760</v>
      </c>
      <c r="E20" s="0" t="s">
        <v>761</v>
      </c>
      <c r="L20" s="9" t="n">
        <v>12681659</v>
      </c>
      <c r="P20" s="9" t="n">
        <v>12508496</v>
      </c>
      <c r="T20" s="9" t="n">
        <v>12639630</v>
      </c>
    </row>
    <row r="21" customFormat="false" ht="15" hidden="false" customHeight="false" outlineLevel="0" collapsed="false">
      <c r="C21" s="0" t="s">
        <v>762</v>
      </c>
      <c r="J21" s="9" t="n">
        <v>5859933</v>
      </c>
      <c r="N21" s="9" t="n">
        <v>5789318</v>
      </c>
      <c r="R21" s="9" t="n">
        <v>2364641</v>
      </c>
    </row>
    <row r="22" customFormat="false" ht="15" hidden="false" customHeight="false" outlineLevel="0" collapsed="false">
      <c r="M22" s="3"/>
      <c r="N22" s="18" t="n">
        <v>18297814</v>
      </c>
      <c r="O22" s="3"/>
      <c r="Q22" s="3"/>
      <c r="R22" s="18" t="n">
        <v>15004271</v>
      </c>
      <c r="S22" s="3"/>
    </row>
    <row r="23" customFormat="false" ht="15" hidden="false" customHeight="false" outlineLevel="0" collapsed="false">
      <c r="B23" s="11"/>
      <c r="C23" s="11"/>
      <c r="D23" s="11"/>
      <c r="E23" s="1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3" t="s">
        <v>763</v>
      </c>
    </row>
    <row r="25" customFormat="false" ht="15" hidden="false" customHeight="false" outlineLevel="0" collapsed="false">
      <c r="A25" s="4" t="s">
        <v>764</v>
      </c>
      <c r="C25" s="0" t="s">
        <v>285</v>
      </c>
      <c r="E25" s="0" t="s">
        <v>765</v>
      </c>
      <c r="H25" s="0" t="s">
        <v>766</v>
      </c>
      <c r="P25" s="9" t="n">
        <v>240451</v>
      </c>
      <c r="T25" s="9" t="n">
        <v>240451</v>
      </c>
    </row>
    <row r="26" customFormat="false" ht="15" hidden="false" customHeight="false" outlineLevel="0" collapsed="false">
      <c r="M26" s="3"/>
      <c r="N26" s="18" t="n">
        <v>240451</v>
      </c>
      <c r="O26" s="3"/>
      <c r="Q26" s="3"/>
      <c r="R26" s="18" t="n">
        <v>240451</v>
      </c>
      <c r="S26" s="3"/>
    </row>
    <row r="27" customFormat="false" ht="15" hidden="false" customHeight="false" outlineLevel="0" collapsed="false">
      <c r="B27" s="11"/>
      <c r="C27" s="11"/>
      <c r="D27" s="11"/>
      <c r="E27" s="1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767</v>
      </c>
    </row>
    <row r="29" customFormat="false" ht="15" hidden="false" customHeight="false" outlineLevel="0" collapsed="false">
      <c r="A29" s="4" t="s">
        <v>764</v>
      </c>
      <c r="C29" s="0" t="s">
        <v>285</v>
      </c>
      <c r="E29" s="0" t="s">
        <v>768</v>
      </c>
      <c r="H29" s="0" t="s">
        <v>769</v>
      </c>
      <c r="P29" s="9" t="n">
        <v>597549</v>
      </c>
      <c r="T29" s="9" t="n">
        <v>597549</v>
      </c>
    </row>
    <row r="30" customFormat="false" ht="15" hidden="false" customHeight="false" outlineLevel="0" collapsed="false">
      <c r="M30" s="3"/>
      <c r="N30" s="18" t="n">
        <v>597549</v>
      </c>
      <c r="O30" s="3"/>
      <c r="Q30" s="3"/>
      <c r="R30" s="18" t="n">
        <v>597549</v>
      </c>
      <c r="S30" s="3"/>
    </row>
    <row r="31" customFormat="false" ht="15" hidden="false" customHeight="false" outlineLevel="0" collapsed="false">
      <c r="B31" s="11"/>
      <c r="C31" s="11"/>
      <c r="D31" s="11"/>
      <c r="E31" s="1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3" t="s">
        <v>770</v>
      </c>
    </row>
    <row r="33" customFormat="false" ht="15" hidden="false" customHeight="false" outlineLevel="0" collapsed="false">
      <c r="A33" s="4" t="s">
        <v>771</v>
      </c>
      <c r="C33" s="0" t="s">
        <v>240</v>
      </c>
      <c r="E33" s="0" t="s">
        <v>772</v>
      </c>
      <c r="L33" s="9" t="n">
        <v>3000000</v>
      </c>
      <c r="P33" s="9" t="n">
        <v>2988750</v>
      </c>
      <c r="T33" s="9" t="n">
        <v>2850807</v>
      </c>
    </row>
    <row r="34" customFormat="false" ht="15" hidden="false" customHeight="false" outlineLevel="0" collapsed="false">
      <c r="C34" s="0" t="s">
        <v>773</v>
      </c>
      <c r="J34" s="9" t="n">
        <v>23292585</v>
      </c>
      <c r="N34" s="9" t="n">
        <v>23267835</v>
      </c>
      <c r="R34" s="9" t="n">
        <v>20686835</v>
      </c>
    </row>
    <row r="35" customFormat="false" ht="15" hidden="false" customHeight="false" outlineLevel="0" collapsed="false">
      <c r="C35" s="0" t="s">
        <v>774</v>
      </c>
      <c r="J35" s="9" t="n">
        <v>1500000</v>
      </c>
      <c r="N35" s="9" t="n">
        <v>1500000</v>
      </c>
      <c r="R35" s="9" t="n">
        <v>1356386</v>
      </c>
    </row>
    <row r="36" customFormat="false" ht="15" hidden="false" customHeight="false" outlineLevel="0" collapsed="false">
      <c r="M36" s="3"/>
      <c r="N36" s="18" t="n">
        <v>27756585</v>
      </c>
      <c r="O36" s="3"/>
      <c r="Q36" s="3"/>
      <c r="R36" s="18" t="n">
        <v>24894028</v>
      </c>
      <c r="S36" s="3"/>
    </row>
    <row r="37" customFormat="false" ht="15" hidden="false" customHeight="false" outlineLevel="0" collapsed="false">
      <c r="B37" s="11"/>
      <c r="C37" s="11"/>
      <c r="D37" s="11"/>
      <c r="E37" s="1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775</v>
      </c>
    </row>
    <row r="39" customFormat="false" ht="15" hidden="false" customHeight="false" outlineLevel="0" collapsed="false">
      <c r="A39" s="4" t="s">
        <v>776</v>
      </c>
      <c r="C39" s="0" t="s">
        <v>229</v>
      </c>
      <c r="E39" s="0" t="s">
        <v>777</v>
      </c>
      <c r="L39" s="9" t="n">
        <v>29404023</v>
      </c>
      <c r="P39" s="9" t="n">
        <v>28838995</v>
      </c>
      <c r="T39" s="9" t="n">
        <v>29295201</v>
      </c>
    </row>
    <row r="40" customFormat="false" ht="15" hidden="false" customHeight="false" outlineLevel="0" collapsed="false">
      <c r="C40" s="0" t="s">
        <v>778</v>
      </c>
      <c r="J40" s="9" t="n">
        <v>2175000</v>
      </c>
      <c r="N40" s="9" t="n">
        <v>1875095</v>
      </c>
      <c r="R40" s="9" t="n">
        <v>2310132</v>
      </c>
    </row>
    <row r="41" customFormat="false" ht="15" hidden="false" customHeight="false" outlineLevel="0" collapsed="false">
      <c r="C41" s="0" t="s">
        <v>779</v>
      </c>
      <c r="N41" s="9" t="n">
        <v>313038</v>
      </c>
      <c r="R41" s="9" t="n">
        <v>313038</v>
      </c>
    </row>
    <row r="42" customFormat="false" ht="15" hidden="false" customHeight="false" outlineLevel="0" collapsed="false">
      <c r="C42" s="0" t="s">
        <v>780</v>
      </c>
      <c r="F42" s="0" t="s">
        <v>718</v>
      </c>
      <c r="N42" s="9" t="n">
        <v>186953</v>
      </c>
      <c r="R42" s="9" t="n">
        <v>10127</v>
      </c>
    </row>
    <row r="43" customFormat="false" ht="15" hidden="false" customHeight="false" outlineLevel="0" collapsed="false">
      <c r="M43" s="3"/>
      <c r="N43" s="18" t="n">
        <v>31214081</v>
      </c>
      <c r="O43" s="3"/>
      <c r="Q43" s="3"/>
      <c r="R43" s="18" t="n">
        <v>31928498</v>
      </c>
      <c r="S43" s="3"/>
    </row>
    <row r="44" customFormat="false" ht="15" hidden="false" customHeight="false" outlineLevel="0" collapsed="false">
      <c r="B44" s="11"/>
      <c r="C44" s="11"/>
      <c r="D44" s="11"/>
      <c r="E44" s="11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3" t="s">
        <v>587</v>
      </c>
    </row>
    <row r="46" customFormat="false" ht="15" hidden="false" customHeight="false" outlineLevel="0" collapsed="false">
      <c r="A46" s="4" t="s">
        <v>781</v>
      </c>
      <c r="C46" s="0" t="s">
        <v>200</v>
      </c>
      <c r="E46" s="0" t="s">
        <v>782</v>
      </c>
      <c r="L46" s="9" t="n">
        <v>20853636</v>
      </c>
      <c r="P46" s="9" t="n">
        <v>20619428</v>
      </c>
      <c r="T46" s="9" t="n">
        <v>20808081</v>
      </c>
    </row>
    <row r="47" customFormat="false" ht="15" hidden="false" customHeight="false" outlineLevel="0" collapsed="false">
      <c r="C47" s="0" t="s">
        <v>783</v>
      </c>
      <c r="J47" s="9" t="n">
        <v>22897396</v>
      </c>
      <c r="N47" s="9" t="n">
        <v>22660196</v>
      </c>
      <c r="R47" s="9" t="n">
        <v>22678931</v>
      </c>
    </row>
    <row r="48" customFormat="false" ht="15" hidden="false" customHeight="false" outlineLevel="0" collapsed="false">
      <c r="C48" s="0" t="s">
        <v>784</v>
      </c>
      <c r="J48" s="9" t="n">
        <v>2500000</v>
      </c>
      <c r="N48" s="9" t="n">
        <v>2457333</v>
      </c>
      <c r="R48" s="9" t="n">
        <v>2473327</v>
      </c>
    </row>
    <row r="49" customFormat="false" ht="15" hidden="false" customHeight="false" outlineLevel="0" collapsed="false">
      <c r="M49" s="3"/>
      <c r="N49" s="18" t="n">
        <v>45736957</v>
      </c>
      <c r="O49" s="3"/>
      <c r="Q49" s="3"/>
      <c r="R49" s="18" t="n">
        <v>45960339</v>
      </c>
      <c r="S49" s="3"/>
    </row>
    <row r="50" customFormat="false" ht="15" hidden="false" customHeight="false" outlineLevel="0" collapsed="false">
      <c r="B50" s="11"/>
      <c r="C50" s="11"/>
      <c r="D50" s="11"/>
      <c r="E50" s="11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3" t="s">
        <v>785</v>
      </c>
    </row>
    <row r="52" customFormat="false" ht="15" hidden="false" customHeight="false" outlineLevel="0" collapsed="false">
      <c r="A52" s="4" t="s">
        <v>786</v>
      </c>
      <c r="C52" s="0" t="s">
        <v>285</v>
      </c>
      <c r="E52" s="0" t="s">
        <v>787</v>
      </c>
      <c r="H52" s="0" t="s">
        <v>788</v>
      </c>
      <c r="P52" s="0" t="s">
        <v>29</v>
      </c>
      <c r="T52" s="0" t="s">
        <v>29</v>
      </c>
    </row>
    <row r="53" customFormat="false" ht="15" hidden="false" customHeight="false" outlineLevel="0" collapsed="false">
      <c r="M53" s="3"/>
      <c r="N53" s="3" t="s">
        <v>29</v>
      </c>
      <c r="O53" s="3"/>
      <c r="Q53" s="3"/>
      <c r="R53" s="3" t="s">
        <v>29</v>
      </c>
      <c r="S53" s="3"/>
    </row>
    <row r="54" customFormat="false" ht="15" hidden="false" customHeight="false" outlineLevel="0" collapsed="false"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A55" s="3" t="s">
        <v>585</v>
      </c>
    </row>
    <row r="56" customFormat="false" ht="15" hidden="false" customHeight="false" outlineLevel="0" collapsed="false">
      <c r="A56" s="4" t="s">
        <v>789</v>
      </c>
      <c r="C56" s="0" t="s">
        <v>238</v>
      </c>
      <c r="E56" s="0" t="s">
        <v>790</v>
      </c>
      <c r="L56" s="9" t="n">
        <v>10122500</v>
      </c>
      <c r="P56" s="9" t="n">
        <v>9988440</v>
      </c>
      <c r="T56" s="9" t="n">
        <v>10136551</v>
      </c>
    </row>
    <row r="57" customFormat="false" ht="15" hidden="false" customHeight="false" outlineLevel="0" collapsed="false">
      <c r="C57" s="0" t="s">
        <v>791</v>
      </c>
      <c r="J57" s="9" t="n">
        <v>9211772</v>
      </c>
      <c r="N57" s="9" t="n">
        <v>9090502</v>
      </c>
      <c r="R57" s="9" t="n">
        <v>9173033</v>
      </c>
    </row>
    <row r="58" customFormat="false" ht="15" hidden="false" customHeight="false" outlineLevel="0" collapsed="false">
      <c r="C58" s="0" t="s">
        <v>792</v>
      </c>
      <c r="J58" s="0" t="s">
        <v>29</v>
      </c>
      <c r="N58" s="6" t="n">
        <v>-24667</v>
      </c>
      <c r="R58" s="0" t="s">
        <v>29</v>
      </c>
    </row>
    <row r="59" customFormat="false" ht="15" hidden="false" customHeight="false" outlineLevel="0" collapsed="false">
      <c r="M59" s="3"/>
      <c r="N59" s="18" t="n">
        <v>19054275</v>
      </c>
      <c r="O59" s="3"/>
      <c r="Q59" s="3"/>
      <c r="R59" s="18" t="n">
        <v>19309584</v>
      </c>
      <c r="S59" s="3"/>
    </row>
    <row r="60" customFormat="false" ht="15" hidden="false" customHeight="false" outlineLevel="0" collapsed="false">
      <c r="B60" s="11"/>
      <c r="C60" s="11"/>
      <c r="D60" s="11"/>
      <c r="E60" s="1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3" t="s">
        <v>793</v>
      </c>
    </row>
    <row r="62" customFormat="false" ht="15" hidden="false" customHeight="false" outlineLevel="0" collapsed="false">
      <c r="A62" s="0" t="s">
        <v>794</v>
      </c>
      <c r="C62" s="0" t="s">
        <v>795</v>
      </c>
      <c r="E62" s="0" t="s">
        <v>796</v>
      </c>
      <c r="L62" s="9" t="n">
        <v>21863894</v>
      </c>
      <c r="P62" s="9" t="n">
        <v>21604448</v>
      </c>
      <c r="T62" s="9" t="n">
        <v>21380071</v>
      </c>
    </row>
    <row r="63" customFormat="false" ht="15" hidden="false" customHeight="false" outlineLevel="0" collapsed="false">
      <c r="C63" s="0" t="s">
        <v>797</v>
      </c>
      <c r="J63" s="9" t="n">
        <v>8076073</v>
      </c>
      <c r="N63" s="9" t="n">
        <v>8076073</v>
      </c>
      <c r="R63" s="9" t="n">
        <v>8095457</v>
      </c>
    </row>
    <row r="64" customFormat="false" ht="15" hidden="false" customHeight="false" outlineLevel="0" collapsed="false">
      <c r="C64" s="0" t="s">
        <v>798</v>
      </c>
      <c r="J64" s="9" t="n">
        <v>3500000</v>
      </c>
      <c r="N64" s="9" t="n">
        <v>3461058</v>
      </c>
      <c r="R64" s="9" t="n">
        <v>3458717</v>
      </c>
    </row>
    <row r="65" customFormat="false" ht="15" hidden="false" customHeight="false" outlineLevel="0" collapsed="false">
      <c r="C65" s="0" t="s">
        <v>799</v>
      </c>
      <c r="F65" s="0" t="s">
        <v>704</v>
      </c>
      <c r="N65" s="9" t="n">
        <v>2379298</v>
      </c>
      <c r="R65" s="9" t="n">
        <v>2379298</v>
      </c>
    </row>
    <row r="66" customFormat="false" ht="15" hidden="false" customHeight="false" outlineLevel="0" collapsed="false">
      <c r="M66" s="3"/>
      <c r="N66" s="18" t="n">
        <v>35520877</v>
      </c>
      <c r="O66" s="3"/>
      <c r="Q66" s="3"/>
      <c r="R66" s="18" t="n">
        <v>35313543</v>
      </c>
      <c r="S66" s="3"/>
    </row>
    <row r="67" customFormat="false" ht="15" hidden="false" customHeight="false" outlineLevel="0" collapsed="false">
      <c r="B67" s="11"/>
      <c r="C67" s="11"/>
      <c r="D67" s="11"/>
      <c r="E67" s="11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" hidden="false" customHeight="false" outlineLevel="0" collapsed="false">
      <c r="A68" s="3" t="s">
        <v>589</v>
      </c>
    </row>
    <row r="69" customFormat="false" ht="15" hidden="false" customHeight="false" outlineLevel="0" collapsed="false">
      <c r="A69" s="4" t="s">
        <v>800</v>
      </c>
      <c r="C69" s="0" t="s">
        <v>197</v>
      </c>
      <c r="E69" s="0" t="s">
        <v>801</v>
      </c>
      <c r="L69" s="9" t="n">
        <v>24978000</v>
      </c>
      <c r="P69" s="9" t="n">
        <v>24561477</v>
      </c>
      <c r="T69" s="9" t="n">
        <v>24927168</v>
      </c>
    </row>
    <row r="70" customFormat="false" ht="15" hidden="false" customHeight="false" outlineLevel="0" collapsed="false">
      <c r="C70" s="0" t="s">
        <v>802</v>
      </c>
      <c r="J70" s="9" t="n">
        <v>1100000</v>
      </c>
      <c r="N70" s="9" t="n">
        <v>1065076</v>
      </c>
      <c r="R70" s="9" t="n">
        <v>1112760</v>
      </c>
    </row>
    <row r="71" customFormat="false" ht="15" hidden="false" customHeight="false" outlineLevel="0" collapsed="false">
      <c r="M71" s="3"/>
      <c r="N71" s="18" t="n">
        <v>25626553</v>
      </c>
      <c r="O71" s="3"/>
      <c r="Q71" s="3"/>
      <c r="R71" s="18" t="n">
        <v>26039928</v>
      </c>
      <c r="S71" s="3"/>
    </row>
  </sheetData>
  <mergeCells count="8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50:C50"/>
    <mergeCell ref="D50:E50"/>
    <mergeCell ref="F50:I50"/>
    <mergeCell ref="J50:M50"/>
    <mergeCell ref="N50:Q50"/>
    <mergeCell ref="R50:U50"/>
    <mergeCell ref="B54:C54"/>
    <mergeCell ref="D54:E54"/>
    <mergeCell ref="F54:I54"/>
    <mergeCell ref="J54:M54"/>
    <mergeCell ref="N54:Q54"/>
    <mergeCell ref="R54:U54"/>
    <mergeCell ref="B60:C60"/>
    <mergeCell ref="D60:E60"/>
    <mergeCell ref="F60:I60"/>
    <mergeCell ref="J60:M60"/>
    <mergeCell ref="N60:Q60"/>
    <mergeCell ref="R60:U60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73.77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679</v>
      </c>
      <c r="C3" s="3" t="s">
        <v>680</v>
      </c>
      <c r="E3" s="8" t="s">
        <v>681</v>
      </c>
      <c r="G3" s="1" t="s">
        <v>682</v>
      </c>
      <c r="H3" s="1"/>
      <c r="K3" s="1" t="s">
        <v>683</v>
      </c>
      <c r="L3" s="1"/>
      <c r="O3" s="1" t="s">
        <v>684</v>
      </c>
      <c r="P3" s="1"/>
      <c r="S3" s="1" t="s">
        <v>685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75</v>
      </c>
    </row>
    <row r="6" customFormat="false" ht="15" hidden="false" customHeight="false" outlineLevel="0" collapsed="false">
      <c r="A6" s="0" t="s">
        <v>803</v>
      </c>
      <c r="C6" s="0" t="s">
        <v>206</v>
      </c>
      <c r="E6" s="0" t="s">
        <v>804</v>
      </c>
      <c r="L6" s="9" t="n">
        <v>13380009</v>
      </c>
      <c r="P6" s="9" t="n">
        <v>13188613</v>
      </c>
      <c r="T6" s="9" t="n">
        <v>13356155</v>
      </c>
    </row>
    <row r="7" customFormat="false" ht="15" hidden="false" customHeight="false" outlineLevel="0" collapsed="false">
      <c r="C7" s="0" t="s">
        <v>805</v>
      </c>
      <c r="J7" s="9" t="n">
        <v>11070781</v>
      </c>
      <c r="N7" s="9" t="n">
        <v>10916060</v>
      </c>
      <c r="R7" s="9" t="n">
        <v>10986470</v>
      </c>
    </row>
    <row r="8" customFormat="false" ht="15" hidden="false" customHeight="false" outlineLevel="0" collapsed="false">
      <c r="C8" s="0" t="s">
        <v>806</v>
      </c>
      <c r="J8" s="0" t="s">
        <v>29</v>
      </c>
      <c r="N8" s="6" t="n">
        <v>-56262</v>
      </c>
      <c r="R8" s="0" t="s">
        <v>29</v>
      </c>
    </row>
    <row r="9" customFormat="false" ht="15" hidden="false" customHeight="false" outlineLevel="0" collapsed="false">
      <c r="M9" s="3"/>
      <c r="N9" s="18" t="n">
        <v>24048411</v>
      </c>
      <c r="O9" s="3"/>
      <c r="Q9" s="3"/>
      <c r="R9" s="18" t="n">
        <v>24342625</v>
      </c>
      <c r="S9" s="3"/>
    </row>
    <row r="10" customFormat="false" ht="15" hidden="false" customHeight="false" outlineLevel="0" collapsed="false">
      <c r="B10" s="11"/>
      <c r="C10" s="11"/>
      <c r="D10" s="11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3" t="s">
        <v>807</v>
      </c>
    </row>
    <row r="12" customFormat="false" ht="15" hidden="false" customHeight="false" outlineLevel="0" collapsed="false">
      <c r="A12" s="0" t="s">
        <v>808</v>
      </c>
      <c r="C12" s="0" t="s">
        <v>268</v>
      </c>
      <c r="E12" s="0" t="s">
        <v>809</v>
      </c>
      <c r="L12" s="9" t="n">
        <v>4650000</v>
      </c>
      <c r="P12" s="9" t="n">
        <v>4416485</v>
      </c>
      <c r="T12" s="9" t="n">
        <v>4586538</v>
      </c>
    </row>
    <row r="13" customFormat="false" ht="15" hidden="false" customHeight="false" outlineLevel="0" collapsed="false">
      <c r="C13" s="0" t="s">
        <v>810</v>
      </c>
      <c r="J13" s="9" t="n">
        <v>11000000</v>
      </c>
      <c r="N13" s="9" t="n">
        <v>10803551</v>
      </c>
      <c r="R13" s="9" t="n">
        <v>10836694</v>
      </c>
    </row>
    <row r="14" customFormat="false" ht="15" hidden="false" customHeight="false" outlineLevel="0" collapsed="false">
      <c r="C14" s="0" t="s">
        <v>811</v>
      </c>
      <c r="J14" s="0" t="s">
        <v>29</v>
      </c>
      <c r="N14" s="6" t="n">
        <v>-71436</v>
      </c>
      <c r="R14" s="0" t="s">
        <v>29</v>
      </c>
    </row>
    <row r="15" customFormat="false" ht="15" hidden="false" customHeight="false" outlineLevel="0" collapsed="false">
      <c r="M15" s="3"/>
      <c r="N15" s="18" t="n">
        <v>15148600</v>
      </c>
      <c r="O15" s="3"/>
      <c r="Q15" s="3"/>
      <c r="R15" s="18" t="n">
        <v>15423232</v>
      </c>
      <c r="S15" s="3"/>
    </row>
    <row r="16" customFormat="false" ht="15" hidden="false" customHeight="false" outlineLevel="0" collapsed="false">
      <c r="B16" s="11"/>
      <c r="C16" s="11"/>
      <c r="D16" s="11"/>
      <c r="E16" s="1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570</v>
      </c>
    </row>
    <row r="18" customFormat="false" ht="15" hidden="false" customHeight="false" outlineLevel="0" collapsed="false">
      <c r="A18" s="0" t="s">
        <v>812</v>
      </c>
      <c r="C18" s="0" t="s">
        <v>813</v>
      </c>
      <c r="E18" s="0" t="s">
        <v>814</v>
      </c>
      <c r="L18" s="9" t="n">
        <v>20842732</v>
      </c>
      <c r="P18" s="9" t="n">
        <v>20516393</v>
      </c>
      <c r="T18" s="9" t="n">
        <v>20914537</v>
      </c>
    </row>
    <row r="19" customFormat="false" ht="15" hidden="false" customHeight="false" outlineLevel="0" collapsed="false">
      <c r="C19" s="0" t="s">
        <v>815</v>
      </c>
      <c r="J19" s="9" t="n">
        <v>23932699</v>
      </c>
      <c r="N19" s="9" t="n">
        <v>23560843</v>
      </c>
      <c r="R19" s="9" t="n">
        <v>24014486</v>
      </c>
    </row>
    <row r="20" customFormat="false" ht="15" hidden="false" customHeight="false" outlineLevel="0" collapsed="false">
      <c r="C20" s="0" t="s">
        <v>816</v>
      </c>
      <c r="J20" s="0" t="s">
        <v>29</v>
      </c>
      <c r="N20" s="6" t="n">
        <v>-189572</v>
      </c>
      <c r="R20" s="0" t="s">
        <v>29</v>
      </c>
    </row>
    <row r="21" customFormat="false" ht="15" hidden="false" customHeight="false" outlineLevel="0" collapsed="false">
      <c r="C21" s="0" t="s">
        <v>817</v>
      </c>
      <c r="F21" s="0" t="s">
        <v>818</v>
      </c>
      <c r="J21" s="0" t="s">
        <v>29</v>
      </c>
      <c r="N21" s="9" t="n">
        <v>3346558</v>
      </c>
      <c r="R21" s="9" t="n">
        <v>3065396</v>
      </c>
    </row>
    <row r="22" customFormat="false" ht="15" hidden="false" customHeight="false" outlineLevel="0" collapsed="false">
      <c r="M22" s="3"/>
      <c r="N22" s="18" t="n">
        <v>47234222</v>
      </c>
      <c r="O22" s="3"/>
      <c r="Q22" s="3"/>
      <c r="R22" s="18" t="n">
        <v>47994419</v>
      </c>
      <c r="S22" s="3"/>
    </row>
    <row r="23" customFormat="false" ht="15" hidden="false" customHeight="false" outlineLevel="0" collapsed="false">
      <c r="B23" s="11"/>
      <c r="C23" s="11"/>
      <c r="D23" s="11"/>
      <c r="E23" s="1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3" t="s">
        <v>579</v>
      </c>
    </row>
    <row r="25" customFormat="false" ht="15" hidden="false" customHeight="false" outlineLevel="0" collapsed="false">
      <c r="A25" s="4" t="s">
        <v>819</v>
      </c>
      <c r="C25" s="0" t="s">
        <v>820</v>
      </c>
      <c r="E25" s="0" t="s">
        <v>821</v>
      </c>
      <c r="L25" s="9" t="n">
        <v>11125000</v>
      </c>
      <c r="P25" s="9" t="n">
        <v>10876745</v>
      </c>
      <c r="T25" s="9" t="n">
        <v>11108513</v>
      </c>
    </row>
    <row r="26" customFormat="false" ht="15" hidden="false" customHeight="false" outlineLevel="0" collapsed="false">
      <c r="C26" s="0" t="s">
        <v>822</v>
      </c>
      <c r="J26" s="9" t="n">
        <v>17692897</v>
      </c>
      <c r="N26" s="9" t="n">
        <v>15543741</v>
      </c>
      <c r="R26" s="9" t="n">
        <v>17356916</v>
      </c>
    </row>
    <row r="27" customFormat="false" ht="15" hidden="false" customHeight="false" outlineLevel="0" collapsed="false">
      <c r="C27" s="0" t="s">
        <v>823</v>
      </c>
      <c r="J27" s="9" t="n">
        <v>1500000</v>
      </c>
      <c r="N27" s="9" t="n">
        <v>1407112</v>
      </c>
      <c r="R27" s="9" t="n">
        <v>1498927</v>
      </c>
    </row>
    <row r="28" customFormat="false" ht="15" hidden="false" customHeight="false" outlineLevel="0" collapsed="false">
      <c r="C28" s="0" t="s">
        <v>824</v>
      </c>
      <c r="N28" s="9" t="n">
        <v>1037112</v>
      </c>
      <c r="R28" s="9" t="n">
        <v>1169293</v>
      </c>
    </row>
    <row r="29" customFormat="false" ht="15" hidden="false" customHeight="false" outlineLevel="0" collapsed="false">
      <c r="C29" s="0" t="s">
        <v>825</v>
      </c>
      <c r="F29" s="0" t="s">
        <v>736</v>
      </c>
      <c r="N29" s="9" t="n">
        <v>1462888</v>
      </c>
      <c r="R29" s="9" t="n">
        <v>725118</v>
      </c>
    </row>
    <row r="30" customFormat="false" ht="15" hidden="false" customHeight="false" outlineLevel="0" collapsed="false">
      <c r="M30" s="3"/>
      <c r="N30" s="18" t="n">
        <v>30327598</v>
      </c>
      <c r="O30" s="3"/>
      <c r="Q30" s="3"/>
      <c r="R30" s="18" t="n">
        <v>31858767</v>
      </c>
      <c r="S30" s="3"/>
    </row>
    <row r="31" customFormat="false" ht="15" hidden="false" customHeight="false" outlineLevel="0" collapsed="false">
      <c r="A31" s="3" t="s">
        <v>826</v>
      </c>
    </row>
    <row r="32" customFormat="false" ht="15" hidden="false" customHeight="false" outlineLevel="0" collapsed="false">
      <c r="A32" s="4" t="s">
        <v>827</v>
      </c>
      <c r="C32" s="0" t="s">
        <v>285</v>
      </c>
      <c r="E32" s="0" t="s">
        <v>828</v>
      </c>
      <c r="H32" s="0" t="s">
        <v>829</v>
      </c>
      <c r="P32" s="9" t="n">
        <v>65645</v>
      </c>
      <c r="T32" s="9" t="n">
        <v>65645</v>
      </c>
    </row>
    <row r="33" customFormat="false" ht="15" hidden="false" customHeight="false" outlineLevel="0" collapsed="false">
      <c r="M33" s="3"/>
      <c r="N33" s="18" t="n">
        <v>65645</v>
      </c>
      <c r="O33" s="3"/>
      <c r="Q33" s="3"/>
      <c r="R33" s="18" t="n">
        <v>65645</v>
      </c>
      <c r="S33" s="3"/>
    </row>
    <row r="34" customFormat="false" ht="15" hidden="false" customHeight="false" outlineLevel="0" collapsed="false">
      <c r="B34" s="11"/>
      <c r="C34" s="11"/>
      <c r="D34" s="11"/>
      <c r="E34" s="1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3" t="s">
        <v>600</v>
      </c>
    </row>
    <row r="36" customFormat="false" ht="15" hidden="false" customHeight="false" outlineLevel="0" collapsed="false">
      <c r="A36" s="4" t="s">
        <v>830</v>
      </c>
      <c r="C36" s="0" t="s">
        <v>197</v>
      </c>
      <c r="E36" s="0" t="s">
        <v>831</v>
      </c>
      <c r="L36" s="9" t="n">
        <v>7380000</v>
      </c>
      <c r="P36" s="9" t="n">
        <v>7270888</v>
      </c>
      <c r="T36" s="9" t="n">
        <v>7382603</v>
      </c>
    </row>
    <row r="37" customFormat="false" ht="15" hidden="false" customHeight="false" outlineLevel="0" collapsed="false">
      <c r="C37" s="0" t="s">
        <v>832</v>
      </c>
      <c r="J37" s="0" t="s">
        <v>29</v>
      </c>
      <c r="N37" s="6" t="n">
        <v>-4400</v>
      </c>
      <c r="R37" s="0" t="s">
        <v>29</v>
      </c>
    </row>
    <row r="38" customFormat="false" ht="15" hidden="false" customHeight="false" outlineLevel="0" collapsed="false">
      <c r="M38" s="3"/>
      <c r="N38" s="18" t="n">
        <v>7266488</v>
      </c>
      <c r="O38" s="3"/>
      <c r="Q38" s="3"/>
      <c r="R38" s="18" t="n">
        <v>7382603</v>
      </c>
      <c r="S38" s="3"/>
    </row>
    <row r="39" customFormat="false" ht="15" hidden="false" customHeight="false" outlineLevel="0" collapsed="false">
      <c r="B39" s="11"/>
      <c r="C39" s="11"/>
      <c r="D39" s="11"/>
      <c r="E39" s="1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576</v>
      </c>
    </row>
    <row r="41" customFormat="false" ht="15" hidden="false" customHeight="false" outlineLevel="0" collapsed="false">
      <c r="A41" s="4" t="s">
        <v>833</v>
      </c>
      <c r="C41" s="0" t="s">
        <v>834</v>
      </c>
    </row>
    <row r="42" customFormat="false" ht="15" hidden="false" customHeight="false" outlineLevel="0" collapsed="false">
      <c r="C42" s="0" t="s">
        <v>835</v>
      </c>
      <c r="J42" s="9" t="n">
        <v>11865000</v>
      </c>
      <c r="N42" s="9" t="n">
        <v>11670730</v>
      </c>
      <c r="R42" s="9" t="n">
        <v>11970465</v>
      </c>
    </row>
    <row r="43" customFormat="false" ht="15" hidden="false" customHeight="false" outlineLevel="0" collapsed="false">
      <c r="C43" s="0" t="s">
        <v>836</v>
      </c>
      <c r="J43" s="9" t="n">
        <v>8459458</v>
      </c>
      <c r="N43" s="9" t="n">
        <v>8332038</v>
      </c>
      <c r="R43" s="9" t="n">
        <v>8633749</v>
      </c>
    </row>
    <row r="44" customFormat="false" ht="15" hidden="false" customHeight="false" outlineLevel="0" collapsed="false">
      <c r="C44" s="0" t="s">
        <v>837</v>
      </c>
      <c r="J44" s="0" t="s">
        <v>29</v>
      </c>
      <c r="N44" s="6" t="n">
        <v>-61407</v>
      </c>
      <c r="R44" s="0" t="s">
        <v>29</v>
      </c>
    </row>
    <row r="45" customFormat="false" ht="15" hidden="false" customHeight="false" outlineLevel="0" collapsed="false">
      <c r="M45" s="3"/>
      <c r="N45" s="18" t="n">
        <v>19941361</v>
      </c>
      <c r="O45" s="3"/>
      <c r="Q45" s="3"/>
      <c r="R45" s="18" t="n">
        <v>20604214</v>
      </c>
      <c r="S45" s="3"/>
    </row>
    <row r="46" customFormat="false" ht="15" hidden="false" customHeight="false" outlineLevel="0" collapsed="false">
      <c r="B46" s="11"/>
      <c r="C46" s="11"/>
      <c r="D46" s="11"/>
      <c r="E46" s="1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599</v>
      </c>
    </row>
    <row r="48" customFormat="false" ht="15" hidden="false" customHeight="false" outlineLevel="0" collapsed="false">
      <c r="A48" s="0" t="s">
        <v>838</v>
      </c>
      <c r="C48" s="0" t="s">
        <v>839</v>
      </c>
      <c r="E48" s="0" t="s">
        <v>840</v>
      </c>
      <c r="L48" s="9" t="n">
        <v>647768</v>
      </c>
      <c r="P48" s="9" t="n">
        <v>647768</v>
      </c>
      <c r="T48" s="9" t="n">
        <v>647768</v>
      </c>
    </row>
    <row r="49" customFormat="false" ht="15" hidden="false" customHeight="false" outlineLevel="0" collapsed="false">
      <c r="C49" s="0" t="s">
        <v>841</v>
      </c>
      <c r="J49" s="0" t="s">
        <v>29</v>
      </c>
      <c r="N49" s="0" t="s">
        <v>29</v>
      </c>
      <c r="R49" s="0" t="s">
        <v>29</v>
      </c>
    </row>
    <row r="50" customFormat="false" ht="15" hidden="false" customHeight="false" outlineLevel="0" collapsed="false">
      <c r="M50" s="3"/>
      <c r="N50" s="18" t="n">
        <v>647768</v>
      </c>
      <c r="O50" s="3"/>
      <c r="Q50" s="3"/>
      <c r="R50" s="18" t="n">
        <v>647768</v>
      </c>
      <c r="S50" s="3"/>
    </row>
    <row r="51" customFormat="false" ht="15" hidden="false" customHeight="false" outlineLevel="0" collapsed="false">
      <c r="B51" s="11"/>
      <c r="C51" s="11"/>
      <c r="D51" s="11"/>
      <c r="E51" s="1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608</v>
      </c>
    </row>
    <row r="53" customFormat="false" ht="15" hidden="false" customHeight="false" outlineLevel="0" collapsed="false">
      <c r="A53" s="0" t="s">
        <v>842</v>
      </c>
      <c r="C53" s="0" t="s">
        <v>839</v>
      </c>
      <c r="E53" s="0" t="s">
        <v>843</v>
      </c>
      <c r="L53" s="9" t="n">
        <v>4190079</v>
      </c>
      <c r="P53" s="9" t="n">
        <v>4190079</v>
      </c>
      <c r="T53" s="9" t="n">
        <v>2089618</v>
      </c>
    </row>
    <row r="54" customFormat="false" ht="15" hidden="false" customHeight="false" outlineLevel="0" collapsed="false">
      <c r="M54" s="3"/>
      <c r="N54" s="18" t="n">
        <v>4190079</v>
      </c>
      <c r="O54" s="3"/>
      <c r="Q54" s="3"/>
      <c r="R54" s="18" t="n">
        <v>2089618</v>
      </c>
      <c r="S54" s="3"/>
    </row>
    <row r="55" customFormat="false" ht="15" hidden="false" customHeight="false" outlineLevel="0" collapsed="false">
      <c r="B55" s="11"/>
      <c r="C55" s="11"/>
      <c r="D55" s="11"/>
      <c r="E55" s="11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A56" s="3" t="s">
        <v>586</v>
      </c>
    </row>
    <row r="57" customFormat="false" ht="15" hidden="false" customHeight="false" outlineLevel="0" collapsed="false">
      <c r="A57" s="4" t="s">
        <v>844</v>
      </c>
      <c r="C57" s="0" t="s">
        <v>197</v>
      </c>
      <c r="E57" s="0" t="s">
        <v>845</v>
      </c>
      <c r="L57" s="9" t="n">
        <v>16361866</v>
      </c>
      <c r="P57" s="9" t="n">
        <v>16066331</v>
      </c>
      <c r="T57" s="9" t="n">
        <v>16160750</v>
      </c>
    </row>
    <row r="58" customFormat="false" ht="15" hidden="false" customHeight="false" outlineLevel="0" collapsed="false">
      <c r="C58" s="0" t="s">
        <v>846</v>
      </c>
      <c r="J58" s="0" t="s">
        <v>29</v>
      </c>
      <c r="N58" s="6" t="n">
        <v>-34500</v>
      </c>
      <c r="R58" s="0" t="s">
        <v>29</v>
      </c>
    </row>
    <row r="59" customFormat="false" ht="15" hidden="false" customHeight="false" outlineLevel="0" collapsed="false">
      <c r="M59" s="3"/>
      <c r="N59" s="18" t="n">
        <v>16031831</v>
      </c>
      <c r="O59" s="3"/>
      <c r="Q59" s="3"/>
      <c r="R59" s="18" t="n">
        <v>16160750</v>
      </c>
      <c r="S59" s="3"/>
    </row>
  </sheetData>
  <mergeCells count="5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6:C16"/>
    <mergeCell ref="D16:E16"/>
    <mergeCell ref="F16:I16"/>
    <mergeCell ref="J16:M16"/>
    <mergeCell ref="N16:Q16"/>
    <mergeCell ref="R16:U16"/>
    <mergeCell ref="B23:C23"/>
    <mergeCell ref="D23:E23"/>
    <mergeCell ref="F23:I23"/>
    <mergeCell ref="J23:M23"/>
    <mergeCell ref="N23:Q23"/>
    <mergeCell ref="R23:U23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83.79"/>
    <col collapsed="false" customWidth="true" hidden="false" outlineLevel="0" max="5" min="5" style="0" width="70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679</v>
      </c>
      <c r="C3" s="3" t="s">
        <v>680</v>
      </c>
      <c r="E3" s="8" t="s">
        <v>681</v>
      </c>
      <c r="G3" s="1" t="s">
        <v>682</v>
      </c>
      <c r="H3" s="1"/>
      <c r="K3" s="1" t="s">
        <v>683</v>
      </c>
      <c r="L3" s="1"/>
      <c r="O3" s="1" t="s">
        <v>684</v>
      </c>
      <c r="P3" s="1"/>
      <c r="S3" s="1" t="s">
        <v>685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82</v>
      </c>
    </row>
    <row r="6" customFormat="false" ht="15" hidden="false" customHeight="false" outlineLevel="0" collapsed="false">
      <c r="A6" s="4" t="s">
        <v>847</v>
      </c>
      <c r="C6" s="0" t="s">
        <v>206</v>
      </c>
      <c r="E6" s="0" t="s">
        <v>848</v>
      </c>
      <c r="L6" s="9" t="n">
        <v>10665000</v>
      </c>
      <c r="P6" s="9" t="n">
        <v>10478202</v>
      </c>
      <c r="T6" s="9" t="n">
        <v>10969742</v>
      </c>
    </row>
    <row r="7" customFormat="false" ht="15" hidden="false" customHeight="false" outlineLevel="0" collapsed="false">
      <c r="C7" s="0" t="s">
        <v>849</v>
      </c>
      <c r="J7" s="9" t="n">
        <v>22282938</v>
      </c>
      <c r="N7" s="9" t="n">
        <v>22054994</v>
      </c>
      <c r="R7" s="9" t="n">
        <v>22315931</v>
      </c>
    </row>
    <row r="8" customFormat="false" ht="15" hidden="false" customHeight="false" outlineLevel="0" collapsed="false">
      <c r="C8" s="0" t="s">
        <v>850</v>
      </c>
      <c r="J8" s="0" t="s">
        <v>29</v>
      </c>
      <c r="N8" s="6" t="n">
        <v>-43592</v>
      </c>
      <c r="R8" s="0" t="s">
        <v>29</v>
      </c>
    </row>
    <row r="9" customFormat="false" ht="15" hidden="false" customHeight="false" outlineLevel="0" collapsed="false">
      <c r="C9" s="0" t="s">
        <v>851</v>
      </c>
      <c r="F9" s="0" t="s">
        <v>718</v>
      </c>
      <c r="J9" s="0" t="s">
        <v>29</v>
      </c>
      <c r="N9" s="9" t="n">
        <v>250000</v>
      </c>
      <c r="R9" s="9" t="n">
        <v>341839</v>
      </c>
    </row>
    <row r="10" customFormat="false" ht="15" hidden="false" customHeight="false" outlineLevel="0" collapsed="false">
      <c r="M10" s="3"/>
      <c r="N10" s="18" t="n">
        <v>32739604</v>
      </c>
      <c r="O10" s="3"/>
      <c r="Q10" s="3"/>
      <c r="R10" s="18" t="n">
        <v>33627512</v>
      </c>
      <c r="S10" s="3"/>
    </row>
    <row r="11" customFormat="false" ht="15" hidden="false" customHeight="false" outlineLevel="0" collapsed="false">
      <c r="B11" s="11"/>
      <c r="C11" s="11"/>
      <c r="D11" s="11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3" t="s">
        <v>852</v>
      </c>
    </row>
    <row r="13" customFormat="false" ht="15" hidden="false" customHeight="false" outlineLevel="0" collapsed="false">
      <c r="A13" s="4" t="s">
        <v>853</v>
      </c>
      <c r="C13" s="0" t="s">
        <v>226</v>
      </c>
      <c r="E13" s="0" t="s">
        <v>854</v>
      </c>
      <c r="L13" s="9" t="n">
        <v>32850000</v>
      </c>
      <c r="P13" s="9" t="n">
        <v>32400981</v>
      </c>
      <c r="T13" s="9" t="n">
        <v>32255122</v>
      </c>
    </row>
    <row r="14" customFormat="false" ht="15" hidden="false" customHeight="false" outlineLevel="0" collapsed="false">
      <c r="M14" s="3"/>
      <c r="N14" s="18" t="n">
        <v>32400981</v>
      </c>
      <c r="O14" s="3"/>
      <c r="Q14" s="3"/>
      <c r="R14" s="18" t="n">
        <v>32255122</v>
      </c>
      <c r="S14" s="3"/>
    </row>
    <row r="15" customFormat="false" ht="15" hidden="false" customHeight="false" outlineLevel="0" collapsed="false">
      <c r="B15" s="11"/>
      <c r="C15" s="11"/>
      <c r="D15" s="11"/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574</v>
      </c>
    </row>
    <row r="17" customFormat="false" ht="15" hidden="false" customHeight="false" outlineLevel="0" collapsed="false">
      <c r="A17" s="4" t="s">
        <v>855</v>
      </c>
      <c r="C17" s="0" t="s">
        <v>235</v>
      </c>
      <c r="E17" s="0" t="s">
        <v>856</v>
      </c>
      <c r="L17" s="9" t="n">
        <v>7446429</v>
      </c>
      <c r="P17" s="9" t="n">
        <v>7287960</v>
      </c>
      <c r="T17" s="9" t="n">
        <v>7417951</v>
      </c>
    </row>
    <row r="18" customFormat="false" ht="15" hidden="false" customHeight="false" outlineLevel="0" collapsed="false">
      <c r="C18" s="0" t="s">
        <v>857</v>
      </c>
      <c r="J18" s="9" t="n">
        <v>20788520</v>
      </c>
      <c r="N18" s="9" t="n">
        <v>20372647</v>
      </c>
      <c r="R18" s="9" t="n">
        <v>19900264</v>
      </c>
    </row>
    <row r="19" customFormat="false" ht="15" hidden="false" customHeight="false" outlineLevel="0" collapsed="false">
      <c r="C19" s="0" t="s">
        <v>858</v>
      </c>
      <c r="J19" s="9" t="n">
        <v>2142857</v>
      </c>
      <c r="N19" s="9" t="n">
        <v>2014221</v>
      </c>
      <c r="R19" s="9" t="n">
        <v>2204316</v>
      </c>
    </row>
    <row r="20" customFormat="false" ht="15" hidden="false" customHeight="false" outlineLevel="0" collapsed="false">
      <c r="M20" s="3"/>
      <c r="N20" s="18" t="n">
        <v>29674828</v>
      </c>
      <c r="O20" s="3"/>
      <c r="Q20" s="3"/>
      <c r="R20" s="18" t="n">
        <v>29522531</v>
      </c>
      <c r="S20" s="3"/>
    </row>
    <row r="21" customFormat="false" ht="15" hidden="false" customHeight="false" outlineLevel="0" collapsed="false">
      <c r="B21" s="11"/>
      <c r="C21" s="11"/>
      <c r="D21" s="11"/>
      <c r="E21" s="1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3" t="s">
        <v>859</v>
      </c>
    </row>
    <row r="23" customFormat="false" ht="15" hidden="false" customHeight="false" outlineLevel="0" collapsed="false">
      <c r="A23" s="4" t="s">
        <v>860</v>
      </c>
      <c r="C23" s="0" t="s">
        <v>206</v>
      </c>
      <c r="E23" s="0" t="s">
        <v>861</v>
      </c>
      <c r="L23" s="9" t="n">
        <v>8542608</v>
      </c>
      <c r="P23" s="9" t="n">
        <v>8410710</v>
      </c>
      <c r="T23" s="9" t="n">
        <v>8510427</v>
      </c>
    </row>
    <row r="24" customFormat="false" ht="15" hidden="false" customHeight="false" outlineLevel="0" collapsed="false">
      <c r="M24" s="3"/>
      <c r="N24" s="18" t="n">
        <v>8410710</v>
      </c>
      <c r="O24" s="3"/>
      <c r="Q24" s="3"/>
      <c r="R24" s="18" t="n">
        <v>8510427</v>
      </c>
      <c r="S24" s="3"/>
    </row>
    <row r="25" customFormat="false" ht="15" hidden="false" customHeight="false" outlineLevel="0" collapsed="false">
      <c r="B25" s="11"/>
      <c r="C25" s="11"/>
      <c r="D25" s="11"/>
      <c r="E25" s="11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3" t="s">
        <v>862</v>
      </c>
    </row>
    <row r="27" customFormat="false" ht="15" hidden="false" customHeight="false" outlineLevel="0" collapsed="false">
      <c r="A27" s="0" t="s">
        <v>863</v>
      </c>
      <c r="C27" s="0" t="s">
        <v>864</v>
      </c>
      <c r="E27" s="0" t="s">
        <v>865</v>
      </c>
      <c r="L27" s="9" t="n">
        <v>34746803</v>
      </c>
      <c r="P27" s="9" t="n">
        <v>34004041</v>
      </c>
      <c r="T27" s="9" t="n">
        <v>34377471</v>
      </c>
    </row>
    <row r="28" customFormat="false" ht="15" hidden="false" customHeight="false" outlineLevel="0" collapsed="false">
      <c r="M28" s="3"/>
      <c r="N28" s="18" t="n">
        <v>34004041</v>
      </c>
      <c r="O28" s="3"/>
      <c r="Q28" s="3"/>
      <c r="R28" s="18" t="n">
        <v>34377471</v>
      </c>
      <c r="S28" s="3"/>
    </row>
    <row r="29" customFormat="false" ht="15" hidden="false" customHeight="false" outlineLevel="0" collapsed="false">
      <c r="A29" s="3" t="s">
        <v>866</v>
      </c>
    </row>
    <row r="30" customFormat="false" ht="15" hidden="false" customHeight="false" outlineLevel="0" collapsed="false">
      <c r="A30" s="4" t="s">
        <v>867</v>
      </c>
      <c r="C30" s="0" t="s">
        <v>200</v>
      </c>
      <c r="E30" s="0" t="s">
        <v>868</v>
      </c>
      <c r="L30" s="9" t="n">
        <v>24687500</v>
      </c>
      <c r="P30" s="9" t="n">
        <v>24205354</v>
      </c>
      <c r="T30" s="9" t="n">
        <v>24162980</v>
      </c>
    </row>
    <row r="31" customFormat="false" ht="15" hidden="false" customHeight="false" outlineLevel="0" collapsed="false">
      <c r="M31" s="3"/>
      <c r="N31" s="18" t="n">
        <v>24205354</v>
      </c>
      <c r="O31" s="3"/>
      <c r="Q31" s="3"/>
      <c r="R31" s="18" t="n">
        <v>24162980</v>
      </c>
      <c r="S31" s="3"/>
    </row>
    <row r="32" customFormat="false" ht="15" hidden="false" customHeight="false" outlineLevel="0" collapsed="false">
      <c r="B32" s="11"/>
      <c r="C32" s="11"/>
      <c r="D32" s="11"/>
      <c r="E32" s="11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3" t="s">
        <v>573</v>
      </c>
    </row>
    <row r="34" customFormat="false" ht="15" hidden="false" customHeight="false" outlineLevel="0" collapsed="false">
      <c r="A34" s="0" t="s">
        <v>869</v>
      </c>
      <c r="C34" s="0" t="s">
        <v>223</v>
      </c>
      <c r="E34" s="0" t="s">
        <v>870</v>
      </c>
      <c r="L34" s="9" t="n">
        <v>13929600</v>
      </c>
      <c r="P34" s="9" t="n">
        <v>13628289</v>
      </c>
      <c r="T34" s="9" t="n">
        <v>13934342</v>
      </c>
    </row>
    <row r="35" customFormat="false" ht="15" hidden="false" customHeight="false" outlineLevel="0" collapsed="false">
      <c r="C35" s="0" t="s">
        <v>871</v>
      </c>
      <c r="J35" s="9" t="n">
        <v>20241573</v>
      </c>
      <c r="N35" s="9" t="n">
        <v>19795731</v>
      </c>
      <c r="R35" s="9" t="n">
        <v>20332949</v>
      </c>
    </row>
    <row r="36" customFormat="false" ht="15" hidden="false" customHeight="false" outlineLevel="0" collapsed="false">
      <c r="C36" s="0" t="s">
        <v>872</v>
      </c>
      <c r="J36" s="0" t="s">
        <v>29</v>
      </c>
      <c r="N36" s="6" t="n">
        <v>-116616</v>
      </c>
      <c r="R36" s="0" t="s">
        <v>29</v>
      </c>
    </row>
    <row r="37" customFormat="false" ht="15" hidden="false" customHeight="false" outlineLevel="0" collapsed="false">
      <c r="C37" s="0" t="s">
        <v>873</v>
      </c>
      <c r="J37" s="0" t="s">
        <v>29</v>
      </c>
      <c r="N37" s="9" t="n">
        <v>1000</v>
      </c>
      <c r="R37" s="9" t="n">
        <v>63622</v>
      </c>
    </row>
    <row r="38" customFormat="false" ht="15" hidden="false" customHeight="false" outlineLevel="0" collapsed="false">
      <c r="C38" s="0" t="s">
        <v>874</v>
      </c>
      <c r="F38" s="0" t="s">
        <v>875</v>
      </c>
      <c r="J38" s="0" t="s">
        <v>29</v>
      </c>
      <c r="N38" s="9" t="n">
        <v>999000</v>
      </c>
      <c r="R38" s="9" t="n">
        <v>999000</v>
      </c>
    </row>
    <row r="39" customFormat="false" ht="15" hidden="false" customHeight="false" outlineLevel="0" collapsed="false">
      <c r="N39" s="3"/>
      <c r="O39" s="18" t="n">
        <v>34307404</v>
      </c>
      <c r="P39" s="3"/>
      <c r="R39" s="3"/>
      <c r="S39" s="18" t="n">
        <v>35329913</v>
      </c>
      <c r="T39" s="3"/>
    </row>
    <row r="40" customFormat="false" ht="15" hidden="false" customHeight="false" outlineLevel="0" collapsed="false">
      <c r="B40" s="11"/>
      <c r="C40" s="11"/>
      <c r="D40" s="11"/>
      <c r="E40" s="1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3" t="s">
        <v>876</v>
      </c>
    </row>
    <row r="42" customFormat="false" ht="15" hidden="false" customHeight="false" outlineLevel="0" collapsed="false">
      <c r="A42" s="4" t="s">
        <v>877</v>
      </c>
      <c r="C42" s="0" t="s">
        <v>206</v>
      </c>
      <c r="E42" s="0" t="s">
        <v>878</v>
      </c>
      <c r="L42" s="9" t="n">
        <v>3993750</v>
      </c>
      <c r="P42" s="9" t="n">
        <v>3936286</v>
      </c>
      <c r="T42" s="9" t="n">
        <v>3932425</v>
      </c>
    </row>
    <row r="43" customFormat="false" ht="15" hidden="false" customHeight="false" outlineLevel="0" collapsed="false">
      <c r="C43" s="0" t="s">
        <v>879</v>
      </c>
      <c r="J43" s="9" t="n">
        <v>4700000</v>
      </c>
      <c r="N43" s="9" t="n">
        <v>4635343</v>
      </c>
      <c r="R43" s="9" t="n">
        <v>4634032</v>
      </c>
    </row>
    <row r="44" customFormat="false" ht="15" hidden="false" customHeight="false" outlineLevel="0" collapsed="false">
      <c r="M44" s="3"/>
      <c r="N44" s="18" t="n">
        <v>8571629</v>
      </c>
      <c r="O44" s="3"/>
      <c r="Q44" s="3"/>
      <c r="R44" s="18" t="n">
        <v>8566457</v>
      </c>
      <c r="S44" s="3"/>
    </row>
    <row r="45" customFormat="false" ht="15" hidden="false" customHeight="false" outlineLevel="0" collapsed="false">
      <c r="B45" s="11"/>
      <c r="C45" s="11"/>
      <c r="D45" s="11"/>
      <c r="E45" s="11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A46" s="3" t="s">
        <v>880</v>
      </c>
    </row>
    <row r="47" customFormat="false" ht="15" hidden="false" customHeight="false" outlineLevel="0" collapsed="false">
      <c r="A47" s="4" t="s">
        <v>881</v>
      </c>
      <c r="C47" s="0" t="s">
        <v>882</v>
      </c>
      <c r="E47" s="0" t="s">
        <v>883</v>
      </c>
      <c r="L47" s="9" t="n">
        <v>22500000</v>
      </c>
      <c r="P47" s="9" t="n">
        <v>22085779</v>
      </c>
      <c r="T47" s="9" t="n">
        <v>22339262</v>
      </c>
    </row>
    <row r="48" customFormat="false" ht="15" hidden="false" customHeight="false" outlineLevel="0" collapsed="false">
      <c r="M48" s="3"/>
      <c r="N48" s="18" t="n">
        <v>22085779</v>
      </c>
      <c r="O48" s="3"/>
      <c r="Q48" s="3"/>
      <c r="R48" s="18" t="n">
        <v>22339262</v>
      </c>
      <c r="S48" s="3"/>
    </row>
    <row r="49" customFormat="false" ht="15" hidden="false" customHeight="false" outlineLevel="0" collapsed="false"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3" t="s">
        <v>884</v>
      </c>
    </row>
    <row r="51" customFormat="false" ht="15" hidden="false" customHeight="false" outlineLevel="0" collapsed="false">
      <c r="A51" s="0" t="s">
        <v>885</v>
      </c>
      <c r="C51" s="0" t="s">
        <v>695</v>
      </c>
      <c r="E51" s="0" t="s">
        <v>886</v>
      </c>
      <c r="L51" s="9" t="n">
        <v>7940000</v>
      </c>
      <c r="P51" s="9" t="n">
        <v>7853622</v>
      </c>
      <c r="T51" s="9" t="n">
        <v>7989531</v>
      </c>
    </row>
    <row r="52" customFormat="false" ht="15" hidden="false" customHeight="false" outlineLevel="0" collapsed="false">
      <c r="M52" s="3"/>
      <c r="N52" s="18" t="n">
        <v>7853622</v>
      </c>
      <c r="O52" s="3"/>
      <c r="Q52" s="3"/>
      <c r="R52" s="18" t="n">
        <v>7989531</v>
      </c>
      <c r="S52" s="3"/>
    </row>
    <row r="53" customFormat="false" ht="15" hidden="false" customHeight="false" outlineLevel="0" collapsed="false">
      <c r="B53" s="11"/>
      <c r="C53" s="11"/>
      <c r="D53" s="11"/>
      <c r="E53" s="1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580</v>
      </c>
    </row>
    <row r="55" customFormat="false" ht="15" hidden="false" customHeight="false" outlineLevel="0" collapsed="false">
      <c r="A55" s="4" t="s">
        <v>887</v>
      </c>
      <c r="C55" s="0" t="s">
        <v>218</v>
      </c>
      <c r="E55" s="0" t="s">
        <v>888</v>
      </c>
      <c r="L55" s="9" t="n">
        <v>16125000</v>
      </c>
      <c r="P55" s="9" t="n">
        <v>15969583</v>
      </c>
      <c r="T55" s="9" t="n">
        <v>16041557</v>
      </c>
    </row>
    <row r="56" customFormat="false" ht="15" hidden="false" customHeight="false" outlineLevel="0" collapsed="false">
      <c r="C56" s="0" t="s">
        <v>889</v>
      </c>
      <c r="J56" s="9" t="n">
        <v>11632758</v>
      </c>
      <c r="N56" s="9" t="n">
        <v>11523669</v>
      </c>
      <c r="R56" s="9" t="n">
        <v>11643070</v>
      </c>
    </row>
    <row r="57" customFormat="false" ht="15" hidden="false" customHeight="false" outlineLevel="0" collapsed="false">
      <c r="C57" s="0" t="s">
        <v>890</v>
      </c>
      <c r="J57" s="9" t="n">
        <v>2975557</v>
      </c>
      <c r="N57" s="9" t="n">
        <v>2950893</v>
      </c>
      <c r="R57" s="9" t="n">
        <v>2969555</v>
      </c>
    </row>
    <row r="58" customFormat="false" ht="15" hidden="false" customHeight="false" outlineLevel="0" collapsed="false">
      <c r="C58" s="0" t="s">
        <v>891</v>
      </c>
      <c r="J58" s="0" t="s">
        <v>29</v>
      </c>
      <c r="N58" s="6" t="n">
        <v>-33201</v>
      </c>
      <c r="R58" s="0" t="s">
        <v>29</v>
      </c>
    </row>
    <row r="59" customFormat="false" ht="15" hidden="false" customHeight="false" outlineLevel="0" collapsed="false">
      <c r="M59" s="3"/>
      <c r="N59" s="18" t="n">
        <v>30410944</v>
      </c>
      <c r="O59" s="3"/>
      <c r="Q59" s="3"/>
      <c r="R59" s="18" t="n">
        <v>30654182</v>
      </c>
      <c r="S59" s="3"/>
    </row>
    <row r="60" customFormat="false" ht="15" hidden="false" customHeight="false" outlineLevel="0" collapsed="false">
      <c r="B60" s="11"/>
      <c r="C60" s="11"/>
      <c r="D60" s="11"/>
      <c r="E60" s="11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3" t="s">
        <v>892</v>
      </c>
    </row>
    <row r="62" customFormat="false" ht="15" hidden="false" customHeight="false" outlineLevel="0" collapsed="false">
      <c r="A62" s="0" t="s">
        <v>893</v>
      </c>
      <c r="C62" s="0" t="s">
        <v>285</v>
      </c>
      <c r="E62" s="0" t="s">
        <v>894</v>
      </c>
      <c r="H62" s="0" t="s">
        <v>895</v>
      </c>
      <c r="P62" s="9" t="n">
        <v>385518</v>
      </c>
      <c r="T62" s="9" t="n">
        <v>385518</v>
      </c>
    </row>
    <row r="63" customFormat="false" ht="15" hidden="false" customHeight="false" outlineLevel="0" collapsed="false">
      <c r="M63" s="3"/>
      <c r="N63" s="18" t="n">
        <v>385518</v>
      </c>
      <c r="O63" s="3"/>
      <c r="Q63" s="3"/>
      <c r="R63" s="18" t="n">
        <v>385518</v>
      </c>
      <c r="S63" s="3"/>
    </row>
  </sheetData>
  <mergeCells count="7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40:C40"/>
    <mergeCell ref="D40:E40"/>
    <mergeCell ref="F40:I40"/>
    <mergeCell ref="J40:M40"/>
    <mergeCell ref="N40:Q40"/>
    <mergeCell ref="R40:U40"/>
    <mergeCell ref="B45:C45"/>
    <mergeCell ref="D45:E45"/>
    <mergeCell ref="F45:I45"/>
    <mergeCell ref="J45:M45"/>
    <mergeCell ref="N45:Q45"/>
    <mergeCell ref="R45:U45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60:C60"/>
    <mergeCell ref="D60:E60"/>
    <mergeCell ref="F60:I60"/>
    <mergeCell ref="J60:M60"/>
    <mergeCell ref="N60:Q60"/>
    <mergeCell ref="R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7.78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8" t="s">
        <v>679</v>
      </c>
      <c r="C3" s="3" t="s">
        <v>680</v>
      </c>
      <c r="E3" s="8" t="s">
        <v>681</v>
      </c>
      <c r="G3" s="1" t="s">
        <v>682</v>
      </c>
      <c r="H3" s="1"/>
      <c r="K3" s="1" t="s">
        <v>683</v>
      </c>
      <c r="L3" s="1"/>
      <c r="O3" s="1" t="s">
        <v>684</v>
      </c>
      <c r="P3" s="1"/>
      <c r="S3" s="1" t="s">
        <v>685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71</v>
      </c>
    </row>
    <row r="6" customFormat="false" ht="15" hidden="false" customHeight="false" outlineLevel="0" collapsed="false">
      <c r="A6" s="4" t="s">
        <v>896</v>
      </c>
      <c r="C6" s="0" t="s">
        <v>864</v>
      </c>
      <c r="E6" s="0" t="s">
        <v>897</v>
      </c>
      <c r="L6" s="9" t="n">
        <v>16938025</v>
      </c>
      <c r="P6" s="9" t="n">
        <v>16787861</v>
      </c>
      <c r="T6" s="9" t="n">
        <v>16915440</v>
      </c>
    </row>
    <row r="7" customFormat="false" ht="15" hidden="false" customHeight="false" outlineLevel="0" collapsed="false">
      <c r="C7" s="0" t="s">
        <v>898</v>
      </c>
      <c r="J7" s="9" t="n">
        <v>10144018</v>
      </c>
      <c r="N7" s="9" t="n">
        <v>10059018</v>
      </c>
      <c r="R7" s="9" t="n">
        <v>9926537</v>
      </c>
    </row>
    <row r="8" customFormat="false" ht="15" hidden="false" customHeight="false" outlineLevel="0" collapsed="false">
      <c r="C8" s="0" t="s">
        <v>899</v>
      </c>
      <c r="J8" s="0" t="s">
        <v>29</v>
      </c>
      <c r="N8" s="6" t="n">
        <v>-62499</v>
      </c>
      <c r="R8" s="0" t="s">
        <v>29</v>
      </c>
    </row>
    <row r="9" customFormat="false" ht="15" hidden="false" customHeight="false" outlineLevel="0" collapsed="false">
      <c r="M9" s="3"/>
      <c r="N9" s="18" t="n">
        <v>26784380</v>
      </c>
      <c r="O9" s="3"/>
      <c r="Q9" s="3"/>
      <c r="R9" s="18" t="n">
        <v>26841977</v>
      </c>
      <c r="S9" s="3"/>
    </row>
    <row r="10" customFormat="false" ht="15" hidden="false" customHeight="false" outlineLevel="0" collapsed="false">
      <c r="B10" s="11"/>
      <c r="C10" s="11"/>
      <c r="D10" s="11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3" t="s">
        <v>900</v>
      </c>
    </row>
    <row r="12" customFormat="false" ht="15" hidden="false" customHeight="false" outlineLevel="0" collapsed="false">
      <c r="A12" s="4" t="s">
        <v>901</v>
      </c>
      <c r="C12" s="0" t="s">
        <v>902</v>
      </c>
      <c r="E12" s="0" t="s">
        <v>903</v>
      </c>
      <c r="L12" s="9" t="n">
        <v>18243066</v>
      </c>
      <c r="P12" s="9" t="n">
        <v>18080209</v>
      </c>
      <c r="T12" s="9" t="n">
        <v>18164363</v>
      </c>
    </row>
    <row r="13" customFormat="false" ht="15" hidden="false" customHeight="false" outlineLevel="0" collapsed="false">
      <c r="C13" s="0" t="s">
        <v>730</v>
      </c>
      <c r="F13" s="0" t="s">
        <v>904</v>
      </c>
      <c r="J13" s="0" t="s">
        <v>29</v>
      </c>
      <c r="N13" s="9" t="n">
        <v>1000000</v>
      </c>
      <c r="R13" s="9" t="n">
        <v>1062524</v>
      </c>
    </row>
    <row r="14" customFormat="false" ht="15" hidden="false" customHeight="false" outlineLevel="0" collapsed="false">
      <c r="M14" s="3"/>
      <c r="N14" s="18" t="n">
        <v>19080209</v>
      </c>
      <c r="O14" s="3"/>
      <c r="Q14" s="3"/>
      <c r="R14" s="18" t="n">
        <v>19226887</v>
      </c>
      <c r="S14" s="3"/>
    </row>
    <row r="15" customFormat="false" ht="15" hidden="false" customHeight="false" outlineLevel="0" collapsed="false">
      <c r="B15" s="11"/>
      <c r="C15" s="11"/>
      <c r="D15" s="11"/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581</v>
      </c>
    </row>
    <row r="17" customFormat="false" ht="15" hidden="false" customHeight="false" outlineLevel="0" collapsed="false">
      <c r="A17" s="4" t="s">
        <v>905</v>
      </c>
      <c r="C17" s="0" t="s">
        <v>197</v>
      </c>
      <c r="E17" s="0" t="s">
        <v>906</v>
      </c>
      <c r="L17" s="9" t="n">
        <v>6722275</v>
      </c>
      <c r="P17" s="9" t="n">
        <v>6651746</v>
      </c>
      <c r="T17" s="9" t="n">
        <v>6690746</v>
      </c>
    </row>
    <row r="18" customFormat="false" ht="15" hidden="false" customHeight="false" outlineLevel="0" collapsed="false">
      <c r="C18" s="0" t="s">
        <v>907</v>
      </c>
      <c r="J18" s="9" t="n">
        <v>6343677</v>
      </c>
      <c r="N18" s="9" t="n">
        <v>6280970</v>
      </c>
      <c r="R18" s="9" t="n">
        <v>6269340</v>
      </c>
    </row>
    <row r="19" customFormat="false" ht="15" hidden="false" customHeight="false" outlineLevel="0" collapsed="false">
      <c r="C19" s="0" t="s">
        <v>908</v>
      </c>
      <c r="J19" s="0" t="s">
        <v>29</v>
      </c>
      <c r="N19" s="6" t="n">
        <v>-31485</v>
      </c>
      <c r="R19" s="0" t="s">
        <v>29</v>
      </c>
    </row>
    <row r="20" customFormat="false" ht="15" hidden="false" customHeight="false" outlineLevel="0" collapsed="false">
      <c r="M20" s="3"/>
      <c r="N20" s="18" t="n">
        <v>12901231</v>
      </c>
      <c r="O20" s="3"/>
      <c r="Q20" s="3"/>
      <c r="R20" s="18" t="n">
        <v>12960086</v>
      </c>
      <c r="S20" s="3"/>
    </row>
    <row r="21" customFormat="false" ht="15" hidden="false" customHeight="false" outlineLevel="0" collapsed="false">
      <c r="B21" s="11"/>
      <c r="C21" s="11"/>
      <c r="D21" s="11"/>
      <c r="E21" s="1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3" t="s">
        <v>909</v>
      </c>
    </row>
    <row r="23" customFormat="false" ht="15" hidden="false" customHeight="false" outlineLevel="0" collapsed="false">
      <c r="A23" s="0" t="s">
        <v>910</v>
      </c>
      <c r="C23" s="0" t="s">
        <v>274</v>
      </c>
      <c r="E23" s="0" t="s">
        <v>911</v>
      </c>
      <c r="L23" s="9" t="n">
        <v>10637278</v>
      </c>
      <c r="P23" s="9" t="n">
        <v>10534488</v>
      </c>
      <c r="T23" s="9" t="n">
        <v>10562446</v>
      </c>
    </row>
    <row r="24" customFormat="false" ht="15" hidden="false" customHeight="false" outlineLevel="0" collapsed="false">
      <c r="C24" s="0" t="s">
        <v>912</v>
      </c>
      <c r="J24" s="9" t="n">
        <v>3481298</v>
      </c>
      <c r="N24" s="9" t="n">
        <v>3450951</v>
      </c>
      <c r="R24" s="9" t="n">
        <v>3559892</v>
      </c>
    </row>
    <row r="25" customFormat="false" ht="15" hidden="false" customHeight="false" outlineLevel="0" collapsed="false">
      <c r="M25" s="3"/>
      <c r="N25" s="18" t="n">
        <v>13985439</v>
      </c>
      <c r="O25" s="3"/>
      <c r="Q25" s="3"/>
      <c r="R25" s="18" t="n">
        <v>14122338</v>
      </c>
      <c r="S25" s="3"/>
    </row>
    <row r="26" customFormat="false" ht="15" hidden="false" customHeight="false" outlineLevel="0" collapsed="false">
      <c r="B26" s="11"/>
      <c r="C26" s="11"/>
      <c r="D26" s="11"/>
      <c r="E26" s="1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913</v>
      </c>
    </row>
    <row r="28" customFormat="false" ht="15" hidden="false" customHeight="false" outlineLevel="0" collapsed="false">
      <c r="A28" s="0" t="s">
        <v>914</v>
      </c>
      <c r="C28" s="0" t="s">
        <v>245</v>
      </c>
      <c r="E28" s="0" t="s">
        <v>915</v>
      </c>
      <c r="L28" s="9" t="n">
        <v>5789474</v>
      </c>
      <c r="P28" s="9" t="n">
        <v>5685960</v>
      </c>
      <c r="T28" s="9" t="n">
        <v>5832811</v>
      </c>
    </row>
    <row r="29" customFormat="false" ht="15" hidden="false" customHeight="false" outlineLevel="0" collapsed="false">
      <c r="O29" s="3"/>
      <c r="P29" s="18" t="n">
        <v>5685960</v>
      </c>
      <c r="Q29" s="3"/>
      <c r="S29" s="3"/>
      <c r="T29" s="18" t="n">
        <v>5832811</v>
      </c>
      <c r="U29" s="3"/>
    </row>
    <row r="30" customFormat="false" ht="15" hidden="false" customHeight="false" outlineLevel="0" collapsed="false">
      <c r="B30" s="11"/>
      <c r="C30" s="11"/>
      <c r="D30" s="11"/>
      <c r="E30" s="1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916</v>
      </c>
    </row>
    <row r="32" customFormat="false" ht="15" hidden="false" customHeight="false" outlineLevel="0" collapsed="false">
      <c r="A32" s="4" t="s">
        <v>917</v>
      </c>
      <c r="C32" s="0" t="s">
        <v>285</v>
      </c>
      <c r="E32" s="0" t="s">
        <v>918</v>
      </c>
      <c r="H32" s="0" t="s">
        <v>919</v>
      </c>
      <c r="P32" s="9" t="n">
        <v>524731</v>
      </c>
      <c r="T32" s="9" t="n">
        <v>524731</v>
      </c>
    </row>
    <row r="33" customFormat="false" ht="15" hidden="false" customHeight="false" outlineLevel="0" collapsed="false">
      <c r="M33" s="3"/>
      <c r="N33" s="18" t="n">
        <v>524731</v>
      </c>
      <c r="O33" s="3"/>
      <c r="Q33" s="3"/>
      <c r="R33" s="18" t="n">
        <v>524731</v>
      </c>
      <c r="S33" s="3"/>
    </row>
    <row r="34" customFormat="false" ht="15" hidden="false" customHeight="false" outlineLevel="0" collapsed="false">
      <c r="B34" s="11"/>
      <c r="C34" s="11"/>
      <c r="D34" s="11"/>
      <c r="E34" s="1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3" t="s">
        <v>920</v>
      </c>
    </row>
    <row r="36" customFormat="false" ht="15" hidden="false" customHeight="false" outlineLevel="0" collapsed="false">
      <c r="A36" s="0" t="s">
        <v>921</v>
      </c>
      <c r="C36" s="0" t="s">
        <v>215</v>
      </c>
      <c r="E36" s="0" t="s">
        <v>922</v>
      </c>
      <c r="L36" s="9" t="n">
        <v>9950000</v>
      </c>
      <c r="P36" s="9" t="n">
        <v>9882761</v>
      </c>
      <c r="T36" s="9" t="n">
        <v>10192656</v>
      </c>
    </row>
    <row r="37" customFormat="false" ht="15" hidden="false" customHeight="false" outlineLevel="0" collapsed="false">
      <c r="C37" s="0" t="s">
        <v>923</v>
      </c>
      <c r="J37" s="9" t="n">
        <v>17500000</v>
      </c>
      <c r="N37" s="9" t="n">
        <v>17346954</v>
      </c>
      <c r="R37" s="9" t="n">
        <v>17659980</v>
      </c>
    </row>
    <row r="38" customFormat="false" ht="15" hidden="false" customHeight="false" outlineLevel="0" collapsed="false">
      <c r="M38" s="3"/>
      <c r="N38" s="18" t="n">
        <v>27229715</v>
      </c>
      <c r="O38" s="3"/>
      <c r="Q38" s="3"/>
      <c r="R38" s="18" t="n">
        <v>27852636</v>
      </c>
      <c r="S38" s="3"/>
    </row>
    <row r="39" customFormat="false" ht="15" hidden="false" customHeight="false" outlineLevel="0" collapsed="false">
      <c r="B39" s="11"/>
      <c r="C39" s="11"/>
      <c r="D39" s="11"/>
      <c r="E39" s="1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3" t="s">
        <v>924</v>
      </c>
    </row>
    <row r="41" customFormat="false" ht="15" hidden="false" customHeight="false" outlineLevel="0" collapsed="false">
      <c r="A41" s="4" t="s">
        <v>925</v>
      </c>
      <c r="C41" s="0" t="s">
        <v>197</v>
      </c>
      <c r="E41" s="0" t="s">
        <v>926</v>
      </c>
      <c r="L41" s="9" t="n">
        <v>26830045</v>
      </c>
      <c r="P41" s="9" t="n">
        <v>26583019</v>
      </c>
      <c r="T41" s="9" t="n">
        <v>26842192</v>
      </c>
    </row>
    <row r="42" customFormat="false" ht="15" hidden="false" customHeight="false" outlineLevel="0" collapsed="false">
      <c r="C42" s="0" t="s">
        <v>927</v>
      </c>
      <c r="F42" s="0" t="s">
        <v>718</v>
      </c>
      <c r="N42" s="9" t="n">
        <v>299293</v>
      </c>
      <c r="R42" s="9" t="n">
        <v>222489</v>
      </c>
    </row>
    <row r="43" customFormat="false" ht="15" hidden="false" customHeight="false" outlineLevel="0" collapsed="false">
      <c r="M43" s="3"/>
      <c r="N43" s="18" t="n">
        <v>26882312</v>
      </c>
      <c r="O43" s="3"/>
      <c r="Q43" s="3"/>
      <c r="R43" s="18" t="n">
        <v>27064681</v>
      </c>
      <c r="S43" s="3"/>
    </row>
    <row r="44" customFormat="false" ht="15" hidden="false" customHeight="false" outlineLevel="0" collapsed="false">
      <c r="B44" s="11"/>
      <c r="C44" s="11"/>
      <c r="D44" s="11"/>
      <c r="E44" s="11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3" t="s">
        <v>928</v>
      </c>
    </row>
    <row r="46" customFormat="false" ht="15" hidden="false" customHeight="false" outlineLevel="0" collapsed="false">
      <c r="A46" s="4" t="s">
        <v>929</v>
      </c>
      <c r="C46" s="0" t="s">
        <v>285</v>
      </c>
      <c r="E46" s="0" t="s">
        <v>930</v>
      </c>
      <c r="H46" s="0" t="s">
        <v>904</v>
      </c>
      <c r="L46" s="0" t="s">
        <v>29</v>
      </c>
      <c r="P46" s="9" t="n">
        <v>296553</v>
      </c>
      <c r="T46" s="9" t="n">
        <v>296553</v>
      </c>
    </row>
    <row r="47" customFormat="false" ht="15" hidden="false" customHeight="false" outlineLevel="0" collapsed="false">
      <c r="N47" s="3"/>
      <c r="O47" s="18" t="n">
        <v>296553</v>
      </c>
      <c r="P47" s="3"/>
      <c r="R47" s="3"/>
      <c r="S47" s="18" t="n">
        <v>296553</v>
      </c>
      <c r="T47" s="3"/>
    </row>
    <row r="48" customFormat="false" ht="15" hidden="false" customHeight="false" outlineLevel="0" collapsed="false">
      <c r="B48" s="11"/>
      <c r="C48" s="11"/>
      <c r="D48" s="11"/>
      <c r="E48" s="11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" hidden="false" customHeight="false" outlineLevel="0" collapsed="false">
      <c r="A49" s="3" t="s">
        <v>931</v>
      </c>
    </row>
    <row r="50" customFormat="false" ht="15" hidden="false" customHeight="false" outlineLevel="0" collapsed="false">
      <c r="A50" s="0" t="s">
        <v>932</v>
      </c>
      <c r="C50" s="0" t="s">
        <v>200</v>
      </c>
      <c r="E50" s="0" t="s">
        <v>933</v>
      </c>
      <c r="L50" s="9" t="n">
        <v>12935000</v>
      </c>
      <c r="P50" s="9" t="n">
        <v>12831056</v>
      </c>
      <c r="T50" s="9" t="n">
        <v>12921419</v>
      </c>
    </row>
    <row r="51" customFormat="false" ht="15" hidden="false" customHeight="false" outlineLevel="0" collapsed="false">
      <c r="O51" s="3"/>
      <c r="P51" s="18" t="n">
        <v>12831056</v>
      </c>
      <c r="Q51" s="3"/>
      <c r="S51" s="3"/>
      <c r="T51" s="18" t="n">
        <v>12921419</v>
      </c>
      <c r="U51" s="3"/>
    </row>
    <row r="52" customFormat="false" ht="15" hidden="false" customHeight="false" outlineLevel="0" collapsed="false">
      <c r="B52" s="11"/>
      <c r="C52" s="11"/>
      <c r="D52" s="11"/>
      <c r="E52" s="11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3" t="s">
        <v>934</v>
      </c>
    </row>
    <row r="54" customFormat="false" ht="15" hidden="false" customHeight="false" outlineLevel="0" collapsed="false">
      <c r="A54" s="0" t="s">
        <v>935</v>
      </c>
      <c r="C54" s="0" t="s">
        <v>251</v>
      </c>
      <c r="E54" s="0" t="s">
        <v>936</v>
      </c>
      <c r="L54" s="9" t="n">
        <v>10055956</v>
      </c>
      <c r="P54" s="9" t="n">
        <v>9939636</v>
      </c>
      <c r="T54" s="9" t="n">
        <v>10121355</v>
      </c>
    </row>
    <row r="55" customFormat="false" ht="15" hidden="false" customHeight="false" outlineLevel="0" collapsed="false">
      <c r="C55" s="0" t="s">
        <v>937</v>
      </c>
      <c r="N55" s="9" t="n">
        <v>225000</v>
      </c>
      <c r="R55" s="9" t="n">
        <v>225000</v>
      </c>
    </row>
    <row r="56" customFormat="false" ht="15" hidden="false" customHeight="false" outlineLevel="0" collapsed="false">
      <c r="C56" s="0" t="s">
        <v>938</v>
      </c>
      <c r="F56" s="0" t="s">
        <v>731</v>
      </c>
      <c r="N56" s="9" t="n">
        <v>25000</v>
      </c>
      <c r="R56" s="9" t="n">
        <v>43856</v>
      </c>
    </row>
    <row r="57" customFormat="false" ht="15" hidden="false" customHeight="false" outlineLevel="0" collapsed="false">
      <c r="M57" s="3"/>
      <c r="N57" s="18" t="n">
        <v>10189636</v>
      </c>
      <c r="O57" s="3"/>
      <c r="Q57" s="3"/>
      <c r="R57" s="18" t="n">
        <v>10390211</v>
      </c>
      <c r="S57" s="3"/>
    </row>
    <row r="58" customFormat="false" ht="15" hidden="false" customHeight="false" outlineLevel="0" collapsed="false">
      <c r="B58" s="11"/>
      <c r="C58" s="11"/>
      <c r="D58" s="11"/>
      <c r="E58" s="11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3" t="s">
        <v>591</v>
      </c>
    </row>
    <row r="60" customFormat="false" ht="15" hidden="false" customHeight="false" outlineLevel="0" collapsed="false">
      <c r="A60" s="0" t="s">
        <v>939</v>
      </c>
      <c r="C60" s="0" t="s">
        <v>813</v>
      </c>
      <c r="E60" s="0" t="s">
        <v>940</v>
      </c>
      <c r="L60" s="9" t="n">
        <v>4955719</v>
      </c>
      <c r="P60" s="9" t="n">
        <v>4849469</v>
      </c>
      <c r="T60" s="9" t="n">
        <v>5029018</v>
      </c>
    </row>
    <row r="61" customFormat="false" ht="15" hidden="false" customHeight="false" outlineLevel="0" collapsed="false">
      <c r="C61" s="0" t="s">
        <v>941</v>
      </c>
      <c r="N61" s="6" t="n">
        <v>-18333</v>
      </c>
      <c r="R61" s="0" t="s">
        <v>29</v>
      </c>
    </row>
    <row r="62" customFormat="false" ht="15" hidden="false" customHeight="false" outlineLevel="0" collapsed="false">
      <c r="M62" s="3"/>
      <c r="N62" s="18" t="n">
        <v>4831136</v>
      </c>
      <c r="O62" s="3"/>
      <c r="Q62" s="3"/>
      <c r="R62" s="18" t="n">
        <v>5029018</v>
      </c>
      <c r="S62" s="3"/>
    </row>
    <row r="63" customFormat="false" ht="15" hidden="false" customHeight="false" outlineLevel="0" collapsed="false">
      <c r="B63" s="11"/>
      <c r="C63" s="11"/>
      <c r="D63" s="11"/>
      <c r="E63" s="11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A64" s="3" t="s">
        <v>942</v>
      </c>
    </row>
    <row r="65" customFormat="false" ht="15" hidden="false" customHeight="false" outlineLevel="0" collapsed="false">
      <c r="A65" s="0" t="s">
        <v>943</v>
      </c>
      <c r="C65" s="0" t="s">
        <v>215</v>
      </c>
      <c r="E65" s="0" t="s">
        <v>944</v>
      </c>
      <c r="L65" s="9" t="n">
        <v>12584133</v>
      </c>
      <c r="P65" s="9" t="n">
        <v>12466709</v>
      </c>
      <c r="T65" s="9" t="n">
        <v>12554690</v>
      </c>
    </row>
    <row r="66" customFormat="false" ht="15" hidden="false" customHeight="false" outlineLevel="0" collapsed="false">
      <c r="C66" s="0" t="s">
        <v>945</v>
      </c>
      <c r="N66" s="9" t="n">
        <v>475000</v>
      </c>
      <c r="R66" s="9" t="n">
        <v>487007</v>
      </c>
    </row>
    <row r="67" customFormat="false" ht="15" hidden="false" customHeight="false" outlineLevel="0" collapsed="false">
      <c r="C67" s="0" t="s">
        <v>946</v>
      </c>
      <c r="F67" s="0" t="s">
        <v>947</v>
      </c>
      <c r="N67" s="9" t="n">
        <v>25000</v>
      </c>
      <c r="R67" s="9" t="n">
        <v>31874</v>
      </c>
    </row>
    <row r="68" customFormat="false" ht="15" hidden="false" customHeight="false" outlineLevel="0" collapsed="false">
      <c r="M68" s="3"/>
      <c r="N68" s="18" t="n">
        <v>12966709</v>
      </c>
      <c r="O68" s="3"/>
      <c r="Q68" s="3"/>
      <c r="R68" s="18" t="n">
        <v>13073571</v>
      </c>
      <c r="S68" s="3"/>
    </row>
    <row r="69" customFormat="false" ht="15" hidden="false" customHeight="false" outlineLevel="0" collapsed="false">
      <c r="B69" s="11"/>
      <c r="C69" s="11"/>
      <c r="D69" s="11"/>
      <c r="E69" s="1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3" t="s">
        <v>948</v>
      </c>
    </row>
    <row r="71" customFormat="false" ht="15" hidden="false" customHeight="false" outlineLevel="0" collapsed="false">
      <c r="A71" s="0" t="s">
        <v>949</v>
      </c>
      <c r="C71" s="0" t="s">
        <v>238</v>
      </c>
      <c r="E71" s="0" t="s">
        <v>950</v>
      </c>
      <c r="L71" s="9" t="n">
        <v>9739130</v>
      </c>
      <c r="P71" s="9" t="n">
        <v>9645931</v>
      </c>
      <c r="T71" s="9" t="n">
        <v>9687136</v>
      </c>
    </row>
    <row r="72" customFormat="false" ht="15" hidden="false" customHeight="false" outlineLevel="0" collapsed="false">
      <c r="M72" s="3"/>
      <c r="N72" s="18" t="n">
        <v>9645931</v>
      </c>
      <c r="O72" s="3"/>
      <c r="Q72" s="3"/>
      <c r="R72" s="18" t="n">
        <v>9687136</v>
      </c>
      <c r="S72" s="3"/>
    </row>
  </sheetData>
  <mergeCells count="8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6:C26"/>
    <mergeCell ref="D26:E26"/>
    <mergeCell ref="F26:I26"/>
    <mergeCell ref="J26:M26"/>
    <mergeCell ref="N26:Q26"/>
    <mergeCell ref="R26:U26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  <mergeCell ref="B63:C63"/>
    <mergeCell ref="D63:E63"/>
    <mergeCell ref="F63:I63"/>
    <mergeCell ref="J63:M63"/>
    <mergeCell ref="N63:Q63"/>
    <mergeCell ref="R63:U63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59.7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679</v>
      </c>
      <c r="C3" s="3" t="s">
        <v>680</v>
      </c>
      <c r="E3" s="8" t="s">
        <v>681</v>
      </c>
      <c r="G3" s="1" t="s">
        <v>682</v>
      </c>
      <c r="H3" s="1"/>
      <c r="K3" s="1" t="s">
        <v>683</v>
      </c>
      <c r="L3" s="1"/>
      <c r="O3" s="1" t="s">
        <v>684</v>
      </c>
      <c r="P3" s="1"/>
      <c r="S3" s="1" t="s">
        <v>685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951</v>
      </c>
    </row>
    <row r="6" customFormat="false" ht="15" hidden="false" customHeight="false" outlineLevel="0" collapsed="false">
      <c r="A6" s="0" t="s">
        <v>952</v>
      </c>
      <c r="C6" s="0" t="s">
        <v>197</v>
      </c>
      <c r="E6" s="0" t="s">
        <v>953</v>
      </c>
      <c r="L6" s="9" t="n">
        <v>20077506</v>
      </c>
      <c r="P6" s="9" t="n">
        <v>19888617</v>
      </c>
      <c r="T6" s="9" t="n">
        <v>20107417</v>
      </c>
    </row>
    <row r="7" customFormat="false" ht="15" hidden="false" customHeight="false" outlineLevel="0" collapsed="false">
      <c r="M7" s="3"/>
      <c r="N7" s="18" t="n">
        <v>19888617</v>
      </c>
      <c r="O7" s="3"/>
      <c r="Q7" s="3"/>
      <c r="R7" s="18" t="n">
        <v>20107417</v>
      </c>
      <c r="S7" s="3"/>
    </row>
    <row r="9" customFormat="false" ht="15" hidden="false" customHeight="false" outlineLevel="0" collapsed="false">
      <c r="B9" s="11"/>
      <c r="C9" s="11"/>
      <c r="D9" s="11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3" t="s">
        <v>954</v>
      </c>
    </row>
    <row r="11" customFormat="false" ht="15" hidden="false" customHeight="false" outlineLevel="0" collapsed="false">
      <c r="A11" s="0" t="s">
        <v>955</v>
      </c>
      <c r="C11" s="0" t="s">
        <v>285</v>
      </c>
      <c r="E11" s="0" t="s">
        <v>956</v>
      </c>
      <c r="H11" s="0" t="s">
        <v>769</v>
      </c>
      <c r="L11" s="0" t="s">
        <v>29</v>
      </c>
      <c r="P11" s="0" t="s">
        <v>29</v>
      </c>
      <c r="T11" s="0" t="s">
        <v>29</v>
      </c>
    </row>
    <row r="12" customFormat="false" ht="15" hidden="false" customHeight="false" outlineLevel="0" collapsed="false">
      <c r="M12" s="3"/>
      <c r="N12" s="3" t="s">
        <v>29</v>
      </c>
      <c r="O12" s="3"/>
      <c r="Q12" s="3"/>
      <c r="R12" s="3" t="s">
        <v>29</v>
      </c>
      <c r="S12" s="3"/>
    </row>
    <row r="14" customFormat="false" ht="15" hidden="false" customHeight="false" outlineLevel="0" collapsed="false">
      <c r="B14" s="11"/>
      <c r="C14" s="11"/>
      <c r="D14" s="11"/>
      <c r="E14" s="1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957</v>
      </c>
    </row>
    <row r="16" customFormat="false" ht="15" hidden="false" customHeight="false" outlineLevel="0" collapsed="false">
      <c r="A16" s="0" t="s">
        <v>958</v>
      </c>
      <c r="C16" s="0" t="s">
        <v>813</v>
      </c>
      <c r="E16" s="0" t="s">
        <v>959</v>
      </c>
      <c r="L16" s="9" t="n">
        <v>15000000</v>
      </c>
      <c r="P16" s="9" t="n">
        <v>14852621</v>
      </c>
      <c r="T16" s="9" t="n">
        <v>15000000</v>
      </c>
    </row>
    <row r="17" customFormat="false" ht="15" hidden="false" customHeight="false" outlineLevel="0" collapsed="false">
      <c r="C17" s="0" t="s">
        <v>960</v>
      </c>
      <c r="J17" s="9" t="n">
        <v>7000000</v>
      </c>
      <c r="N17" s="9" t="n">
        <v>6931795</v>
      </c>
      <c r="R17" s="9" t="n">
        <v>7000000</v>
      </c>
    </row>
    <row r="18" customFormat="false" ht="15" hidden="false" customHeight="false" outlineLevel="0" collapsed="false">
      <c r="M18" s="3"/>
      <c r="N18" s="18" t="n">
        <v>21784416</v>
      </c>
      <c r="O18" s="3"/>
      <c r="Q18" s="3"/>
      <c r="R18" s="18" t="n">
        <v>22000000</v>
      </c>
      <c r="S18" s="3"/>
    </row>
    <row r="19" customFormat="false" ht="15" hidden="false" customHeight="false" outlineLevel="0" collapsed="false">
      <c r="B19" s="11"/>
      <c r="C19" s="11"/>
      <c r="D19" s="11"/>
      <c r="E19" s="1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3" t="s">
        <v>601</v>
      </c>
    </row>
    <row r="21" customFormat="false" ht="15" hidden="false" customHeight="false" outlineLevel="0" collapsed="false">
      <c r="A21" s="4" t="s">
        <v>961</v>
      </c>
      <c r="C21" s="0" t="s">
        <v>962</v>
      </c>
      <c r="E21" s="0" t="s">
        <v>963</v>
      </c>
      <c r="L21" s="9" t="n">
        <v>25546750</v>
      </c>
      <c r="P21" s="9" t="n">
        <v>25295292</v>
      </c>
      <c r="T21" s="9" t="n">
        <v>25618082</v>
      </c>
    </row>
    <row r="22" customFormat="false" ht="15" hidden="false" customHeight="false" outlineLevel="0" collapsed="false">
      <c r="M22" s="3"/>
      <c r="N22" s="18" t="n">
        <v>25295292</v>
      </c>
      <c r="O22" s="3"/>
      <c r="Q22" s="3"/>
      <c r="R22" s="18" t="n">
        <v>25618082</v>
      </c>
      <c r="S22" s="3"/>
    </row>
    <row r="23" customFormat="false" ht="15" hidden="false" customHeight="false" outlineLevel="0" collapsed="false">
      <c r="B23" s="11"/>
      <c r="C23" s="11"/>
      <c r="D23" s="11"/>
      <c r="E23" s="1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3" t="s">
        <v>964</v>
      </c>
    </row>
    <row r="25" customFormat="false" ht="15" hidden="false" customHeight="false" outlineLevel="0" collapsed="false">
      <c r="A25" s="4" t="s">
        <v>965</v>
      </c>
      <c r="C25" s="0" t="s">
        <v>285</v>
      </c>
      <c r="E25" s="0" t="s">
        <v>966</v>
      </c>
      <c r="H25" s="0" t="s">
        <v>895</v>
      </c>
      <c r="L25" s="0" t="s">
        <v>29</v>
      </c>
      <c r="P25" s="0" t="s">
        <v>29</v>
      </c>
      <c r="T25" s="0" t="s">
        <v>29</v>
      </c>
    </row>
    <row r="26" customFormat="false" ht="15" hidden="false" customHeight="false" outlineLevel="0" collapsed="false">
      <c r="M26" s="3"/>
      <c r="N26" s="3" t="s">
        <v>29</v>
      </c>
      <c r="O26" s="3"/>
      <c r="Q26" s="3"/>
      <c r="R26" s="3" t="s">
        <v>29</v>
      </c>
      <c r="S26" s="3"/>
    </row>
    <row r="27" customFormat="false" ht="15" hidden="false" customHeight="false" outlineLevel="0" collapsed="false">
      <c r="B27" s="11"/>
      <c r="C27" s="11"/>
      <c r="D27" s="11"/>
      <c r="E27" s="1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578</v>
      </c>
    </row>
    <row r="29" customFormat="false" ht="15" hidden="false" customHeight="false" outlineLevel="0" collapsed="false">
      <c r="A29" s="0" t="s">
        <v>967</v>
      </c>
      <c r="C29" s="0" t="s">
        <v>968</v>
      </c>
      <c r="E29" s="0" t="s">
        <v>969</v>
      </c>
      <c r="L29" s="9" t="n">
        <v>9000000</v>
      </c>
      <c r="P29" s="9" t="n">
        <v>8858390</v>
      </c>
      <c r="T29" s="9" t="n">
        <v>9000000</v>
      </c>
    </row>
    <row r="30" customFormat="false" ht="15" hidden="false" customHeight="false" outlineLevel="0" collapsed="false">
      <c r="C30" s="0" t="s">
        <v>970</v>
      </c>
      <c r="J30" s="9" t="n">
        <v>5500000</v>
      </c>
      <c r="N30" s="9" t="n">
        <v>5414787</v>
      </c>
      <c r="R30" s="9" t="n">
        <v>5500000</v>
      </c>
    </row>
    <row r="31" customFormat="false" ht="15" hidden="false" customHeight="false" outlineLevel="0" collapsed="false">
      <c r="C31" s="0" t="s">
        <v>971</v>
      </c>
      <c r="J31" s="0" t="s">
        <v>29</v>
      </c>
      <c r="N31" s="6" t="n">
        <v>-61973</v>
      </c>
      <c r="R31" s="0" t="s">
        <v>29</v>
      </c>
    </row>
    <row r="32" customFormat="false" ht="15" hidden="false" customHeight="false" outlineLevel="0" collapsed="false">
      <c r="M32" s="3"/>
      <c r="N32" s="18" t="n">
        <v>14211204</v>
      </c>
      <c r="O32" s="3"/>
      <c r="Q32" s="3"/>
      <c r="R32" s="18" t="n">
        <v>14500000</v>
      </c>
      <c r="S32" s="3"/>
    </row>
    <row r="33" customFormat="false" ht="15" hidden="false" customHeight="false" outlineLevel="0" collapsed="false">
      <c r="B33" s="11"/>
      <c r="C33" s="11"/>
      <c r="D33" s="11"/>
      <c r="E33" s="1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972</v>
      </c>
    </row>
    <row r="35" customFormat="false" ht="15" hidden="false" customHeight="false" outlineLevel="0" collapsed="false">
      <c r="A35" s="4" t="s">
        <v>973</v>
      </c>
      <c r="C35" s="0" t="s">
        <v>245</v>
      </c>
      <c r="E35" s="0" t="s">
        <v>974</v>
      </c>
      <c r="L35" s="9" t="n">
        <v>13850616</v>
      </c>
      <c r="P35" s="9" t="n">
        <v>13714039</v>
      </c>
      <c r="T35" s="9" t="n">
        <v>13850616</v>
      </c>
    </row>
    <row r="36" customFormat="false" ht="15" hidden="false" customHeight="false" outlineLevel="0" collapsed="false">
      <c r="M36" s="3"/>
      <c r="N36" s="18" t="n">
        <v>13714039</v>
      </c>
      <c r="O36" s="3"/>
      <c r="Q36" s="3"/>
      <c r="R36" s="18" t="n">
        <v>13850616</v>
      </c>
      <c r="S36" s="3"/>
    </row>
    <row r="38" customFormat="false" ht="15" hidden="false" customHeight="false" outlineLevel="0" collapsed="false">
      <c r="A38" s="3" t="s">
        <v>975</v>
      </c>
      <c r="O38" s="15" t="n">
        <v>1078697062</v>
      </c>
      <c r="P38" s="15"/>
      <c r="Q38" s="3"/>
      <c r="S38" s="15" t="n">
        <v>1056223384</v>
      </c>
      <c r="T38" s="15"/>
      <c r="U38" s="3"/>
    </row>
  </sheetData>
  <mergeCells count="4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19:C19"/>
    <mergeCell ref="D19:E19"/>
    <mergeCell ref="F19:I19"/>
    <mergeCell ref="J19:M19"/>
    <mergeCell ref="N19:Q19"/>
    <mergeCell ref="R19:U19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3:C33"/>
    <mergeCell ref="D33:E33"/>
    <mergeCell ref="F33:I33"/>
    <mergeCell ref="J33:M33"/>
    <mergeCell ref="N33:Q33"/>
    <mergeCell ref="R33:U33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9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7</v>
      </c>
      <c r="C5" s="7" t="s">
        <v>978</v>
      </c>
      <c r="D5" s="7"/>
      <c r="G5" s="1" t="s">
        <v>979</v>
      </c>
      <c r="H5" s="1"/>
      <c r="K5" s="1" t="s">
        <v>980</v>
      </c>
      <c r="L5" s="1"/>
    </row>
    <row r="6" customFormat="false" ht="15" hidden="false" customHeight="false" outlineLevel="0" collapsed="false">
      <c r="A6" s="19" t="s">
        <v>981</v>
      </c>
    </row>
    <row r="7" customFormat="false" ht="15" hidden="false" customHeight="false" outlineLevel="0" collapsed="false">
      <c r="A7" s="0" t="s">
        <v>982</v>
      </c>
      <c r="D7" s="9" t="n">
        <v>40</v>
      </c>
      <c r="H7" s="0" t="s">
        <v>983</v>
      </c>
      <c r="L7" s="0" t="s">
        <v>984</v>
      </c>
    </row>
    <row r="8" customFormat="false" ht="15" hidden="false" customHeight="false" outlineLevel="0" collapsed="false">
      <c r="A8" s="0" t="s">
        <v>985</v>
      </c>
      <c r="D8" s="9" t="n">
        <v>56</v>
      </c>
      <c r="H8" s="0" t="s">
        <v>986</v>
      </c>
      <c r="L8" s="0" t="s">
        <v>987</v>
      </c>
    </row>
    <row r="9" customFormat="false" ht="15" hidden="false" customHeight="false" outlineLevel="0" collapsed="false">
      <c r="A9" s="0" t="s">
        <v>988</v>
      </c>
      <c r="D9" s="9" t="n">
        <v>51</v>
      </c>
      <c r="H9" s="0" t="s">
        <v>983</v>
      </c>
      <c r="L9" s="0" t="s">
        <v>984</v>
      </c>
    </row>
    <row r="10" customFormat="false" ht="15" hidden="false" customHeight="false" outlineLevel="0" collapsed="false">
      <c r="A10" s="0" t="s">
        <v>989</v>
      </c>
      <c r="D10" s="9" t="n">
        <v>68</v>
      </c>
      <c r="H10" s="0" t="s">
        <v>983</v>
      </c>
      <c r="L10" s="0" t="s">
        <v>987</v>
      </c>
    </row>
    <row r="11" customFormat="false" ht="15" hidden="false" customHeight="false" outlineLevel="0" collapsed="false">
      <c r="A11" s="0" t="s">
        <v>990</v>
      </c>
      <c r="D11" s="9" t="n">
        <v>44</v>
      </c>
      <c r="H11" s="0" t="s">
        <v>983</v>
      </c>
      <c r="L11" s="0" t="s">
        <v>987</v>
      </c>
    </row>
    <row r="12" customFormat="false" ht="15" hidden="false" customHeight="false" outlineLevel="0" collapsed="false">
      <c r="A12" s="19" t="s">
        <v>991</v>
      </c>
    </row>
    <row r="13" customFormat="false" ht="15" hidden="false" customHeight="false" outlineLevel="0" collapsed="false">
      <c r="A13" s="0" t="s">
        <v>992</v>
      </c>
      <c r="D13" s="9" t="n">
        <v>40</v>
      </c>
      <c r="H13" s="0" t="s">
        <v>983</v>
      </c>
      <c r="L13" s="0" t="s">
        <v>993</v>
      </c>
    </row>
    <row r="14" customFormat="false" ht="15" hidden="false" customHeight="false" outlineLevel="0" collapsed="false">
      <c r="A14" s="0" t="s">
        <v>994</v>
      </c>
      <c r="D14" s="9" t="n">
        <v>41</v>
      </c>
      <c r="H14" s="0" t="s">
        <v>995</v>
      </c>
      <c r="L14" s="0" t="s">
        <v>99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7</v>
      </c>
      <c r="C5" s="1" t="s">
        <v>997</v>
      </c>
      <c r="D5" s="1"/>
      <c r="G5" s="7" t="s">
        <v>183</v>
      </c>
      <c r="H5" s="7"/>
    </row>
    <row r="6" customFormat="false" ht="15" hidden="false" customHeight="false" outlineLevel="0" collapsed="false">
      <c r="A6" s="3" t="s">
        <v>991</v>
      </c>
    </row>
    <row r="7" customFormat="false" ht="15" hidden="false" customHeight="false" outlineLevel="0" collapsed="false">
      <c r="A7" s="0" t="s">
        <v>994</v>
      </c>
      <c r="D7" s="0" t="s">
        <v>29</v>
      </c>
      <c r="H7" s="0" t="s">
        <v>29</v>
      </c>
    </row>
    <row r="8" customFormat="false" ht="15" hidden="false" customHeight="false" outlineLevel="0" collapsed="false">
      <c r="A8" s="0" t="s">
        <v>992</v>
      </c>
      <c r="D8" s="0" t="s">
        <v>29</v>
      </c>
      <c r="H8" s="0" t="s">
        <v>29</v>
      </c>
    </row>
    <row r="9" customFormat="false" ht="15" hidden="false" customHeight="false" outlineLevel="0" collapsed="false">
      <c r="A9" s="3" t="s">
        <v>981</v>
      </c>
    </row>
    <row r="10" customFormat="false" ht="15" hidden="false" customHeight="false" outlineLevel="0" collapsed="false">
      <c r="A10" s="0" t="s">
        <v>982</v>
      </c>
      <c r="C10" s="5" t="n">
        <v>91500</v>
      </c>
      <c r="D10" s="5"/>
      <c r="G10" s="5" t="n">
        <v>91500</v>
      </c>
      <c r="H10" s="5"/>
    </row>
    <row r="11" customFormat="false" ht="15" hidden="false" customHeight="false" outlineLevel="0" collapsed="false">
      <c r="A11" s="0" t="s">
        <v>985</v>
      </c>
      <c r="C11" s="5" t="n">
        <v>72000</v>
      </c>
      <c r="D11" s="5"/>
      <c r="G11" s="5" t="n">
        <v>72000</v>
      </c>
      <c r="H11" s="5"/>
    </row>
    <row r="12" customFormat="false" ht="15" hidden="false" customHeight="false" outlineLevel="0" collapsed="false">
      <c r="A12" s="0" t="s">
        <v>988</v>
      </c>
      <c r="C12" s="5" t="n">
        <v>110000</v>
      </c>
      <c r="D12" s="5"/>
      <c r="G12" s="5" t="n">
        <v>110000</v>
      </c>
      <c r="H12" s="5"/>
    </row>
    <row r="13" customFormat="false" ht="15" hidden="false" customHeight="false" outlineLevel="0" collapsed="false">
      <c r="A13" s="0" t="s">
        <v>989</v>
      </c>
      <c r="C13" s="5" t="n">
        <v>90000</v>
      </c>
      <c r="D13" s="5"/>
      <c r="G13" s="5" t="n">
        <v>90000</v>
      </c>
      <c r="H13" s="5"/>
    </row>
    <row r="14" customFormat="false" ht="15" hidden="false" customHeight="false" outlineLevel="0" collapsed="false">
      <c r="A14" s="0" t="s">
        <v>990</v>
      </c>
      <c r="C14" s="5" t="n">
        <v>88500</v>
      </c>
      <c r="D14" s="5"/>
      <c r="G14" s="5" t="n">
        <v>88500</v>
      </c>
      <c r="H14" s="5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998</v>
      </c>
      <c r="C3" s="8" t="s">
        <v>999</v>
      </c>
    </row>
    <row r="4" customFormat="false" ht="15" hidden="false" customHeight="false" outlineLevel="0" collapsed="false">
      <c r="A4" s="0" t="s">
        <v>992</v>
      </c>
      <c r="C4" s="0" t="s">
        <v>1000</v>
      </c>
    </row>
    <row r="5" customFormat="false" ht="15" hidden="false" customHeight="false" outlineLevel="0" collapsed="false">
      <c r="A5" s="0" t="s">
        <v>994</v>
      </c>
      <c r="C5" s="0" t="s">
        <v>1001</v>
      </c>
    </row>
    <row r="6" customFormat="false" ht="15" hidden="false" customHeight="false" outlineLevel="0" collapsed="false">
      <c r="A6" s="0" t="s">
        <v>1002</v>
      </c>
      <c r="C6" s="0" t="s">
        <v>1001</v>
      </c>
    </row>
    <row r="7" customFormat="false" ht="15" hidden="false" customHeight="false" outlineLevel="0" collapsed="false">
      <c r="A7" s="0" t="s">
        <v>1003</v>
      </c>
      <c r="C7" s="0" t="s">
        <v>1001</v>
      </c>
    </row>
    <row r="8" customFormat="false" ht="15" hidden="false" customHeight="false" outlineLevel="0" collapsed="false">
      <c r="A8" s="0" t="s">
        <v>1004</v>
      </c>
      <c r="C8" s="0" t="s">
        <v>1001</v>
      </c>
    </row>
    <row r="9" customFormat="false" ht="15" hidden="false" customHeight="false" outlineLevel="0" collapsed="false">
      <c r="A9" s="0" t="s">
        <v>1005</v>
      </c>
      <c r="C9" s="0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62</v>
      </c>
      <c r="D5" s="7"/>
      <c r="G5" s="7" t="s">
        <v>63</v>
      </c>
      <c r="H5" s="7"/>
      <c r="K5" s="7" t="s">
        <v>64</v>
      </c>
      <c r="L5" s="7"/>
      <c r="O5" s="7" t="s">
        <v>65</v>
      </c>
      <c r="P5" s="7"/>
      <c r="S5" s="7" t="s">
        <v>66</v>
      </c>
      <c r="T5" s="7"/>
    </row>
    <row r="6" customFormat="false" ht="15" hidden="false" customHeight="false" outlineLevel="0" collapsed="false">
      <c r="A6" s="0" t="s">
        <v>67</v>
      </c>
      <c r="D6" s="0" t="s">
        <v>68</v>
      </c>
      <c r="H6" s="0" t="s">
        <v>69</v>
      </c>
      <c r="L6" s="0" t="s">
        <v>70</v>
      </c>
      <c r="P6" s="0" t="s">
        <v>71</v>
      </c>
      <c r="T6" s="0" t="s">
        <v>7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28</v>
      </c>
      <c r="C3" s="0" t="e">
        <f aca="false">NA()</f>
        <v>#N/A</v>
      </c>
      <c r="E3" s="0" t="s">
        <v>1006</v>
      </c>
    </row>
    <row r="4" customFormat="false" ht="15" hidden="false" customHeight="false" outlineLevel="0" collapsed="false">
      <c r="C4" s="0" t="e">
        <f aca="false">NA()</f>
        <v>#N/A</v>
      </c>
      <c r="E4" s="0" t="s">
        <v>1007</v>
      </c>
    </row>
    <row r="5" customFormat="false" ht="15" hidden="false" customHeight="false" outlineLevel="0" collapsed="false">
      <c r="C5" s="0" t="e">
        <f aca="false">NA()</f>
        <v>#N/A</v>
      </c>
      <c r="E5" s="0" t="s">
        <v>1008</v>
      </c>
    </row>
    <row r="6" customFormat="false" ht="15" hidden="false" customHeight="false" outlineLevel="0" collapsed="false">
      <c r="C6" s="0" t="e">
        <f aca="false">NA()</f>
        <v>#N/A</v>
      </c>
      <c r="E6" s="0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10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7</v>
      </c>
      <c r="C5" s="1" t="s">
        <v>1011</v>
      </c>
      <c r="D5" s="1"/>
      <c r="G5" s="7" t="s">
        <v>1012</v>
      </c>
      <c r="H5" s="7"/>
    </row>
    <row r="6" customFormat="false" ht="15" hidden="false" customHeight="false" outlineLevel="0" collapsed="false">
      <c r="A6" s="3" t="s">
        <v>1013</v>
      </c>
    </row>
    <row r="7" customFormat="false" ht="15" hidden="false" customHeight="false" outlineLevel="0" collapsed="false">
      <c r="A7" s="0" t="s">
        <v>1014</v>
      </c>
      <c r="D7" s="9" t="n">
        <v>1909169</v>
      </c>
      <c r="H7" s="0" t="s">
        <v>1015</v>
      </c>
    </row>
    <row r="8" customFormat="false" ht="15" hidden="false" customHeight="false" outlineLevel="0" collapsed="false">
      <c r="A8" s="0" t="s">
        <v>1016</v>
      </c>
      <c r="D8" s="9" t="n">
        <v>17968</v>
      </c>
      <c r="H8" s="0" t="s">
        <v>116</v>
      </c>
    </row>
    <row r="9" customFormat="false" ht="15" hidden="false" customHeight="false" outlineLevel="0" collapsed="false">
      <c r="A9" s="3" t="s">
        <v>1017</v>
      </c>
    </row>
    <row r="10" customFormat="false" ht="15" hidden="false" customHeight="false" outlineLevel="0" collapsed="false">
      <c r="A10" s="0" t="s">
        <v>1018</v>
      </c>
      <c r="D10" s="9" t="n">
        <v>9000</v>
      </c>
      <c r="H10" s="0" t="s">
        <v>116</v>
      </c>
    </row>
    <row r="11" customFormat="false" ht="15" hidden="false" customHeight="false" outlineLevel="0" collapsed="false">
      <c r="A11" s="0" t="s">
        <v>1019</v>
      </c>
      <c r="D11" s="9" t="n">
        <v>5456</v>
      </c>
      <c r="H11" s="0" t="s">
        <v>116</v>
      </c>
    </row>
    <row r="12" customFormat="false" ht="15" hidden="false" customHeight="false" outlineLevel="0" collapsed="false">
      <c r="A12" s="0" t="s">
        <v>1020</v>
      </c>
      <c r="D12" s="9" t="n">
        <v>10000</v>
      </c>
      <c r="H12" s="0" t="s">
        <v>116</v>
      </c>
    </row>
    <row r="13" customFormat="false" ht="15" hidden="false" customHeight="false" outlineLevel="0" collapsed="false">
      <c r="A13" s="0" t="s">
        <v>989</v>
      </c>
      <c r="D13" s="9" t="n">
        <v>132728</v>
      </c>
      <c r="H13" s="0" t="s">
        <v>116</v>
      </c>
    </row>
    <row r="14" customFormat="false" ht="15" hidden="false" customHeight="false" outlineLevel="0" collapsed="false">
      <c r="A14" s="0" t="s">
        <v>1021</v>
      </c>
      <c r="D14" s="9" t="n">
        <v>3414</v>
      </c>
      <c r="H14" s="0" t="s">
        <v>116</v>
      </c>
    </row>
    <row r="15" customFormat="false" ht="15" hidden="false" customHeight="false" outlineLevel="0" collapsed="false">
      <c r="A15" s="3" t="s">
        <v>1022</v>
      </c>
    </row>
    <row r="16" customFormat="false" ht="15" hidden="false" customHeight="false" outlineLevel="0" collapsed="false">
      <c r="A16" s="0" t="s">
        <v>1005</v>
      </c>
      <c r="D16" s="9" t="n">
        <v>10399</v>
      </c>
      <c r="H16" s="0" t="s">
        <v>116</v>
      </c>
    </row>
    <row r="17" customFormat="false" ht="15" hidden="false" customHeight="false" outlineLevel="0" collapsed="false">
      <c r="A17" s="0" t="s">
        <v>1002</v>
      </c>
      <c r="D17" s="9" t="n">
        <v>15022</v>
      </c>
      <c r="H17" s="0" t="s">
        <v>116</v>
      </c>
    </row>
    <row r="18" customFormat="false" ht="15" hidden="false" customHeight="false" outlineLevel="0" collapsed="false">
      <c r="A18" s="3" t="s">
        <v>1023</v>
      </c>
      <c r="D18" s="9" t="n">
        <v>2113156</v>
      </c>
      <c r="H18" s="0" t="s">
        <v>102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8" t="s">
        <v>1025</v>
      </c>
    </row>
    <row r="4" customFormat="false" ht="15" hidden="false" customHeight="false" outlineLevel="0" collapsed="false">
      <c r="A4" s="3" t="s">
        <v>1013</v>
      </c>
    </row>
    <row r="5" customFormat="false" ht="15" hidden="false" customHeight="false" outlineLevel="0" collapsed="false">
      <c r="A5" s="0" t="s">
        <v>992</v>
      </c>
      <c r="C5" s="0" t="s">
        <v>1026</v>
      </c>
    </row>
    <row r="6" customFormat="false" ht="15" hidden="false" customHeight="false" outlineLevel="0" collapsed="false">
      <c r="A6" s="0" t="s">
        <v>994</v>
      </c>
      <c r="C6" s="0" t="s">
        <v>1027</v>
      </c>
    </row>
    <row r="7" customFormat="false" ht="15" hidden="false" customHeight="false" outlineLevel="0" collapsed="false">
      <c r="A7" s="3" t="s">
        <v>1017</v>
      </c>
    </row>
    <row r="8" customFormat="false" ht="15" hidden="false" customHeight="false" outlineLevel="0" collapsed="false">
      <c r="A8" s="0" t="s">
        <v>982</v>
      </c>
      <c r="C8" s="0" t="s">
        <v>1028</v>
      </c>
    </row>
    <row r="9" customFormat="false" ht="15" hidden="false" customHeight="false" outlineLevel="0" collapsed="false">
      <c r="A9" s="0" t="s">
        <v>985</v>
      </c>
      <c r="C9" s="0" t="s">
        <v>1028</v>
      </c>
    </row>
    <row r="10" customFormat="false" ht="15" hidden="false" customHeight="false" outlineLevel="0" collapsed="false">
      <c r="A10" s="0" t="s">
        <v>988</v>
      </c>
      <c r="C10" s="0" t="s">
        <v>1028</v>
      </c>
    </row>
    <row r="11" customFormat="false" ht="15" hidden="false" customHeight="false" outlineLevel="0" collapsed="false">
      <c r="A11" s="0" t="s">
        <v>989</v>
      </c>
      <c r="C11" s="0" t="s">
        <v>1000</v>
      </c>
    </row>
    <row r="12" customFormat="false" ht="15" hidden="false" customHeight="false" outlineLevel="0" collapsed="false">
      <c r="A12" s="0" t="s">
        <v>990</v>
      </c>
      <c r="C12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0" t="n">
        <v>-1</v>
      </c>
      <c r="C5" s="21" t="n">
        <v>-2</v>
      </c>
      <c r="D5" s="21"/>
      <c r="G5" s="21" t="n">
        <v>-3</v>
      </c>
      <c r="H5" s="21"/>
      <c r="K5" s="21" t="n">
        <v>-4</v>
      </c>
      <c r="L5" s="21"/>
    </row>
    <row r="6" customFormat="false" ht="40" hidden="false" customHeight="true" outlineLevel="0" collapsed="false">
      <c r="A6" s="3" t="s">
        <v>1031</v>
      </c>
      <c r="C6" s="1" t="s">
        <v>1032</v>
      </c>
      <c r="D6" s="1"/>
      <c r="G6" s="1" t="s">
        <v>1033</v>
      </c>
      <c r="H6" s="1"/>
      <c r="K6" s="1" t="s">
        <v>1034</v>
      </c>
      <c r="L6" s="1"/>
    </row>
    <row r="7" customFormat="false" ht="15" hidden="false" customHeight="false" outlineLevel="0" collapsed="false">
      <c r="A7" s="0" t="s">
        <v>1035</v>
      </c>
      <c r="D7" s="9" t="n">
        <v>150000000</v>
      </c>
      <c r="H7" s="0" t="s">
        <v>29</v>
      </c>
      <c r="L7" s="9" t="n">
        <v>8246240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0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37</v>
      </c>
      <c r="D5" s="7"/>
    </row>
    <row r="6" customFormat="false" ht="15" hidden="false" customHeight="false" outlineLevel="0" collapsed="false">
      <c r="A6" s="3" t="s">
        <v>1038</v>
      </c>
    </row>
    <row r="7" customFormat="false" ht="15" hidden="false" customHeight="false" outlineLevel="0" collapsed="false">
      <c r="A7" s="4" t="s">
        <v>1039</v>
      </c>
      <c r="D7" s="0" t="s">
        <v>1040</v>
      </c>
    </row>
    <row r="8" customFormat="false" ht="15" hidden="false" customHeight="false" outlineLevel="0" collapsed="false">
      <c r="A8" s="0" t="s">
        <v>1041</v>
      </c>
      <c r="D8" s="0" t="s">
        <v>1042</v>
      </c>
    </row>
    <row r="9" customFormat="false" ht="15" hidden="false" customHeight="false" outlineLevel="0" collapsed="false">
      <c r="A9" s="4" t="s">
        <v>1043</v>
      </c>
      <c r="D9" s="0" t="s">
        <v>1044</v>
      </c>
    </row>
    <row r="10" customFormat="false" ht="15" hidden="false" customHeight="false" outlineLevel="0" collapsed="false">
      <c r="A10" s="4" t="s">
        <v>1045</v>
      </c>
      <c r="D10" s="0" t="s">
        <v>1046</v>
      </c>
    </row>
    <row r="11" customFormat="false" ht="15" hidden="false" customHeight="false" outlineLevel="0" collapsed="false">
      <c r="A11" s="0" t="s">
        <v>1047</v>
      </c>
      <c r="D11" s="0" t="s">
        <v>1048</v>
      </c>
    </row>
    <row r="12" customFormat="false" ht="15" hidden="false" customHeight="false" outlineLevel="0" collapsed="false">
      <c r="A12" s="0" t="s">
        <v>1049</v>
      </c>
      <c r="D12" s="0" t="s">
        <v>1050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3" t="s">
        <v>1051</v>
      </c>
    </row>
    <row r="15" customFormat="false" ht="15" hidden="false" customHeight="false" outlineLevel="0" collapsed="false">
      <c r="A15" s="0" t="s">
        <v>1052</v>
      </c>
      <c r="D15" s="0" t="s">
        <v>1053</v>
      </c>
    </row>
    <row r="16" customFormat="false" ht="15" hidden="false" customHeight="false" outlineLevel="0" collapsed="false">
      <c r="A16" s="4" t="s">
        <v>1054</v>
      </c>
      <c r="D16" s="0" t="s">
        <v>1055</v>
      </c>
    </row>
    <row r="17" customFormat="false" ht="15" hidden="false" customHeight="false" outlineLevel="0" collapsed="false">
      <c r="A17" s="4" t="s">
        <v>1056</v>
      </c>
      <c r="D17" s="0" t="s">
        <v>1057</v>
      </c>
    </row>
    <row r="18" customFormat="false" ht="15" hidden="false" customHeight="false" outlineLevel="0" collapsed="false">
      <c r="A18" s="4" t="s">
        <v>1058</v>
      </c>
      <c r="D18" s="0" t="s">
        <v>1059</v>
      </c>
    </row>
    <row r="19" customFormat="false" ht="15" hidden="false" customHeight="false" outlineLevel="0" collapsed="false">
      <c r="A19" s="4" t="s">
        <v>1060</v>
      </c>
      <c r="D19" s="0" t="s">
        <v>1061</v>
      </c>
    </row>
    <row r="20" customFormat="false" ht="15" hidden="false" customHeight="false" outlineLevel="0" collapsed="false">
      <c r="A20" s="0" t="s">
        <v>1062</v>
      </c>
      <c r="D20" s="0" t="s">
        <v>1063</v>
      </c>
    </row>
    <row r="21" customFormat="false" ht="15" hidden="false" customHeight="false" outlineLevel="0" collapsed="false">
      <c r="A21" s="0" t="s">
        <v>1049</v>
      </c>
      <c r="D21" s="0" t="s">
        <v>1064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3</v>
      </c>
      <c r="D5" s="1"/>
      <c r="G5" s="1" t="s">
        <v>21</v>
      </c>
      <c r="H5" s="1"/>
    </row>
    <row r="6" customFormat="false" ht="15" hidden="false" customHeight="false" outlineLevel="0" collapsed="false">
      <c r="A6" s="7" t="s">
        <v>1066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1067</v>
      </c>
    </row>
    <row r="8" customFormat="false" ht="15" hidden="false" customHeight="false" outlineLevel="0" collapsed="false">
      <c r="A8" s="0" t="s">
        <v>1068</v>
      </c>
      <c r="C8" s="5" t="n">
        <v>17198</v>
      </c>
      <c r="D8" s="5"/>
      <c r="G8" s="5" t="n">
        <v>14500</v>
      </c>
      <c r="H8" s="5"/>
    </row>
    <row r="9" customFormat="false" ht="15" hidden="false" customHeight="false" outlineLevel="0" collapsed="false">
      <c r="A9" s="0" t="s">
        <v>1069</v>
      </c>
      <c r="D9" s="9" t="n">
        <v>22168</v>
      </c>
      <c r="H9" s="9" t="n">
        <v>25897</v>
      </c>
    </row>
    <row r="10" customFormat="false" ht="15" hidden="false" customHeight="false" outlineLevel="0" collapsed="false">
      <c r="A10" s="4" t="s">
        <v>1070</v>
      </c>
      <c r="D10" s="9" t="n">
        <v>1016857</v>
      </c>
      <c r="H10" s="9" t="n">
        <v>1079440</v>
      </c>
    </row>
    <row r="12" customFormat="false" ht="15" hidden="false" customHeight="false" outlineLevel="0" collapsed="false">
      <c r="A12" s="8" t="s">
        <v>1071</v>
      </c>
      <c r="C12" s="3"/>
      <c r="D12" s="18" t="n">
        <v>1056223</v>
      </c>
      <c r="E12" s="3"/>
      <c r="G12" s="3"/>
      <c r="H12" s="18" t="n">
        <v>1119837</v>
      </c>
      <c r="I12" s="3"/>
    </row>
    <row r="13" customFormat="false" ht="15" hidden="false" customHeight="false" outlineLevel="0" collapsed="false">
      <c r="A13" s="0" t="s">
        <v>47</v>
      </c>
      <c r="D13" s="9" t="n">
        <v>115178</v>
      </c>
      <c r="H13" s="9" t="n">
        <v>67644</v>
      </c>
    </row>
    <row r="14" customFormat="false" ht="15" hidden="false" customHeight="false" outlineLevel="0" collapsed="false">
      <c r="A14" s="0" t="s">
        <v>1072</v>
      </c>
      <c r="D14" s="9" t="n">
        <v>6825</v>
      </c>
      <c r="H14" s="9" t="n">
        <v>6752</v>
      </c>
    </row>
    <row r="15" customFormat="false" ht="15" hidden="false" customHeight="false" outlineLevel="0" collapsed="false">
      <c r="A15" s="0" t="s">
        <v>1073</v>
      </c>
      <c r="D15" s="9" t="n">
        <v>657</v>
      </c>
      <c r="H15" s="9" t="n">
        <v>552</v>
      </c>
    </row>
    <row r="16" customFormat="false" ht="15" hidden="false" customHeight="false" outlineLevel="0" collapsed="false">
      <c r="A16" s="0" t="s">
        <v>1074</v>
      </c>
      <c r="D16" s="9" t="n">
        <v>14309</v>
      </c>
      <c r="H16" s="9" t="n">
        <v>14668</v>
      </c>
    </row>
    <row r="17" customFormat="false" ht="15" hidden="false" customHeight="false" outlineLevel="0" collapsed="false">
      <c r="A17" s="0" t="s">
        <v>1075</v>
      </c>
      <c r="D17" s="9" t="n">
        <v>238</v>
      </c>
      <c r="H17" s="9" t="n">
        <v>264</v>
      </c>
    </row>
    <row r="19" customFormat="false" ht="15" hidden="false" customHeight="false" outlineLevel="0" collapsed="false">
      <c r="A19" s="3" t="s">
        <v>49</v>
      </c>
      <c r="C19" s="15" t="n">
        <v>1193430</v>
      </c>
      <c r="D19" s="15"/>
      <c r="E19" s="3"/>
      <c r="G19" s="15" t="n">
        <v>1209717</v>
      </c>
      <c r="H19" s="15"/>
      <c r="I19" s="3"/>
    </row>
    <row r="21" customFormat="false" ht="15" hidden="false" customHeight="false" outlineLevel="0" collapsed="false">
      <c r="A21" s="7" t="s">
        <v>1076</v>
      </c>
      <c r="B21" s="7"/>
      <c r="C21" s="7"/>
      <c r="D21" s="7"/>
      <c r="E21" s="7"/>
      <c r="F21" s="7"/>
      <c r="G21" s="7"/>
      <c r="H21" s="7"/>
      <c r="I21" s="3"/>
    </row>
    <row r="22" customFormat="false" ht="15" hidden="false" customHeight="false" outlineLevel="0" collapsed="false">
      <c r="A22" s="3" t="s">
        <v>1077</v>
      </c>
    </row>
    <row r="23" customFormat="false" ht="15" hidden="false" customHeight="false" outlineLevel="0" collapsed="false">
      <c r="A23" s="0" t="s">
        <v>1078</v>
      </c>
      <c r="C23" s="5" t="n">
        <v>1658</v>
      </c>
      <c r="D23" s="5"/>
      <c r="G23" s="5" t="n">
        <v>1175</v>
      </c>
      <c r="H23" s="5"/>
    </row>
    <row r="24" customFormat="false" ht="15" hidden="false" customHeight="false" outlineLevel="0" collapsed="false">
      <c r="A24" s="0" t="s">
        <v>1079</v>
      </c>
      <c r="D24" s="9" t="n">
        <v>5391</v>
      </c>
      <c r="H24" s="9" t="n">
        <v>5710</v>
      </c>
    </row>
    <row r="25" customFormat="false" ht="15" hidden="false" customHeight="false" outlineLevel="0" collapsed="false">
      <c r="A25" s="0" t="s">
        <v>1080</v>
      </c>
      <c r="D25" s="9" t="n">
        <v>5698</v>
      </c>
      <c r="H25" s="9" t="n">
        <v>4997</v>
      </c>
    </row>
    <row r="26" customFormat="false" ht="15" hidden="false" customHeight="false" outlineLevel="0" collapsed="false">
      <c r="A26" s="0" t="s">
        <v>1081</v>
      </c>
      <c r="D26" s="9" t="n">
        <v>1417</v>
      </c>
      <c r="H26" s="9" t="n">
        <v>1480</v>
      </c>
    </row>
    <row r="27" customFormat="false" ht="15" hidden="false" customHeight="false" outlineLevel="0" collapsed="false">
      <c r="A27" s="0" t="s">
        <v>1082</v>
      </c>
      <c r="D27" s="9" t="n">
        <v>4309</v>
      </c>
      <c r="H27" s="9" t="n">
        <v>4669</v>
      </c>
    </row>
    <row r="28" customFormat="false" ht="15" hidden="false" customHeight="false" outlineLevel="0" collapsed="false">
      <c r="A28" s="0" t="s">
        <v>1083</v>
      </c>
      <c r="D28" s="9" t="n">
        <v>27</v>
      </c>
      <c r="H28" s="9" t="n">
        <v>35</v>
      </c>
    </row>
    <row r="29" customFormat="false" ht="15" hidden="false" customHeight="false" outlineLevel="0" collapsed="false">
      <c r="A29" s="0" t="s">
        <v>1084</v>
      </c>
      <c r="D29" s="9" t="n">
        <v>108</v>
      </c>
      <c r="H29" s="0" t="s">
        <v>29</v>
      </c>
    </row>
    <row r="30" customFormat="false" ht="15" hidden="false" customHeight="false" outlineLevel="0" collapsed="false">
      <c r="A30" s="0" t="s">
        <v>1085</v>
      </c>
      <c r="D30" s="9" t="n">
        <v>87500</v>
      </c>
      <c r="H30" s="9" t="n">
        <v>178024</v>
      </c>
    </row>
    <row r="31" customFormat="false" ht="15" hidden="false" customHeight="false" outlineLevel="0" collapsed="false">
      <c r="A31" s="0" t="s">
        <v>615</v>
      </c>
      <c r="D31" s="9" t="n">
        <v>150000</v>
      </c>
      <c r="H31" s="9" t="n">
        <v>150000</v>
      </c>
    </row>
    <row r="32" customFormat="false" ht="15" hidden="false" customHeight="false" outlineLevel="0" collapsed="false">
      <c r="A32" s="0" t="s">
        <v>628</v>
      </c>
      <c r="D32" s="9" t="n">
        <v>124000</v>
      </c>
      <c r="H32" s="9" t="n">
        <v>135000</v>
      </c>
    </row>
    <row r="34" customFormat="false" ht="15" hidden="false" customHeight="false" outlineLevel="0" collapsed="false">
      <c r="A34" s="3" t="s">
        <v>50</v>
      </c>
      <c r="C34" s="3"/>
      <c r="D34" s="18" t="n">
        <v>380108</v>
      </c>
      <c r="E34" s="3"/>
      <c r="G34" s="3"/>
      <c r="H34" s="18" t="n">
        <v>481090</v>
      </c>
      <c r="I34" s="3"/>
    </row>
    <row r="36" customFormat="false" ht="15" hidden="false" customHeight="false" outlineLevel="0" collapsed="false">
      <c r="A36" s="3" t="s">
        <v>1086</v>
      </c>
    </row>
    <row r="37" customFormat="false" ht="15" hidden="false" customHeight="false" outlineLevel="0" collapsed="false">
      <c r="A37" s="4" t="s">
        <v>1087</v>
      </c>
      <c r="D37" s="9" t="n">
        <v>824</v>
      </c>
      <c r="H37" s="9" t="n">
        <v>724</v>
      </c>
    </row>
    <row r="38" customFormat="false" ht="15" hidden="false" customHeight="false" outlineLevel="0" collapsed="false">
      <c r="A38" s="0" t="s">
        <v>1088</v>
      </c>
      <c r="D38" s="9" t="n">
        <v>929841</v>
      </c>
      <c r="H38" s="9" t="n">
        <v>829620</v>
      </c>
    </row>
    <row r="39" customFormat="false" ht="15" hidden="false" customHeight="false" outlineLevel="0" collapsed="false">
      <c r="A39" s="0" t="s">
        <v>1089</v>
      </c>
      <c r="D39" s="6" t="n">
        <v>-22095</v>
      </c>
      <c r="H39" s="6" t="n">
        <v>-35976</v>
      </c>
    </row>
    <row r="40" customFormat="false" ht="15" hidden="false" customHeight="false" outlineLevel="0" collapsed="false">
      <c r="A40" s="0" t="s">
        <v>1090</v>
      </c>
      <c r="D40" s="6" t="n">
        <v>-90904</v>
      </c>
      <c r="H40" s="6" t="n">
        <v>-63485</v>
      </c>
    </row>
    <row r="41" customFormat="false" ht="15" hidden="false" customHeight="false" outlineLevel="0" collapsed="false">
      <c r="A41" s="0" t="s">
        <v>1091</v>
      </c>
      <c r="D41" s="6" t="n">
        <v>-4344</v>
      </c>
      <c r="H41" s="6" t="n">
        <v>-2256</v>
      </c>
    </row>
    <row r="43" customFormat="false" ht="15" hidden="false" customHeight="false" outlineLevel="0" collapsed="false">
      <c r="A43" s="8" t="s">
        <v>1092</v>
      </c>
      <c r="C43" s="3"/>
      <c r="D43" s="18" t="n">
        <v>813322</v>
      </c>
      <c r="E43" s="3"/>
      <c r="G43" s="3"/>
      <c r="H43" s="18" t="n">
        <v>728627</v>
      </c>
      <c r="I43" s="3"/>
    </row>
    <row r="45" customFormat="false" ht="15" hidden="false" customHeight="false" outlineLevel="0" collapsed="false">
      <c r="A45" s="3" t="s">
        <v>1093</v>
      </c>
      <c r="C45" s="15" t="n">
        <v>1193430</v>
      </c>
      <c r="D45" s="15"/>
      <c r="E45" s="3"/>
      <c r="G45" s="15" t="n">
        <v>1209717</v>
      </c>
      <c r="H45" s="15"/>
      <c r="I45" s="3"/>
    </row>
  </sheetData>
  <mergeCells count="13">
    <mergeCell ref="A2:F2"/>
    <mergeCell ref="C5:D5"/>
    <mergeCell ref="G5:H5"/>
    <mergeCell ref="A6:H6"/>
    <mergeCell ref="C8:D8"/>
    <mergeCell ref="G8:H8"/>
    <mergeCell ref="C19:D19"/>
    <mergeCell ref="G19:H19"/>
    <mergeCell ref="A21:H21"/>
    <mergeCell ref="C23:D23"/>
    <mergeCell ref="G23:H2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94</v>
      </c>
      <c r="D5" s="1"/>
      <c r="G5" s="1" t="s">
        <v>1095</v>
      </c>
      <c r="H5" s="1"/>
      <c r="K5" s="1" t="s">
        <v>1096</v>
      </c>
      <c r="L5" s="1"/>
      <c r="O5" s="1" t="s">
        <v>1097</v>
      </c>
      <c r="P5" s="1"/>
    </row>
    <row r="6" customFormat="false" ht="15" hidden="false" customHeight="false" outlineLevel="0" collapsed="false">
      <c r="A6" s="3" t="s">
        <v>1098</v>
      </c>
    </row>
    <row r="7" customFormat="false" ht="15" hidden="false" customHeight="false" outlineLevel="0" collapsed="false">
      <c r="A7" s="0" t="s">
        <v>1099</v>
      </c>
      <c r="C7" s="5" t="n">
        <v>211</v>
      </c>
      <c r="D7" s="5"/>
      <c r="G7" s="5" t="n">
        <v>13</v>
      </c>
      <c r="H7" s="5"/>
      <c r="K7" s="5" t="n">
        <v>432</v>
      </c>
      <c r="L7" s="5"/>
      <c r="O7" s="5" t="n">
        <v>13</v>
      </c>
      <c r="P7" s="5"/>
    </row>
    <row r="8" customFormat="false" ht="15" hidden="false" customHeight="false" outlineLevel="0" collapsed="false">
      <c r="A8" s="0" t="s">
        <v>1100</v>
      </c>
      <c r="D8" s="9" t="n">
        <v>690</v>
      </c>
      <c r="H8" s="9" t="n">
        <v>1128</v>
      </c>
      <c r="L8" s="9" t="n">
        <v>1394</v>
      </c>
      <c r="P8" s="9" t="n">
        <v>2290</v>
      </c>
    </row>
    <row r="9" customFormat="false" ht="15" hidden="false" customHeight="false" outlineLevel="0" collapsed="false">
      <c r="A9" s="0" t="s">
        <v>1101</v>
      </c>
      <c r="D9" s="9" t="n">
        <v>28183</v>
      </c>
      <c r="H9" s="9" t="n">
        <v>21203</v>
      </c>
      <c r="L9" s="9" t="n">
        <v>57309</v>
      </c>
      <c r="P9" s="9" t="n">
        <v>37692</v>
      </c>
    </row>
    <row r="10" customFormat="false" ht="15" hidden="false" customHeight="false" outlineLevel="0" collapsed="false">
      <c r="A10" s="0" t="s">
        <v>1102</v>
      </c>
      <c r="D10" s="9" t="n">
        <v>14</v>
      </c>
      <c r="H10" s="9" t="n">
        <v>4</v>
      </c>
      <c r="L10" s="9" t="n">
        <v>18</v>
      </c>
      <c r="P10" s="9" t="n">
        <v>14</v>
      </c>
    </row>
    <row r="12" customFormat="false" ht="15" hidden="false" customHeight="false" outlineLevel="0" collapsed="false">
      <c r="A12" s="3" t="s">
        <v>1103</v>
      </c>
      <c r="C12" s="3"/>
      <c r="D12" s="18" t="n">
        <v>29098</v>
      </c>
      <c r="E12" s="3"/>
      <c r="G12" s="3"/>
      <c r="H12" s="18" t="n">
        <v>22348</v>
      </c>
      <c r="I12" s="3"/>
      <c r="K12" s="3"/>
      <c r="L12" s="18" t="n">
        <v>59153</v>
      </c>
      <c r="M12" s="3"/>
      <c r="O12" s="3"/>
      <c r="P12" s="18" t="n">
        <v>40009</v>
      </c>
      <c r="Q12" s="3"/>
    </row>
    <row r="14" customFormat="false" ht="15" hidden="false" customHeight="false" outlineLevel="0" collapsed="false">
      <c r="A14" s="3" t="s">
        <v>1104</v>
      </c>
    </row>
    <row r="15" customFormat="false" ht="15" hidden="false" customHeight="false" outlineLevel="0" collapsed="false">
      <c r="A15" s="0" t="s">
        <v>1099</v>
      </c>
      <c r="D15" s="0" t="s">
        <v>29</v>
      </c>
      <c r="H15" s="9" t="n">
        <v>101</v>
      </c>
      <c r="L15" s="9" t="n">
        <v>38</v>
      </c>
      <c r="P15" s="9" t="n">
        <v>135</v>
      </c>
    </row>
    <row r="16" customFormat="false" ht="15" hidden="false" customHeight="false" outlineLevel="0" collapsed="false">
      <c r="A16" s="0" t="s">
        <v>1100</v>
      </c>
      <c r="D16" s="9" t="n">
        <v>155</v>
      </c>
      <c r="H16" s="9" t="n">
        <v>276</v>
      </c>
      <c r="L16" s="9" t="n">
        <v>310</v>
      </c>
      <c r="P16" s="9" t="n">
        <v>557</v>
      </c>
    </row>
    <row r="17" customFormat="false" ht="15" hidden="false" customHeight="false" outlineLevel="0" collapsed="false">
      <c r="A17" s="0" t="s">
        <v>1101</v>
      </c>
      <c r="D17" s="9" t="n">
        <v>2737</v>
      </c>
      <c r="H17" s="9" t="n">
        <v>3094</v>
      </c>
      <c r="L17" s="9" t="n">
        <v>5959</v>
      </c>
      <c r="P17" s="9" t="n">
        <v>5923</v>
      </c>
    </row>
    <row r="19" customFormat="false" ht="15" hidden="false" customHeight="false" outlineLevel="0" collapsed="false">
      <c r="A19" s="3" t="s">
        <v>1105</v>
      </c>
      <c r="C19" s="3"/>
      <c r="D19" s="18" t="n">
        <v>2892</v>
      </c>
      <c r="E19" s="3"/>
      <c r="G19" s="3"/>
      <c r="H19" s="18" t="n">
        <v>3471</v>
      </c>
      <c r="I19" s="3"/>
      <c r="K19" s="3"/>
      <c r="L19" s="18" t="n">
        <v>6307</v>
      </c>
      <c r="M19" s="3"/>
      <c r="O19" s="3"/>
      <c r="P19" s="18" t="n">
        <v>6615</v>
      </c>
      <c r="Q19" s="3"/>
    </row>
    <row r="21" customFormat="false" ht="15" hidden="false" customHeight="false" outlineLevel="0" collapsed="false">
      <c r="A21" s="3" t="s">
        <v>1106</v>
      </c>
    </row>
    <row r="22" customFormat="false" ht="15" hidden="false" customHeight="false" outlineLevel="0" collapsed="false">
      <c r="A22" s="0" t="s">
        <v>1099</v>
      </c>
      <c r="D22" s="0" t="s">
        <v>29</v>
      </c>
      <c r="H22" s="0" t="s">
        <v>29</v>
      </c>
      <c r="L22" s="0" t="s">
        <v>29</v>
      </c>
      <c r="P22" s="9" t="n">
        <v>126</v>
      </c>
    </row>
    <row r="23" customFormat="false" ht="15" hidden="false" customHeight="false" outlineLevel="0" collapsed="false">
      <c r="A23" s="0" t="s">
        <v>1100</v>
      </c>
      <c r="D23" s="9" t="n">
        <v>146</v>
      </c>
      <c r="H23" s="9" t="n">
        <v>133</v>
      </c>
      <c r="L23" s="9" t="n">
        <v>254</v>
      </c>
      <c r="P23" s="9" t="n">
        <v>267</v>
      </c>
    </row>
    <row r="24" customFormat="false" ht="15" hidden="false" customHeight="false" outlineLevel="0" collapsed="false">
      <c r="A24" s="0" t="s">
        <v>1101</v>
      </c>
      <c r="D24" s="9" t="n">
        <v>9905</v>
      </c>
      <c r="H24" s="9" t="n">
        <v>3741</v>
      </c>
      <c r="L24" s="9" t="n">
        <v>15790</v>
      </c>
      <c r="P24" s="9" t="n">
        <v>8008</v>
      </c>
    </row>
    <row r="26" customFormat="false" ht="15" hidden="false" customHeight="false" outlineLevel="0" collapsed="false">
      <c r="A26" s="3" t="s">
        <v>1107</v>
      </c>
      <c r="C26" s="3"/>
      <c r="D26" s="18" t="n">
        <v>10051</v>
      </c>
      <c r="E26" s="3"/>
      <c r="G26" s="3"/>
      <c r="H26" s="18" t="n">
        <v>3874</v>
      </c>
      <c r="I26" s="3"/>
      <c r="K26" s="3"/>
      <c r="L26" s="18" t="n">
        <v>16044</v>
      </c>
      <c r="M26" s="3"/>
      <c r="O26" s="3"/>
      <c r="P26" s="18" t="n">
        <v>8401</v>
      </c>
      <c r="Q26" s="3"/>
    </row>
    <row r="28" customFormat="false" ht="15" hidden="false" customHeight="false" outlineLevel="0" collapsed="false">
      <c r="A28" s="3" t="s">
        <v>1108</v>
      </c>
    </row>
    <row r="29" customFormat="false" ht="15" hidden="false" customHeight="false" outlineLevel="0" collapsed="false">
      <c r="A29" s="0" t="s">
        <v>1101</v>
      </c>
      <c r="D29" s="9" t="n">
        <v>39</v>
      </c>
      <c r="H29" s="9" t="n">
        <v>8</v>
      </c>
      <c r="L29" s="9" t="n">
        <v>72</v>
      </c>
      <c r="P29" s="9" t="n">
        <v>11</v>
      </c>
    </row>
    <row r="31" customFormat="false" ht="15" hidden="false" customHeight="false" outlineLevel="0" collapsed="false">
      <c r="A31" s="3" t="s">
        <v>1109</v>
      </c>
      <c r="C31" s="3"/>
      <c r="D31" s="18" t="n">
        <v>39</v>
      </c>
      <c r="E31" s="3"/>
      <c r="G31" s="3"/>
      <c r="H31" s="18" t="n">
        <v>8</v>
      </c>
      <c r="I31" s="3"/>
      <c r="K31" s="3"/>
      <c r="L31" s="18" t="n">
        <v>72</v>
      </c>
      <c r="M31" s="3"/>
      <c r="O31" s="3"/>
      <c r="P31" s="18" t="n">
        <v>11</v>
      </c>
      <c r="Q31" s="3"/>
    </row>
    <row r="33" customFormat="false" ht="15" hidden="false" customHeight="false" outlineLevel="0" collapsed="false">
      <c r="A33" s="3" t="s">
        <v>26</v>
      </c>
      <c r="C33" s="3"/>
      <c r="D33" s="18" t="n">
        <v>42080</v>
      </c>
      <c r="E33" s="3"/>
      <c r="G33" s="3"/>
      <c r="H33" s="18" t="n">
        <v>29701</v>
      </c>
      <c r="I33" s="3"/>
      <c r="K33" s="3"/>
      <c r="L33" s="18" t="n">
        <v>81576</v>
      </c>
      <c r="M33" s="3"/>
      <c r="O33" s="3"/>
      <c r="P33" s="18" t="n">
        <v>55036</v>
      </c>
      <c r="Q33" s="3"/>
    </row>
    <row r="35" customFormat="false" ht="15" hidden="false" customHeight="false" outlineLevel="0" collapsed="false">
      <c r="A35" s="3" t="s">
        <v>1110</v>
      </c>
    </row>
    <row r="36" customFormat="false" ht="15" hidden="false" customHeight="false" outlineLevel="0" collapsed="false">
      <c r="A36" s="0" t="s">
        <v>1111</v>
      </c>
      <c r="D36" s="9" t="n">
        <v>5391</v>
      </c>
      <c r="H36" s="9" t="n">
        <v>4786</v>
      </c>
      <c r="L36" s="9" t="n">
        <v>11132</v>
      </c>
      <c r="P36" s="9" t="n">
        <v>8565</v>
      </c>
    </row>
    <row r="37" customFormat="false" ht="15" hidden="false" customHeight="false" outlineLevel="0" collapsed="false">
      <c r="A37" s="0" t="s">
        <v>28</v>
      </c>
      <c r="D37" s="9" t="n">
        <v>5698</v>
      </c>
      <c r="H37" s="9" t="n">
        <v>4139</v>
      </c>
      <c r="L37" s="9" t="n">
        <v>10945</v>
      </c>
      <c r="P37" s="9" t="n">
        <v>7653</v>
      </c>
    </row>
    <row r="38" customFormat="false" ht="15" hidden="false" customHeight="false" outlineLevel="0" collapsed="false">
      <c r="A38" s="0" t="s">
        <v>1112</v>
      </c>
      <c r="D38" s="9" t="n">
        <v>600</v>
      </c>
      <c r="H38" s="9" t="n">
        <v>508</v>
      </c>
      <c r="L38" s="9" t="n">
        <v>1691</v>
      </c>
      <c r="P38" s="9" t="n">
        <v>1198</v>
      </c>
    </row>
    <row r="39" customFormat="false" ht="15" hidden="false" customHeight="false" outlineLevel="0" collapsed="false">
      <c r="A39" s="0" t="s">
        <v>1113</v>
      </c>
      <c r="D39" s="9" t="n">
        <v>70</v>
      </c>
      <c r="H39" s="9" t="n">
        <v>36</v>
      </c>
      <c r="L39" s="9" t="n">
        <v>126</v>
      </c>
      <c r="P39" s="9" t="n">
        <v>85</v>
      </c>
    </row>
    <row r="40" customFormat="false" ht="15" hidden="false" customHeight="false" outlineLevel="0" collapsed="false">
      <c r="A40" s="0" t="s">
        <v>1114</v>
      </c>
      <c r="D40" s="9" t="n">
        <v>5602</v>
      </c>
      <c r="H40" s="9" t="n">
        <v>2724</v>
      </c>
      <c r="L40" s="9" t="n">
        <v>11326</v>
      </c>
      <c r="P40" s="9" t="n">
        <v>4663</v>
      </c>
    </row>
    <row r="41" customFormat="false" ht="15" hidden="false" customHeight="false" outlineLevel="0" collapsed="false">
      <c r="A41" s="0" t="s">
        <v>1115</v>
      </c>
      <c r="D41" s="9" t="n">
        <v>708</v>
      </c>
      <c r="H41" s="9" t="n">
        <v>391</v>
      </c>
      <c r="L41" s="9" t="n">
        <v>1524</v>
      </c>
      <c r="P41" s="9" t="n">
        <v>745</v>
      </c>
    </row>
    <row r="42" customFormat="false" ht="15" hidden="false" customHeight="false" outlineLevel="0" collapsed="false">
      <c r="A42" s="0" t="s">
        <v>1116</v>
      </c>
      <c r="D42" s="9" t="n">
        <v>1256</v>
      </c>
      <c r="H42" s="9" t="n">
        <v>561</v>
      </c>
      <c r="L42" s="9" t="n">
        <v>2394</v>
      </c>
      <c r="P42" s="9" t="n">
        <v>1515</v>
      </c>
    </row>
    <row r="44" customFormat="false" ht="15" hidden="false" customHeight="false" outlineLevel="0" collapsed="false">
      <c r="A44" s="3" t="s">
        <v>1117</v>
      </c>
      <c r="C44" s="3"/>
      <c r="D44" s="18" t="n">
        <v>19325</v>
      </c>
      <c r="E44" s="3"/>
      <c r="G44" s="3"/>
      <c r="H44" s="18" t="n">
        <v>13145</v>
      </c>
      <c r="I44" s="3"/>
      <c r="K44" s="3"/>
      <c r="L44" s="18" t="n">
        <v>39138</v>
      </c>
      <c r="M44" s="3"/>
      <c r="O44" s="3"/>
      <c r="P44" s="18" t="n">
        <v>24424</v>
      </c>
      <c r="Q44" s="3"/>
    </row>
    <row r="46" customFormat="false" ht="15" hidden="false" customHeight="false" outlineLevel="0" collapsed="false">
      <c r="A46" s="3" t="s">
        <v>31</v>
      </c>
      <c r="C46" s="3"/>
      <c r="D46" s="18" t="n">
        <v>36</v>
      </c>
      <c r="E46" s="3"/>
      <c r="G46" s="3"/>
      <c r="H46" s="3" t="s">
        <v>29</v>
      </c>
      <c r="I46" s="3"/>
      <c r="K46" s="3"/>
      <c r="L46" s="18" t="n">
        <v>1341</v>
      </c>
      <c r="M46" s="3"/>
      <c r="O46" s="3"/>
      <c r="P46" s="3" t="s">
        <v>29</v>
      </c>
      <c r="Q46" s="3"/>
    </row>
    <row r="48" customFormat="false" ht="15" hidden="false" customHeight="false" outlineLevel="0" collapsed="false">
      <c r="A48" s="3" t="s">
        <v>32</v>
      </c>
      <c r="C48" s="3"/>
      <c r="D48" s="18" t="n">
        <v>22791</v>
      </c>
      <c r="E48" s="3"/>
      <c r="G48" s="3"/>
      <c r="H48" s="18" t="n">
        <v>16556</v>
      </c>
      <c r="I48" s="3"/>
      <c r="K48" s="3"/>
      <c r="L48" s="18" t="n">
        <v>43779</v>
      </c>
      <c r="M48" s="3"/>
      <c r="O48" s="3"/>
      <c r="P48" s="18" t="n">
        <v>30612</v>
      </c>
      <c r="Q48" s="3"/>
    </row>
    <row r="50" customFormat="false" ht="15" hidden="false" customHeight="false" outlineLevel="0" collapsed="false">
      <c r="A50" s="3" t="s">
        <v>1118</v>
      </c>
      <c r="C50" s="3"/>
      <c r="D50" s="3" t="s">
        <v>29</v>
      </c>
      <c r="E50" s="3"/>
      <c r="G50" s="3"/>
      <c r="H50" s="18" t="n">
        <v>234</v>
      </c>
      <c r="I50" s="3"/>
      <c r="K50" s="3"/>
      <c r="L50" s="3" t="s">
        <v>29</v>
      </c>
      <c r="M50" s="3"/>
      <c r="O50" s="3"/>
      <c r="P50" s="18" t="n">
        <v>971</v>
      </c>
      <c r="Q50" s="3"/>
    </row>
    <row r="51" customFormat="false" ht="15" hidden="false" customHeight="false" outlineLevel="0" collapsed="false">
      <c r="A51" s="3" t="s">
        <v>1119</v>
      </c>
    </row>
    <row r="52" customFormat="false" ht="15" hidden="false" customHeight="false" outlineLevel="0" collapsed="false">
      <c r="A52" s="0" t="s">
        <v>1099</v>
      </c>
      <c r="D52" s="6" t="n">
        <v>-25</v>
      </c>
      <c r="H52" s="6" t="n">
        <v>-757</v>
      </c>
      <c r="L52" s="9" t="n">
        <v>1089</v>
      </c>
      <c r="P52" s="9" t="n">
        <v>7313</v>
      </c>
    </row>
    <row r="53" customFormat="false" ht="15" hidden="false" customHeight="false" outlineLevel="0" collapsed="false">
      <c r="A53" s="0" t="s">
        <v>1100</v>
      </c>
      <c r="D53" s="9" t="n">
        <v>10610</v>
      </c>
      <c r="H53" s="6" t="n">
        <v>-8591</v>
      </c>
      <c r="L53" s="9" t="n">
        <v>9327</v>
      </c>
      <c r="P53" s="6" t="n">
        <v>-10171</v>
      </c>
    </row>
    <row r="54" customFormat="false" ht="15" hidden="false" customHeight="false" outlineLevel="0" collapsed="false">
      <c r="A54" s="0" t="s">
        <v>1101</v>
      </c>
      <c r="D54" s="6" t="n">
        <v>-2538</v>
      </c>
      <c r="H54" s="9" t="n">
        <v>8742</v>
      </c>
      <c r="L54" s="9" t="n">
        <v>3465</v>
      </c>
      <c r="P54" s="9" t="n">
        <v>18357</v>
      </c>
    </row>
    <row r="56" customFormat="false" ht="15" hidden="false" customHeight="false" outlineLevel="0" collapsed="false">
      <c r="A56" s="3" t="s">
        <v>1120</v>
      </c>
      <c r="C56" s="3"/>
      <c r="D56" s="18" t="n">
        <v>8047</v>
      </c>
      <c r="E56" s="3"/>
      <c r="G56" s="3"/>
      <c r="H56" s="20" t="n">
        <v>-606</v>
      </c>
      <c r="I56" s="3"/>
      <c r="K56" s="3"/>
      <c r="L56" s="18" t="n">
        <v>13881</v>
      </c>
      <c r="M56" s="3"/>
      <c r="O56" s="3"/>
      <c r="P56" s="18" t="n">
        <v>15499</v>
      </c>
      <c r="Q56" s="3"/>
    </row>
    <row r="58" customFormat="false" ht="15" hidden="false" customHeight="false" outlineLevel="0" collapsed="false">
      <c r="A58" s="3" t="s">
        <v>1121</v>
      </c>
    </row>
    <row r="59" customFormat="false" ht="15" hidden="false" customHeight="false" outlineLevel="0" collapsed="false">
      <c r="A59" s="0" t="s">
        <v>1099</v>
      </c>
      <c r="D59" s="0" t="s">
        <v>29</v>
      </c>
      <c r="H59" s="6" t="n">
        <v>-41</v>
      </c>
      <c r="L59" s="0" t="s">
        <v>29</v>
      </c>
      <c r="P59" s="6" t="n">
        <v>-7806</v>
      </c>
    </row>
    <row r="60" customFormat="false" ht="15" hidden="false" customHeight="false" outlineLevel="0" collapsed="false">
      <c r="A60" s="0" t="s">
        <v>1100</v>
      </c>
      <c r="D60" s="6" t="n">
        <v>-10693</v>
      </c>
      <c r="H60" s="0" t="s">
        <v>29</v>
      </c>
      <c r="L60" s="6" t="n">
        <v>-10620</v>
      </c>
      <c r="P60" s="0" t="s">
        <v>29</v>
      </c>
    </row>
    <row r="61" customFormat="false" ht="15" hidden="false" customHeight="false" outlineLevel="0" collapsed="false">
      <c r="A61" s="0" t="s">
        <v>1101</v>
      </c>
      <c r="D61" s="6" t="n">
        <v>-89</v>
      </c>
      <c r="H61" s="6" t="n">
        <v>-472</v>
      </c>
      <c r="L61" s="6" t="n">
        <v>-16800</v>
      </c>
      <c r="P61" s="6" t="n">
        <v>-6157</v>
      </c>
    </row>
    <row r="63" customFormat="false" ht="15" hidden="false" customHeight="false" outlineLevel="0" collapsed="false">
      <c r="A63" s="3" t="s">
        <v>1122</v>
      </c>
      <c r="C63" s="3"/>
      <c r="D63" s="20" t="n">
        <v>-10782</v>
      </c>
      <c r="E63" s="3"/>
      <c r="G63" s="3"/>
      <c r="H63" s="20" t="n">
        <v>-513</v>
      </c>
      <c r="I63" s="3"/>
      <c r="K63" s="3"/>
      <c r="L63" s="20" t="n">
        <v>-27420</v>
      </c>
      <c r="M63" s="3"/>
      <c r="O63" s="3"/>
      <c r="P63" s="20" t="n">
        <v>-13963</v>
      </c>
      <c r="Q63" s="3"/>
    </row>
    <row r="65" customFormat="false" ht="15" hidden="false" customHeight="false" outlineLevel="0" collapsed="false">
      <c r="A65" s="3" t="s">
        <v>1123</v>
      </c>
      <c r="C65" s="15" t="n">
        <v>20056</v>
      </c>
      <c r="D65" s="15"/>
      <c r="E65" s="3"/>
      <c r="G65" s="15" t="n">
        <v>15671</v>
      </c>
      <c r="H65" s="15"/>
      <c r="I65" s="3"/>
      <c r="K65" s="15" t="n">
        <v>30240</v>
      </c>
      <c r="L65" s="15"/>
      <c r="M65" s="3"/>
      <c r="O65" s="15" t="n">
        <v>33119</v>
      </c>
      <c r="P65" s="15"/>
      <c r="Q65" s="3"/>
    </row>
    <row r="67" customFormat="false" ht="15" hidden="false" customHeight="false" outlineLevel="0" collapsed="false">
      <c r="A67" s="3" t="s">
        <v>1124</v>
      </c>
      <c r="C67" s="22" t="n">
        <v>0.29</v>
      </c>
      <c r="D67" s="22"/>
      <c r="E67" s="3"/>
      <c r="G67" s="22" t="n">
        <v>0.27</v>
      </c>
      <c r="H67" s="22"/>
      <c r="I67" s="3"/>
      <c r="K67" s="22" t="n">
        <v>0.58</v>
      </c>
      <c r="L67" s="22"/>
      <c r="M67" s="3"/>
      <c r="O67" s="22" t="n">
        <v>0.52</v>
      </c>
      <c r="P67" s="22"/>
      <c r="Q67" s="3"/>
    </row>
    <row r="68" customFormat="false" ht="15" hidden="false" customHeight="false" outlineLevel="0" collapsed="false">
      <c r="A68" s="3" t="s">
        <v>1125</v>
      </c>
      <c r="C68" s="22" t="n">
        <v>0.25</v>
      </c>
      <c r="D68" s="22"/>
      <c r="E68" s="3"/>
      <c r="G68" s="22" t="n">
        <v>0.25</v>
      </c>
      <c r="H68" s="22"/>
      <c r="I68" s="3"/>
      <c r="K68" s="22" t="n">
        <v>0.4</v>
      </c>
      <c r="L68" s="22"/>
      <c r="M68" s="3"/>
      <c r="O68" s="22" t="n">
        <v>0.57</v>
      </c>
      <c r="P68" s="22"/>
      <c r="Q68" s="3"/>
    </row>
    <row r="69" customFormat="false" ht="15" hidden="false" customHeight="false" outlineLevel="0" collapsed="false">
      <c r="A69" s="0" t="s">
        <v>1126</v>
      </c>
      <c r="D69" s="9" t="n">
        <v>79534</v>
      </c>
      <c r="H69" s="9" t="n">
        <v>62120</v>
      </c>
      <c r="L69" s="9" t="n">
        <v>75935</v>
      </c>
      <c r="P69" s="9" t="n">
        <v>58340</v>
      </c>
    </row>
    <row r="70" customFormat="false" ht="15" hidden="false" customHeight="false" outlineLevel="0" collapsed="false">
      <c r="A70" s="3" t="s">
        <v>1127</v>
      </c>
      <c r="C70" s="22" t="n">
        <v>0.28</v>
      </c>
      <c r="D70" s="22"/>
      <c r="E70" s="3"/>
      <c r="G70" s="22" t="n">
        <v>0.27</v>
      </c>
      <c r="H70" s="22"/>
      <c r="I70" s="3"/>
      <c r="K70" s="22" t="n">
        <v>0.54</v>
      </c>
      <c r="L70" s="22"/>
      <c r="M70" s="3"/>
      <c r="O70" s="22" t="n">
        <v>0.52</v>
      </c>
      <c r="P70" s="22"/>
      <c r="Q70" s="3"/>
    </row>
    <row r="71" customFormat="false" ht="15" hidden="false" customHeight="false" outlineLevel="0" collapsed="false">
      <c r="A71" s="3" t="s">
        <v>1128</v>
      </c>
      <c r="C71" s="22" t="n">
        <v>0.24</v>
      </c>
      <c r="D71" s="22"/>
      <c r="E71" s="3"/>
      <c r="G71" s="22" t="n">
        <v>0.25</v>
      </c>
      <c r="H71" s="22"/>
      <c r="I71" s="3"/>
      <c r="K71" s="22" t="n">
        <v>0.38</v>
      </c>
      <c r="L71" s="22"/>
      <c r="M71" s="3"/>
      <c r="O71" s="22" t="n">
        <v>0.57</v>
      </c>
      <c r="P71" s="22"/>
      <c r="Q71" s="3"/>
    </row>
    <row r="72" customFormat="false" ht="15" hidden="false" customHeight="false" outlineLevel="0" collapsed="false">
      <c r="A72" s="0" t="s">
        <v>1129</v>
      </c>
      <c r="D72" s="9" t="n">
        <v>87943</v>
      </c>
      <c r="H72" s="9" t="n">
        <v>62120</v>
      </c>
      <c r="L72" s="9" t="n">
        <v>84084</v>
      </c>
      <c r="P72" s="9" t="n">
        <v>58340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65:D65"/>
    <mergeCell ref="G65:H65"/>
    <mergeCell ref="K65:L65"/>
    <mergeCell ref="O65:P65"/>
    <mergeCell ref="C67:D67"/>
    <mergeCell ref="G67:H67"/>
    <mergeCell ref="K67:L67"/>
    <mergeCell ref="O67:P67"/>
    <mergeCell ref="C68:D68"/>
    <mergeCell ref="G68:H68"/>
    <mergeCell ref="K68:L68"/>
    <mergeCell ref="O68:P68"/>
    <mergeCell ref="C70:D70"/>
    <mergeCell ref="G70:H70"/>
    <mergeCell ref="K70:L70"/>
    <mergeCell ref="O70:P70"/>
    <mergeCell ref="C71:D71"/>
    <mergeCell ref="G71:H71"/>
    <mergeCell ref="K71:L71"/>
    <mergeCell ref="O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30</v>
      </c>
      <c r="D5" s="1"/>
      <c r="G5" s="1" t="s">
        <v>1131</v>
      </c>
      <c r="H5" s="1"/>
    </row>
    <row r="6" customFormat="false" ht="15" hidden="false" customHeight="false" outlineLevel="0" collapsed="false">
      <c r="A6" s="3" t="s">
        <v>1132</v>
      </c>
    </row>
    <row r="7" customFormat="false" ht="15" hidden="false" customHeight="false" outlineLevel="0" collapsed="false">
      <c r="A7" s="0" t="s">
        <v>32</v>
      </c>
      <c r="C7" s="5" t="n">
        <v>43779</v>
      </c>
      <c r="D7" s="5"/>
      <c r="G7" s="5" t="n">
        <v>30612</v>
      </c>
      <c r="H7" s="5"/>
    </row>
    <row r="8" customFormat="false" ht="15" hidden="false" customHeight="false" outlineLevel="0" collapsed="false">
      <c r="A8" s="0" t="s">
        <v>1133</v>
      </c>
      <c r="D8" s="9" t="n">
        <v>13881</v>
      </c>
      <c r="H8" s="9" t="n">
        <v>16470</v>
      </c>
    </row>
    <row r="9" customFormat="false" ht="15" hidden="false" customHeight="false" outlineLevel="0" collapsed="false">
      <c r="A9" s="0" t="s">
        <v>1122</v>
      </c>
      <c r="D9" s="6" t="n">
        <v>-27420</v>
      </c>
      <c r="H9" s="6" t="n">
        <v>-13963</v>
      </c>
    </row>
    <row r="11" customFormat="false" ht="15" hidden="false" customHeight="false" outlineLevel="0" collapsed="false">
      <c r="A11" s="0" t="s">
        <v>1134</v>
      </c>
      <c r="C11" s="3"/>
      <c r="D11" s="18" t="n">
        <v>30240</v>
      </c>
      <c r="E11" s="3"/>
      <c r="G11" s="3"/>
      <c r="H11" s="18" t="n">
        <v>33119</v>
      </c>
      <c r="I11" s="3"/>
    </row>
    <row r="12" customFormat="false" ht="15" hidden="false" customHeight="false" outlineLevel="0" collapsed="false">
      <c r="A12" s="3" t="s">
        <v>1135</v>
      </c>
    </row>
    <row r="13" customFormat="false" ht="15" hidden="false" customHeight="false" outlineLevel="0" collapsed="false">
      <c r="A13" s="0" t="s">
        <v>1136</v>
      </c>
      <c r="D13" s="6" t="n">
        <v>-45867</v>
      </c>
      <c r="H13" s="6" t="n">
        <v>-36309</v>
      </c>
    </row>
    <row r="15" customFormat="false" ht="15" hidden="false" customHeight="false" outlineLevel="0" collapsed="false">
      <c r="A15" s="0" t="s">
        <v>1137</v>
      </c>
      <c r="C15" s="3"/>
      <c r="D15" s="20" t="n">
        <v>-45867</v>
      </c>
      <c r="E15" s="3"/>
      <c r="G15" s="3"/>
      <c r="H15" s="20" t="n">
        <v>-36309</v>
      </c>
      <c r="I15" s="3"/>
    </row>
    <row r="16" customFormat="false" ht="15" hidden="false" customHeight="false" outlineLevel="0" collapsed="false">
      <c r="A16" s="3" t="s">
        <v>1138</v>
      </c>
    </row>
    <row r="17" customFormat="false" ht="15" hidden="false" customHeight="false" outlineLevel="0" collapsed="false">
      <c r="A17" s="0" t="s">
        <v>1139</v>
      </c>
      <c r="D17" s="9" t="n">
        <v>99876</v>
      </c>
      <c r="H17" s="9" t="n">
        <v>143430</v>
      </c>
    </row>
    <row r="18" customFormat="false" ht="15" hidden="false" customHeight="false" outlineLevel="0" collapsed="false">
      <c r="A18" s="0" t="s">
        <v>1140</v>
      </c>
      <c r="D18" s="9" t="n">
        <v>446</v>
      </c>
      <c r="H18" s="9" t="n">
        <v>2336</v>
      </c>
    </row>
    <row r="20" customFormat="false" ht="15" hidden="false" customHeight="false" outlineLevel="0" collapsed="false">
      <c r="A20" s="0" t="s">
        <v>1141</v>
      </c>
      <c r="C20" s="3"/>
      <c r="D20" s="18" t="n">
        <v>100322</v>
      </c>
      <c r="E20" s="3"/>
      <c r="G20" s="3"/>
      <c r="H20" s="18" t="n">
        <v>145766</v>
      </c>
      <c r="I20" s="3"/>
    </row>
    <row r="22" customFormat="false" ht="15" hidden="false" customHeight="false" outlineLevel="0" collapsed="false">
      <c r="A22" s="3" t="s">
        <v>1142</v>
      </c>
      <c r="C22" s="3"/>
      <c r="D22" s="18" t="n">
        <v>84695</v>
      </c>
      <c r="E22" s="3"/>
      <c r="G22" s="3"/>
      <c r="H22" s="18" t="n">
        <v>142576</v>
      </c>
      <c r="I22" s="3"/>
    </row>
    <row r="24" customFormat="false" ht="15" hidden="false" customHeight="false" outlineLevel="0" collapsed="false">
      <c r="A24" s="3" t="s">
        <v>1143</v>
      </c>
      <c r="D24" s="9" t="n">
        <v>728627</v>
      </c>
      <c r="H24" s="9" t="n">
        <v>569172</v>
      </c>
    </row>
    <row r="26" customFormat="false" ht="15" hidden="false" customHeight="false" outlineLevel="0" collapsed="false">
      <c r="A26" s="3" t="s">
        <v>1144</v>
      </c>
      <c r="C26" s="15" t="n">
        <v>813322</v>
      </c>
      <c r="D26" s="15"/>
      <c r="E26" s="3"/>
      <c r="G26" s="15" t="n">
        <v>711748</v>
      </c>
      <c r="H26" s="15"/>
      <c r="I26" s="3"/>
    </row>
    <row r="28" customFormat="false" ht="15" hidden="false" customHeight="false" outlineLevel="0" collapsed="false">
      <c r="A28" s="3" t="s">
        <v>78</v>
      </c>
      <c r="C28" s="22" t="n">
        <v>9.87</v>
      </c>
      <c r="D28" s="22"/>
      <c r="E28" s="3"/>
      <c r="G28" s="22" t="n">
        <v>10.68</v>
      </c>
      <c r="H28" s="22"/>
      <c r="I28" s="3"/>
    </row>
    <row r="30" customFormat="false" ht="15" hidden="false" customHeight="false" outlineLevel="0" collapsed="false">
      <c r="A30" s="0" t="s">
        <v>1145</v>
      </c>
      <c r="D30" s="9" t="n">
        <v>82421</v>
      </c>
      <c r="H30" s="9" t="n">
        <v>66668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46</v>
      </c>
      <c r="D5" s="1"/>
      <c r="G5" s="1" t="s">
        <v>1147</v>
      </c>
      <c r="H5" s="1"/>
    </row>
    <row r="6" customFormat="false" ht="15" hidden="false" customHeight="false" outlineLevel="0" collapsed="false">
      <c r="A6" s="3" t="s">
        <v>1148</v>
      </c>
    </row>
    <row r="7" customFormat="false" ht="15" hidden="false" customHeight="false" outlineLevel="0" collapsed="false">
      <c r="A7" s="0" t="s">
        <v>1123</v>
      </c>
      <c r="C7" s="5" t="n">
        <v>30240</v>
      </c>
      <c r="D7" s="5"/>
      <c r="G7" s="5" t="n">
        <v>33119</v>
      </c>
      <c r="H7" s="5"/>
    </row>
    <row r="8" customFormat="false" ht="15" hidden="false" customHeight="false" outlineLevel="0" collapsed="false">
      <c r="A8" s="8" t="s">
        <v>1149</v>
      </c>
    </row>
    <row r="9" customFormat="false" ht="15" hidden="false" customHeight="false" outlineLevel="0" collapsed="false">
      <c r="A9" s="0" t="s">
        <v>31</v>
      </c>
      <c r="D9" s="6" t="n">
        <v>-1341</v>
      </c>
      <c r="H9" s="0" t="s">
        <v>29</v>
      </c>
    </row>
    <row r="10" customFormat="false" ht="15" hidden="false" customHeight="false" outlineLevel="0" collapsed="false">
      <c r="A10" s="0" t="s">
        <v>1133</v>
      </c>
      <c r="D10" s="6" t="n">
        <v>-13881</v>
      </c>
      <c r="H10" s="6" t="n">
        <v>-16470</v>
      </c>
    </row>
    <row r="11" customFormat="false" ht="15" hidden="false" customHeight="false" outlineLevel="0" collapsed="false">
      <c r="A11" s="0" t="s">
        <v>1150</v>
      </c>
      <c r="D11" s="9" t="n">
        <v>27420</v>
      </c>
      <c r="H11" s="9" t="n">
        <v>13963</v>
      </c>
    </row>
    <row r="12" customFormat="false" ht="15" hidden="false" customHeight="false" outlineLevel="0" collapsed="false">
      <c r="A12" s="0" t="s">
        <v>388</v>
      </c>
      <c r="D12" s="6" t="n">
        <v>-6307</v>
      </c>
      <c r="H12" s="6" t="n">
        <v>-6615</v>
      </c>
    </row>
    <row r="13" customFormat="false" ht="15" hidden="false" customHeight="false" outlineLevel="0" collapsed="false">
      <c r="A13" s="0" t="s">
        <v>1151</v>
      </c>
      <c r="D13" s="6" t="n">
        <v>-16044</v>
      </c>
      <c r="H13" s="6" t="n">
        <v>-8401</v>
      </c>
    </row>
    <row r="14" customFormat="false" ht="15" hidden="false" customHeight="false" outlineLevel="0" collapsed="false">
      <c r="A14" s="0" t="s">
        <v>1152</v>
      </c>
      <c r="D14" s="6" t="n">
        <v>-914</v>
      </c>
      <c r="H14" s="6" t="n">
        <v>-809</v>
      </c>
    </row>
    <row r="15" customFormat="false" ht="15" hidden="false" customHeight="false" outlineLevel="0" collapsed="false">
      <c r="A15" s="0" t="s">
        <v>1153</v>
      </c>
      <c r="D15" s="9" t="n">
        <v>2051</v>
      </c>
      <c r="H15" s="9" t="n">
        <v>955</v>
      </c>
    </row>
    <row r="16" customFormat="false" ht="15" hidden="false" customHeight="false" outlineLevel="0" collapsed="false">
      <c r="A16" s="3" t="s">
        <v>1154</v>
      </c>
    </row>
    <row r="17" customFormat="false" ht="15" hidden="false" customHeight="false" outlineLevel="0" collapsed="false">
      <c r="A17" s="0" t="s">
        <v>1155</v>
      </c>
      <c r="D17" s="9" t="n">
        <v>12578</v>
      </c>
      <c r="H17" s="9" t="n">
        <v>14011</v>
      </c>
    </row>
    <row r="18" customFormat="false" ht="15" hidden="false" customHeight="false" outlineLevel="0" collapsed="false">
      <c r="A18" s="0" t="s">
        <v>1156</v>
      </c>
      <c r="D18" s="6" t="n">
        <v>-225</v>
      </c>
      <c r="H18" s="6" t="n">
        <v>-1826</v>
      </c>
    </row>
    <row r="19" customFormat="false" ht="15" hidden="false" customHeight="false" outlineLevel="0" collapsed="false">
      <c r="A19" s="0" t="s">
        <v>1157</v>
      </c>
      <c r="D19" s="6" t="n">
        <v>-105</v>
      </c>
      <c r="H19" s="9" t="n">
        <v>7</v>
      </c>
    </row>
    <row r="20" customFormat="false" ht="15" hidden="false" customHeight="false" outlineLevel="0" collapsed="false">
      <c r="A20" s="0" t="s">
        <v>1158</v>
      </c>
      <c r="D20" s="9" t="n">
        <v>26</v>
      </c>
      <c r="H20" s="9" t="n">
        <v>81</v>
      </c>
    </row>
    <row r="21" customFormat="false" ht="15" hidden="false" customHeight="false" outlineLevel="0" collapsed="false">
      <c r="A21" s="0" t="s">
        <v>1159</v>
      </c>
      <c r="D21" s="9" t="n">
        <v>483</v>
      </c>
      <c r="H21" s="9" t="n">
        <v>101</v>
      </c>
    </row>
    <row r="22" customFormat="false" ht="15" hidden="false" customHeight="false" outlineLevel="0" collapsed="false">
      <c r="A22" s="0" t="s">
        <v>1160</v>
      </c>
      <c r="D22" s="6" t="n">
        <v>-319</v>
      </c>
      <c r="H22" s="9" t="n">
        <v>1910</v>
      </c>
    </row>
    <row r="23" customFormat="false" ht="15" hidden="false" customHeight="false" outlineLevel="0" collapsed="false">
      <c r="A23" s="0" t="s">
        <v>1161</v>
      </c>
      <c r="D23" s="9" t="n">
        <v>700</v>
      </c>
      <c r="H23" s="9" t="n">
        <v>1280</v>
      </c>
    </row>
    <row r="24" customFormat="false" ht="15" hidden="false" customHeight="false" outlineLevel="0" collapsed="false">
      <c r="A24" s="0" t="s">
        <v>1162</v>
      </c>
      <c r="D24" s="6" t="n">
        <v>-63</v>
      </c>
      <c r="H24" s="6" t="n">
        <v>-275</v>
      </c>
    </row>
    <row r="25" customFormat="false" ht="15" hidden="false" customHeight="false" outlineLevel="0" collapsed="false">
      <c r="A25" s="0" t="s">
        <v>1163</v>
      </c>
      <c r="D25" s="6" t="n">
        <v>-360</v>
      </c>
      <c r="H25" s="9" t="n">
        <v>370</v>
      </c>
    </row>
    <row r="26" customFormat="false" ht="15" hidden="false" customHeight="false" outlineLevel="0" collapsed="false">
      <c r="A26" s="0" t="s">
        <v>1164</v>
      </c>
      <c r="D26" s="6" t="n">
        <v>-8</v>
      </c>
      <c r="H26" s="6" t="n">
        <v>-469</v>
      </c>
    </row>
    <row r="27" customFormat="false" ht="15" hidden="false" customHeight="false" outlineLevel="0" collapsed="false">
      <c r="A27" s="0" t="s">
        <v>1165</v>
      </c>
      <c r="D27" s="6" t="n">
        <v>-204346</v>
      </c>
      <c r="H27" s="6" t="n">
        <v>-452661</v>
      </c>
    </row>
    <row r="28" customFormat="false" ht="15" hidden="false" customHeight="false" outlineLevel="0" collapsed="false">
      <c r="A28" s="0" t="s">
        <v>1166</v>
      </c>
      <c r="D28" s="9" t="n">
        <v>23309</v>
      </c>
      <c r="H28" s="9" t="n">
        <v>10186</v>
      </c>
    </row>
    <row r="29" customFormat="false" ht="15" hidden="false" customHeight="false" outlineLevel="0" collapsed="false">
      <c r="A29" s="0" t="s">
        <v>1167</v>
      </c>
      <c r="D29" s="9" t="n">
        <v>228604</v>
      </c>
      <c r="H29" s="9" t="n">
        <v>62204</v>
      </c>
    </row>
    <row r="30" customFormat="false" ht="15" hidden="false" customHeight="false" outlineLevel="0" collapsed="false">
      <c r="A30" s="0" t="s">
        <v>1168</v>
      </c>
      <c r="D30" s="9" t="n">
        <v>1798</v>
      </c>
      <c r="H30" s="9" t="n">
        <v>6711</v>
      </c>
    </row>
    <row r="31" customFormat="false" ht="15" hidden="false" customHeight="false" outlineLevel="0" collapsed="false">
      <c r="A31" s="0" t="s">
        <v>1169</v>
      </c>
      <c r="D31" s="9" t="n">
        <v>11549</v>
      </c>
      <c r="H31" s="0" t="s">
        <v>29</v>
      </c>
    </row>
    <row r="33" customFormat="false" ht="15" hidden="false" customHeight="false" outlineLevel="0" collapsed="false">
      <c r="A33" s="3" t="s">
        <v>1170</v>
      </c>
      <c r="C33" s="3"/>
      <c r="D33" s="18" t="n">
        <v>94845</v>
      </c>
      <c r="E33" s="3"/>
      <c r="G33" s="3"/>
      <c r="H33" s="20" t="n">
        <v>-342628</v>
      </c>
      <c r="I33" s="3"/>
    </row>
    <row r="35" customFormat="false" ht="15" hidden="false" customHeight="false" outlineLevel="0" collapsed="false">
      <c r="A35" s="3" t="s">
        <v>1171</v>
      </c>
    </row>
    <row r="36" customFormat="false" ht="15" hidden="false" customHeight="false" outlineLevel="0" collapsed="false">
      <c r="A36" s="0" t="s">
        <v>1172</v>
      </c>
      <c r="D36" s="6" t="n">
        <v>-45421</v>
      </c>
      <c r="H36" s="6" t="n">
        <v>-33973</v>
      </c>
    </row>
    <row r="37" customFormat="false" ht="15" hidden="false" customHeight="false" outlineLevel="0" collapsed="false">
      <c r="A37" s="0" t="s">
        <v>1173</v>
      </c>
      <c r="D37" s="0" t="s">
        <v>29</v>
      </c>
      <c r="H37" s="9" t="n">
        <v>65300</v>
      </c>
    </row>
    <row r="38" customFormat="false" ht="15" hidden="false" customHeight="false" outlineLevel="0" collapsed="false">
      <c r="A38" s="0" t="s">
        <v>1174</v>
      </c>
      <c r="D38" s="9" t="n">
        <v>223500</v>
      </c>
      <c r="H38" s="9" t="n">
        <v>378000</v>
      </c>
    </row>
    <row r="39" customFormat="false" ht="15" hidden="false" customHeight="false" outlineLevel="0" collapsed="false">
      <c r="A39" s="0" t="s">
        <v>1175</v>
      </c>
      <c r="D39" s="6" t="n">
        <v>-314024</v>
      </c>
      <c r="H39" s="6" t="n">
        <v>-244000</v>
      </c>
    </row>
    <row r="40" customFormat="false" ht="15" hidden="false" customHeight="false" outlineLevel="0" collapsed="false">
      <c r="A40" s="0" t="s">
        <v>1176</v>
      </c>
      <c r="D40" s="6" t="n">
        <v>-9378</v>
      </c>
      <c r="H40" s="0" t="s">
        <v>29</v>
      </c>
    </row>
    <row r="41" customFormat="false" ht="15" hidden="false" customHeight="false" outlineLevel="0" collapsed="false">
      <c r="A41" s="0" t="s">
        <v>1177</v>
      </c>
      <c r="D41" s="9" t="n">
        <v>100700</v>
      </c>
      <c r="H41" s="9" t="n">
        <v>143922</v>
      </c>
    </row>
    <row r="42" customFormat="false" ht="15" hidden="false" customHeight="false" outlineLevel="0" collapsed="false">
      <c r="A42" s="0" t="s">
        <v>1178</v>
      </c>
      <c r="D42" s="6" t="n">
        <v>-1973</v>
      </c>
      <c r="H42" s="6" t="n">
        <v>-4338</v>
      </c>
    </row>
    <row r="43" customFormat="false" ht="15" hidden="false" customHeight="false" outlineLevel="0" collapsed="false">
      <c r="A43" s="0" t="s">
        <v>1179</v>
      </c>
      <c r="D43" s="6" t="n">
        <v>-715</v>
      </c>
      <c r="H43" s="6" t="n">
        <v>-492</v>
      </c>
    </row>
    <row r="45" customFormat="false" ht="15" hidden="false" customHeight="false" outlineLevel="0" collapsed="false">
      <c r="A45" s="3" t="s">
        <v>1180</v>
      </c>
      <c r="C45" s="3"/>
      <c r="D45" s="20" t="n">
        <v>-47311</v>
      </c>
      <c r="E45" s="3"/>
      <c r="G45" s="3"/>
      <c r="H45" s="18" t="n">
        <v>304419</v>
      </c>
      <c r="I45" s="3"/>
    </row>
    <row r="47" customFormat="false" ht="15" hidden="false" customHeight="false" outlineLevel="0" collapsed="false">
      <c r="A47" s="3" t="s">
        <v>1181</v>
      </c>
      <c r="C47" s="3"/>
      <c r="D47" s="18" t="n">
        <v>47534</v>
      </c>
      <c r="E47" s="3"/>
      <c r="G47" s="3"/>
      <c r="H47" s="20" t="n">
        <v>-38209</v>
      </c>
      <c r="I47" s="3"/>
    </row>
    <row r="48" customFormat="false" ht="15" hidden="false" customHeight="false" outlineLevel="0" collapsed="false">
      <c r="A48" s="0" t="s">
        <v>1182</v>
      </c>
      <c r="D48" s="9" t="n">
        <v>67644</v>
      </c>
      <c r="H48" s="9" t="n">
        <v>76765</v>
      </c>
    </row>
    <row r="50" customFormat="false" ht="15" hidden="false" customHeight="false" outlineLevel="0" collapsed="false">
      <c r="A50" s="3" t="s">
        <v>1183</v>
      </c>
      <c r="C50" s="15" t="n">
        <v>115178</v>
      </c>
      <c r="D50" s="15"/>
      <c r="E50" s="3"/>
      <c r="G50" s="15" t="n">
        <v>38556</v>
      </c>
      <c r="H50" s="15"/>
      <c r="I50" s="3"/>
    </row>
    <row r="52" customFormat="false" ht="15" hidden="false" customHeight="false" outlineLevel="0" collapsed="false">
      <c r="A52" s="3" t="s">
        <v>1184</v>
      </c>
    </row>
    <row r="53" customFormat="false" ht="15" hidden="false" customHeight="false" outlineLevel="0" collapsed="false">
      <c r="A53" s="0" t="s">
        <v>1185</v>
      </c>
      <c r="C53" s="5" t="n">
        <v>9840</v>
      </c>
      <c r="D53" s="5"/>
      <c r="G53" s="5" t="n">
        <v>3338</v>
      </c>
      <c r="H53" s="5"/>
    </row>
    <row r="54" customFormat="false" ht="15" hidden="false" customHeight="false" outlineLevel="0" collapsed="false">
      <c r="A54" s="0" t="s">
        <v>1186</v>
      </c>
    </row>
    <row r="55" customFormat="false" ht="15" hidden="false" customHeight="false" outlineLevel="0" collapsed="false">
      <c r="A55" s="0" t="s">
        <v>1187</v>
      </c>
      <c r="C55" s="5" t="n">
        <v>446</v>
      </c>
      <c r="D55" s="5"/>
      <c r="G55" s="5" t="n">
        <v>2336</v>
      </c>
      <c r="H55" s="5"/>
    </row>
  </sheetData>
  <mergeCells count="11">
    <mergeCell ref="A2:F2"/>
    <mergeCell ref="C5:D5"/>
    <mergeCell ref="G5:H5"/>
    <mergeCell ref="C7:D7"/>
    <mergeCell ref="G7:H7"/>
    <mergeCell ref="C50:D50"/>
    <mergeCell ref="G50:H50"/>
    <mergeCell ref="C53:D53"/>
    <mergeCell ref="G53:H53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1192</v>
      </c>
    </row>
    <row r="7" customFormat="false" ht="15" hidden="false" customHeight="false" outlineLevel="0" collapsed="false">
      <c r="A7" s="3" t="s">
        <v>1193</v>
      </c>
      <c r="C7" s="0" t="s">
        <v>688</v>
      </c>
    </row>
    <row r="8" customFormat="false" ht="15" hidden="false" customHeight="false" outlineLevel="0" collapsed="false">
      <c r="A8" s="0" t="s">
        <v>689</v>
      </c>
      <c r="E8" s="5" t="n">
        <v>4586</v>
      </c>
      <c r="F8" s="5"/>
      <c r="I8" s="5" t="n">
        <v>3996</v>
      </c>
      <c r="J8" s="5"/>
      <c r="M8" s="5" t="n">
        <v>1610</v>
      </c>
      <c r="N8" s="5"/>
    </row>
    <row r="9" customFormat="false" ht="15" hidden="false" customHeight="false" outlineLevel="0" collapsed="false">
      <c r="A9" s="0" t="s">
        <v>1194</v>
      </c>
      <c r="F9" s="9" t="n">
        <v>113</v>
      </c>
      <c r="J9" s="9" t="n">
        <v>113</v>
      </c>
      <c r="N9" s="0" t="s">
        <v>29</v>
      </c>
    </row>
    <row r="10" customFormat="false" ht="15" hidden="false" customHeight="false" outlineLevel="0" collapsed="false">
      <c r="A10" s="0" t="s">
        <v>1195</v>
      </c>
      <c r="J10" s="9" t="n">
        <v>1210</v>
      </c>
      <c r="N10" s="0" t="s">
        <v>29</v>
      </c>
    </row>
    <row r="12" customFormat="false" ht="15" hidden="false" customHeight="false" outlineLevel="0" collapsed="false">
      <c r="I12" s="3"/>
      <c r="J12" s="18" t="n">
        <v>5319</v>
      </c>
      <c r="K12" s="3"/>
      <c r="M12" s="3"/>
      <c r="N12" s="18" t="n">
        <v>1610</v>
      </c>
      <c r="O12" s="3"/>
    </row>
    <row r="13" customFormat="false" ht="15" hidden="false" customHeight="false" outlineLevel="0" collapsed="false">
      <c r="A13" s="3" t="s">
        <v>1196</v>
      </c>
      <c r="C13" s="0" t="s">
        <v>695</v>
      </c>
    </row>
    <row r="14" customFormat="false" ht="15" hidden="false" customHeight="false" outlineLevel="0" collapsed="false">
      <c r="A14" s="0" t="s">
        <v>696</v>
      </c>
      <c r="F14" s="9" t="n">
        <v>6885</v>
      </c>
      <c r="J14" s="9" t="n">
        <v>6885</v>
      </c>
      <c r="N14" s="9" t="n">
        <v>6880</v>
      </c>
    </row>
    <row r="15" customFormat="false" ht="15" hidden="false" customHeight="false" outlineLevel="0" collapsed="false">
      <c r="A15" s="0" t="s">
        <v>1197</v>
      </c>
      <c r="J15" s="9" t="n">
        <v>3127</v>
      </c>
      <c r="N15" s="9" t="n">
        <v>8708</v>
      </c>
    </row>
    <row r="17" customFormat="false" ht="15" hidden="false" customHeight="false" outlineLevel="0" collapsed="false">
      <c r="I17" s="3"/>
      <c r="J17" s="18" t="n">
        <v>10012</v>
      </c>
      <c r="K17" s="3"/>
      <c r="M17" s="3"/>
      <c r="N17" s="18" t="n">
        <v>15588</v>
      </c>
      <c r="O17" s="3"/>
    </row>
    <row r="19" customFormat="false" ht="15" hidden="false" customHeight="false" outlineLevel="0" collapsed="false">
      <c r="A19" s="3" t="s">
        <v>1198</v>
      </c>
      <c r="I19" s="15" t="n">
        <v>15331</v>
      </c>
      <c r="J19" s="15"/>
      <c r="K19" s="3"/>
      <c r="M19" s="15" t="n">
        <v>17198</v>
      </c>
      <c r="N19" s="15"/>
      <c r="O19" s="3"/>
    </row>
    <row r="21" customFormat="false" ht="15" hidden="false" customHeight="false" outlineLevel="0" collapsed="false">
      <c r="A21" s="3" t="s">
        <v>1199</v>
      </c>
    </row>
    <row r="22" customFormat="false" ht="15" hidden="false" customHeight="false" outlineLevel="0" collapsed="false">
      <c r="A22" s="3" t="s">
        <v>699</v>
      </c>
      <c r="C22" s="0" t="s">
        <v>197</v>
      </c>
    </row>
    <row r="23" customFormat="false" ht="15" hidden="false" customHeight="false" outlineLevel="0" collapsed="false">
      <c r="A23" s="0" t="s">
        <v>701</v>
      </c>
      <c r="E23" s="5" t="n">
        <v>4997</v>
      </c>
      <c r="F23" s="5"/>
      <c r="I23" s="5" t="n">
        <v>4880</v>
      </c>
      <c r="J23" s="5"/>
      <c r="M23" s="5" t="n">
        <v>5125</v>
      </c>
      <c r="N23" s="5"/>
    </row>
    <row r="24" customFormat="false" ht="15" hidden="false" customHeight="false" outlineLevel="0" collapsed="false">
      <c r="A24" s="0" t="s">
        <v>702</v>
      </c>
      <c r="F24" s="9" t="n">
        <v>15403</v>
      </c>
      <c r="J24" s="9" t="n">
        <v>15166</v>
      </c>
      <c r="N24" s="9" t="n">
        <v>15402</v>
      </c>
    </row>
    <row r="25" customFormat="false" ht="15" hidden="false" customHeight="false" outlineLevel="0" collapsed="false">
      <c r="A25" s="0" t="s">
        <v>1200</v>
      </c>
      <c r="J25" s="9" t="n">
        <v>1080</v>
      </c>
      <c r="N25" s="9" t="n">
        <v>1641</v>
      </c>
    </row>
    <row r="27" customFormat="false" ht="15" hidden="false" customHeight="false" outlineLevel="0" collapsed="false">
      <c r="I27" s="3"/>
      <c r="J27" s="18" t="n">
        <v>21126</v>
      </c>
      <c r="K27" s="3"/>
      <c r="M27" s="3"/>
      <c r="N27" s="18" t="n">
        <v>22168</v>
      </c>
      <c r="O27" s="3"/>
    </row>
    <row r="29" customFormat="false" ht="15" hidden="false" customHeight="false" outlineLevel="0" collapsed="false">
      <c r="A29" s="3" t="s">
        <v>1201</v>
      </c>
      <c r="I29" s="15" t="n">
        <v>21126</v>
      </c>
      <c r="J29" s="15"/>
      <c r="K29" s="3"/>
      <c r="M29" s="15" t="n">
        <v>22168</v>
      </c>
      <c r="N29" s="15"/>
      <c r="O29" s="3"/>
    </row>
    <row r="31" customFormat="false" ht="15" hidden="false" customHeight="false" outlineLevel="0" collapsed="false">
      <c r="A31" s="3" t="s">
        <v>1202</v>
      </c>
    </row>
    <row r="32" customFormat="false" ht="15" hidden="false" customHeight="false" outlineLevel="0" collapsed="false">
      <c r="A32" s="3" t="s">
        <v>1203</v>
      </c>
      <c r="C32" s="0" t="s">
        <v>245</v>
      </c>
    </row>
    <row r="33" customFormat="false" ht="15" hidden="false" customHeight="false" outlineLevel="0" collapsed="false">
      <c r="A33" s="0" t="s">
        <v>1204</v>
      </c>
      <c r="E33" s="5" t="n">
        <v>3608</v>
      </c>
      <c r="F33" s="5"/>
      <c r="I33" s="5" t="n">
        <v>3412</v>
      </c>
      <c r="J33" s="5"/>
      <c r="M33" s="5" t="n">
        <v>1908</v>
      </c>
      <c r="N33" s="5"/>
    </row>
    <row r="34" customFormat="false" ht="15" hidden="false" customHeight="false" outlineLevel="0" collapsed="false">
      <c r="A34" s="0" t="s">
        <v>1205</v>
      </c>
      <c r="J34" s="9" t="n">
        <v>750</v>
      </c>
      <c r="N34" s="0" t="s">
        <v>29</v>
      </c>
    </row>
    <row r="36" customFormat="false" ht="15" hidden="false" customHeight="false" outlineLevel="0" collapsed="false">
      <c r="I36" s="3"/>
      <c r="J36" s="18" t="n">
        <v>4162</v>
      </c>
      <c r="K36" s="3"/>
      <c r="M36" s="3"/>
      <c r="N36" s="18" t="n">
        <v>1908</v>
      </c>
      <c r="O36" s="3"/>
    </row>
    <row r="37" customFormat="false" ht="15" hidden="false" customHeight="false" outlineLevel="0" collapsed="false">
      <c r="A37" s="3" t="s">
        <v>1206</v>
      </c>
      <c r="C37" s="0" t="s">
        <v>1207</v>
      </c>
    </row>
    <row r="38" customFormat="false" ht="15" hidden="false" customHeight="false" outlineLevel="0" collapsed="false">
      <c r="A38" s="0" t="s">
        <v>1208</v>
      </c>
      <c r="F38" s="9" t="n">
        <v>5000</v>
      </c>
      <c r="J38" s="9" t="n">
        <v>4956</v>
      </c>
      <c r="N38" s="9" t="n">
        <v>5000</v>
      </c>
    </row>
    <row r="39" customFormat="false" ht="15" hidden="false" customHeight="false" outlineLevel="0" collapsed="false">
      <c r="A39" s="0" t="s">
        <v>1209</v>
      </c>
      <c r="F39" s="9" t="n">
        <v>12486</v>
      </c>
      <c r="J39" s="9" t="n">
        <v>12409</v>
      </c>
      <c r="N39" s="9" t="n">
        <v>12514</v>
      </c>
    </row>
    <row r="40" customFormat="false" ht="15" hidden="false" customHeight="false" outlineLevel="0" collapsed="false">
      <c r="A40" s="0" t="s">
        <v>1210</v>
      </c>
      <c r="F40" s="9" t="n">
        <v>21760</v>
      </c>
      <c r="J40" s="9" t="n">
        <v>20829</v>
      </c>
      <c r="N40" s="9" t="n">
        <v>10918</v>
      </c>
    </row>
    <row r="41" customFormat="false" ht="15" hidden="false" customHeight="false" outlineLevel="0" collapsed="false">
      <c r="A41" s="0" t="s">
        <v>1211</v>
      </c>
      <c r="F41" s="9" t="n">
        <v>5772</v>
      </c>
      <c r="J41" s="9" t="n">
        <v>5531</v>
      </c>
      <c r="N41" s="0" t="s">
        <v>29</v>
      </c>
    </row>
    <row r="42" customFormat="false" ht="15" hidden="false" customHeight="false" outlineLevel="0" collapsed="false">
      <c r="A42" s="0" t="s">
        <v>717</v>
      </c>
      <c r="J42" s="9" t="n">
        <v>247</v>
      </c>
      <c r="N42" s="0" t="s">
        <v>29</v>
      </c>
    </row>
    <row r="43" customFormat="false" ht="15" hidden="false" customHeight="false" outlineLevel="0" collapsed="false">
      <c r="A43" s="0" t="s">
        <v>1212</v>
      </c>
      <c r="J43" s="9" t="n">
        <v>435</v>
      </c>
      <c r="N43" s="0" t="s">
        <v>29</v>
      </c>
    </row>
    <row r="44" customFormat="false" ht="15" hidden="false" customHeight="false" outlineLevel="0" collapsed="false">
      <c r="A44" s="0" t="s">
        <v>720</v>
      </c>
      <c r="J44" s="9" t="n">
        <v>3</v>
      </c>
      <c r="N44" s="0" t="s">
        <v>29</v>
      </c>
    </row>
    <row r="46" customFormat="false" ht="15" hidden="false" customHeight="false" outlineLevel="0" collapsed="false">
      <c r="I46" s="3"/>
      <c r="J46" s="18" t="n">
        <v>44410</v>
      </c>
      <c r="K46" s="3"/>
      <c r="M46" s="3"/>
      <c r="N46" s="18" t="n">
        <v>28432</v>
      </c>
      <c r="O46" s="3"/>
    </row>
    <row r="47" customFormat="false" ht="15" hidden="false" customHeight="false" outlineLevel="0" collapsed="false">
      <c r="A47" s="3" t="s">
        <v>721</v>
      </c>
      <c r="C47" s="0" t="s">
        <v>238</v>
      </c>
    </row>
    <row r="48" customFormat="false" ht="15" hidden="false" customHeight="false" outlineLevel="0" collapsed="false">
      <c r="A48" s="0" t="s">
        <v>723</v>
      </c>
      <c r="J48" s="9" t="n">
        <v>216</v>
      </c>
      <c r="N48" s="9" t="n">
        <v>388</v>
      </c>
    </row>
    <row r="49" customFormat="false" ht="15" hidden="false" customHeight="false" outlineLevel="0" collapsed="false">
      <c r="A49" s="0" t="s">
        <v>724</v>
      </c>
      <c r="J49" s="9" t="n">
        <v>192</v>
      </c>
      <c r="N49" s="9" t="n">
        <v>75</v>
      </c>
    </row>
    <row r="51" customFormat="false" ht="15" hidden="false" customHeight="false" outlineLevel="0" collapsed="false">
      <c r="I51" s="3"/>
      <c r="J51" s="18" t="n">
        <v>408</v>
      </c>
      <c r="K51" s="3"/>
      <c r="M51" s="3"/>
      <c r="N51" s="18" t="n">
        <v>463</v>
      </c>
      <c r="O51" s="3"/>
    </row>
    <row r="52" customFormat="false" ht="15" hidden="false" customHeight="false" outlineLevel="0" collapsed="false">
      <c r="A52" s="3" t="s">
        <v>726</v>
      </c>
      <c r="C52" s="0" t="s">
        <v>218</v>
      </c>
    </row>
    <row r="53" customFormat="false" ht="15" hidden="false" customHeight="false" outlineLevel="0" collapsed="false">
      <c r="A53" s="0" t="s">
        <v>1213</v>
      </c>
      <c r="F53" s="9" t="n">
        <v>375</v>
      </c>
      <c r="J53" s="9" t="n">
        <v>375</v>
      </c>
      <c r="N53" s="9" t="n">
        <v>378</v>
      </c>
    </row>
    <row r="54" customFormat="false" ht="15" hidden="false" customHeight="false" outlineLevel="0" collapsed="false">
      <c r="A54" s="0" t="s">
        <v>729</v>
      </c>
      <c r="F54" s="9" t="n">
        <v>5850</v>
      </c>
      <c r="J54" s="9" t="n">
        <v>5839</v>
      </c>
      <c r="N54" s="9" t="n">
        <v>6008</v>
      </c>
    </row>
    <row r="55" customFormat="false" ht="15" hidden="false" customHeight="false" outlineLevel="0" collapsed="false">
      <c r="A55" s="0" t="s">
        <v>730</v>
      </c>
      <c r="J55" s="9" t="n">
        <v>43</v>
      </c>
      <c r="N55" s="9" t="n">
        <v>179</v>
      </c>
    </row>
    <row r="57" customFormat="false" ht="15" hidden="false" customHeight="false" outlineLevel="0" collapsed="false">
      <c r="I57" s="3"/>
      <c r="J57" s="18" t="n">
        <v>6257</v>
      </c>
      <c r="K57" s="3"/>
      <c r="M57" s="3"/>
      <c r="N57" s="18" t="n">
        <v>6565</v>
      </c>
      <c r="O57" s="3"/>
    </row>
    <row r="58" customFormat="false" ht="15" hidden="false" customHeight="false" outlineLevel="0" collapsed="false">
      <c r="A58" s="3" t="s">
        <v>1214</v>
      </c>
      <c r="C58" s="0" t="s">
        <v>251</v>
      </c>
    </row>
    <row r="59" customFormat="false" ht="15" hidden="false" customHeight="false" outlineLevel="0" collapsed="false">
      <c r="A59" s="0" t="s">
        <v>734</v>
      </c>
      <c r="F59" s="9" t="n">
        <v>10383</v>
      </c>
      <c r="J59" s="9" t="n">
        <v>10271</v>
      </c>
      <c r="N59" s="9" t="n">
        <v>10444</v>
      </c>
    </row>
    <row r="60" customFormat="false" ht="15" hidden="false" customHeight="false" outlineLevel="0" collapsed="false">
      <c r="A60" s="0" t="s">
        <v>735</v>
      </c>
      <c r="J60" s="9" t="n">
        <v>345</v>
      </c>
      <c r="N60" s="9" t="n">
        <v>717</v>
      </c>
    </row>
    <row r="62" customFormat="false" ht="15" hidden="false" customHeight="false" outlineLevel="0" collapsed="false">
      <c r="I62" s="3"/>
      <c r="J62" s="18" t="n">
        <v>10616</v>
      </c>
      <c r="K62" s="3"/>
      <c r="M62" s="3"/>
      <c r="N62" s="18" t="n">
        <v>11161</v>
      </c>
      <c r="O62" s="3"/>
    </row>
    <row r="63" customFormat="false" ht="15" hidden="false" customHeight="false" outlineLevel="0" collapsed="false">
      <c r="A63" s="3" t="s">
        <v>1215</v>
      </c>
      <c r="C63" s="0" t="s">
        <v>254</v>
      </c>
    </row>
    <row r="64" customFormat="false" ht="15" hidden="false" customHeight="false" outlineLevel="0" collapsed="false">
      <c r="A64" s="0" t="s">
        <v>1216</v>
      </c>
      <c r="F64" s="9" t="n">
        <v>19568</v>
      </c>
      <c r="J64" s="9" t="n">
        <v>15637</v>
      </c>
      <c r="N64" s="9" t="n">
        <v>3083</v>
      </c>
    </row>
    <row r="65" customFormat="false" ht="15" hidden="false" customHeight="false" outlineLevel="0" collapsed="false">
      <c r="A65" s="0" t="s">
        <v>739</v>
      </c>
      <c r="F65" s="9" t="n">
        <v>4369</v>
      </c>
      <c r="J65" s="9" t="n">
        <v>4370</v>
      </c>
      <c r="N65" s="9" t="n">
        <v>4370</v>
      </c>
    </row>
    <row r="67" customFormat="false" ht="15" hidden="false" customHeight="false" outlineLevel="0" collapsed="false">
      <c r="I67" s="3"/>
      <c r="J67" s="18" t="n">
        <v>20007</v>
      </c>
      <c r="K67" s="3"/>
      <c r="M67" s="3"/>
      <c r="N67" s="18" t="n">
        <v>7453</v>
      </c>
      <c r="O67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E23:F23"/>
    <mergeCell ref="I23:J23"/>
    <mergeCell ref="M23:N23"/>
    <mergeCell ref="I29:J29"/>
    <mergeCell ref="M29:N29"/>
    <mergeCell ref="E33:F33"/>
    <mergeCell ref="I33:J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true" outlineLevel="0" collapsed="false">
      <c r="A2" s="1" t="s">
        <v>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4</v>
      </c>
      <c r="C5" s="1" t="s">
        <v>75</v>
      </c>
      <c r="D5" s="1"/>
      <c r="G5" s="1" t="s">
        <v>76</v>
      </c>
      <c r="H5" s="1"/>
    </row>
    <row r="6" customFormat="false" ht="15" hidden="false" customHeight="true" outlineLevel="0" collapsed="false">
      <c r="A6" s="0" t="s">
        <v>77</v>
      </c>
      <c r="C6" s="10" t="n">
        <v>10</v>
      </c>
      <c r="D6" s="10"/>
      <c r="G6" s="10" t="n">
        <v>10.2</v>
      </c>
      <c r="H6" s="10"/>
    </row>
    <row r="7" customFormat="false" ht="15" hidden="false" customHeight="false" outlineLevel="0" collapsed="false">
      <c r="A7" s="0" t="s">
        <v>78</v>
      </c>
      <c r="C7" s="10" t="n">
        <v>10</v>
      </c>
      <c r="D7" s="10"/>
      <c r="G7" s="10" t="n">
        <v>10</v>
      </c>
      <c r="H7" s="10"/>
    </row>
    <row r="8" customFormat="false" ht="15" hidden="false" customHeight="false" outlineLevel="0" collapsed="false">
      <c r="A8" s="0" t="s">
        <v>79</v>
      </c>
      <c r="C8" s="10" t="n">
        <v>10</v>
      </c>
      <c r="D8" s="10"/>
      <c r="G8" s="10" t="n">
        <v>9.8</v>
      </c>
      <c r="H8" s="10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740</v>
      </c>
      <c r="C6" s="0" t="s">
        <v>277</v>
      </c>
    </row>
    <row r="7" customFormat="false" ht="15" hidden="false" customHeight="false" outlineLevel="0" collapsed="false">
      <c r="A7" s="0" t="s">
        <v>742</v>
      </c>
      <c r="F7" s="9" t="n">
        <v>6931</v>
      </c>
      <c r="J7" s="9" t="n">
        <v>6843</v>
      </c>
      <c r="N7" s="9" t="n">
        <v>7085</v>
      </c>
    </row>
    <row r="9" customFormat="false" ht="15" hidden="false" customHeight="false" outlineLevel="0" collapsed="false">
      <c r="I9" s="3"/>
      <c r="J9" s="18" t="n">
        <v>6843</v>
      </c>
      <c r="K9" s="3"/>
      <c r="M9" s="3"/>
      <c r="N9" s="18" t="n">
        <v>7085</v>
      </c>
      <c r="O9" s="3"/>
    </row>
    <row r="10" customFormat="false" ht="15" hidden="false" customHeight="false" outlineLevel="0" collapsed="false">
      <c r="A10" s="3" t="s">
        <v>743</v>
      </c>
      <c r="C10" s="0" t="s">
        <v>745</v>
      </c>
    </row>
    <row r="11" customFormat="false" ht="15" hidden="false" customHeight="false" outlineLevel="0" collapsed="false">
      <c r="A11" s="0" t="s">
        <v>746</v>
      </c>
      <c r="J11" s="0" t="s">
        <v>29</v>
      </c>
      <c r="N11" s="9" t="n">
        <v>62</v>
      </c>
    </row>
    <row r="12" customFormat="false" ht="15" hidden="false" customHeight="false" outlineLevel="0" collapsed="false">
      <c r="A12" s="0" t="s">
        <v>747</v>
      </c>
      <c r="J12" s="9" t="n">
        <v>200</v>
      </c>
      <c r="N12" s="9" t="n">
        <v>200</v>
      </c>
    </row>
    <row r="14" customFormat="false" ht="15" hidden="false" customHeight="false" outlineLevel="0" collapsed="false">
      <c r="I14" s="3"/>
      <c r="J14" s="18" t="n">
        <v>200</v>
      </c>
      <c r="K14" s="3"/>
      <c r="M14" s="3"/>
      <c r="N14" s="18" t="n">
        <v>262</v>
      </c>
      <c r="O14" s="3"/>
    </row>
    <row r="15" customFormat="false" ht="15" hidden="false" customHeight="false" outlineLevel="0" collapsed="false">
      <c r="A15" s="3" t="s">
        <v>595</v>
      </c>
      <c r="C15" s="0" t="s">
        <v>197</v>
      </c>
    </row>
    <row r="16" customFormat="false" ht="15" hidden="false" customHeight="false" outlineLevel="0" collapsed="false">
      <c r="A16" s="0" t="s">
        <v>749</v>
      </c>
      <c r="F16" s="9" t="n">
        <v>5763</v>
      </c>
      <c r="J16" s="9" t="n">
        <v>5611</v>
      </c>
      <c r="N16" s="9" t="n">
        <v>5706</v>
      </c>
    </row>
    <row r="17" customFormat="false" ht="15" hidden="false" customHeight="false" outlineLevel="0" collapsed="false">
      <c r="A17" s="0" t="s">
        <v>750</v>
      </c>
      <c r="F17" s="9" t="n">
        <v>10335</v>
      </c>
      <c r="J17" s="9" t="n">
        <v>10285</v>
      </c>
      <c r="N17" s="9" t="n">
        <v>10329</v>
      </c>
    </row>
    <row r="18" customFormat="false" ht="15" hidden="false" customHeight="false" outlineLevel="0" collapsed="false">
      <c r="A18" s="0" t="s">
        <v>751</v>
      </c>
      <c r="F18" s="9" t="n">
        <v>1250</v>
      </c>
      <c r="J18" s="9" t="n">
        <v>1245</v>
      </c>
      <c r="N18" s="9" t="n">
        <v>1265</v>
      </c>
    </row>
    <row r="20" customFormat="false" ht="15" hidden="false" customHeight="false" outlineLevel="0" collapsed="false">
      <c r="I20" s="3"/>
      <c r="J20" s="18" t="n">
        <v>17141</v>
      </c>
      <c r="K20" s="3"/>
      <c r="M20" s="3"/>
      <c r="N20" s="18" t="n">
        <v>17300</v>
      </c>
      <c r="O20" s="3"/>
    </row>
    <row r="21" customFormat="false" ht="15" hidden="false" customHeight="false" outlineLevel="0" collapsed="false">
      <c r="A21" s="3" t="s">
        <v>752</v>
      </c>
      <c r="C21" s="0" t="s">
        <v>260</v>
      </c>
    </row>
    <row r="22" customFormat="false" ht="15" hidden="false" customHeight="false" outlineLevel="0" collapsed="false">
      <c r="A22" s="0" t="s">
        <v>754</v>
      </c>
      <c r="F22" s="9" t="n">
        <v>19088</v>
      </c>
      <c r="J22" s="9" t="n">
        <v>18872</v>
      </c>
      <c r="N22" s="9" t="n">
        <v>19407</v>
      </c>
    </row>
    <row r="24" customFormat="false" ht="15" hidden="false" customHeight="false" outlineLevel="0" collapsed="false">
      <c r="I24" s="3"/>
      <c r="J24" s="18" t="n">
        <v>18872</v>
      </c>
      <c r="K24" s="3"/>
      <c r="M24" s="3"/>
      <c r="N24" s="18" t="n">
        <v>19407</v>
      </c>
      <c r="O24" s="3"/>
    </row>
    <row r="25" customFormat="false" ht="15" hidden="false" customHeight="false" outlineLevel="0" collapsed="false">
      <c r="A25" s="3" t="s">
        <v>755</v>
      </c>
      <c r="C25" s="0" t="s">
        <v>197</v>
      </c>
    </row>
    <row r="26" customFormat="false" ht="15" hidden="false" customHeight="false" outlineLevel="0" collapsed="false">
      <c r="A26" s="0" t="s">
        <v>1217</v>
      </c>
      <c r="J26" s="9" t="n">
        <v>598</v>
      </c>
      <c r="N26" s="9" t="n">
        <v>1342</v>
      </c>
    </row>
    <row r="28" customFormat="false" ht="15" hidden="false" customHeight="false" outlineLevel="0" collapsed="false">
      <c r="I28" s="3"/>
      <c r="J28" s="18" t="n">
        <v>598</v>
      </c>
      <c r="K28" s="3"/>
      <c r="M28" s="3"/>
      <c r="N28" s="18" t="n">
        <v>1342</v>
      </c>
      <c r="O28" s="3"/>
    </row>
    <row r="29" customFormat="false" ht="15" hidden="false" customHeight="false" outlineLevel="0" collapsed="false">
      <c r="A29" s="3" t="s">
        <v>609</v>
      </c>
      <c r="C29" s="0" t="s">
        <v>1218</v>
      </c>
    </row>
    <row r="30" customFormat="false" ht="15" hidden="false" customHeight="false" outlineLevel="0" collapsed="false">
      <c r="A30" s="0" t="s">
        <v>761</v>
      </c>
      <c r="F30" s="9" t="n">
        <v>12682</v>
      </c>
      <c r="J30" s="9" t="n">
        <v>12508</v>
      </c>
      <c r="N30" s="9" t="n">
        <v>12640</v>
      </c>
    </row>
    <row r="31" customFormat="false" ht="15" hidden="false" customHeight="false" outlineLevel="0" collapsed="false">
      <c r="A31" s="0" t="s">
        <v>762</v>
      </c>
      <c r="F31" s="9" t="n">
        <v>5860</v>
      </c>
      <c r="J31" s="9" t="n">
        <v>5789</v>
      </c>
      <c r="N31" s="9" t="n">
        <v>2365</v>
      </c>
    </row>
    <row r="33" customFormat="false" ht="15" hidden="false" customHeight="false" outlineLevel="0" collapsed="false">
      <c r="I33" s="3"/>
      <c r="J33" s="18" t="n">
        <v>18297</v>
      </c>
      <c r="K33" s="3"/>
      <c r="M33" s="3"/>
      <c r="N33" s="18" t="n">
        <v>15005</v>
      </c>
      <c r="O33" s="3"/>
    </row>
    <row r="34" customFormat="false" ht="15" hidden="false" customHeight="false" outlineLevel="0" collapsed="false">
      <c r="A34" s="3" t="s">
        <v>763</v>
      </c>
      <c r="C34" s="0" t="s">
        <v>285</v>
      </c>
    </row>
    <row r="35" customFormat="false" ht="15" hidden="false" customHeight="false" outlineLevel="0" collapsed="false">
      <c r="A35" s="0" t="s">
        <v>1219</v>
      </c>
      <c r="J35" s="9" t="n">
        <v>240</v>
      </c>
      <c r="N35" s="9" t="n">
        <v>240</v>
      </c>
    </row>
    <row r="37" customFormat="false" ht="15" hidden="false" customHeight="false" outlineLevel="0" collapsed="false">
      <c r="I37" s="3"/>
      <c r="J37" s="18" t="n">
        <v>240</v>
      </c>
      <c r="K37" s="3"/>
      <c r="M37" s="3"/>
      <c r="N37" s="18" t="n">
        <v>240</v>
      </c>
      <c r="O37" s="3"/>
    </row>
    <row r="38" customFormat="false" ht="15" hidden="false" customHeight="false" outlineLevel="0" collapsed="false">
      <c r="A38" s="3" t="s">
        <v>1220</v>
      </c>
      <c r="C38" s="0" t="s">
        <v>285</v>
      </c>
    </row>
    <row r="39" customFormat="false" ht="15" hidden="false" customHeight="false" outlineLevel="0" collapsed="false">
      <c r="A39" s="0" t="s">
        <v>1221</v>
      </c>
      <c r="J39" s="9" t="n">
        <v>598</v>
      </c>
      <c r="N39" s="9" t="n">
        <v>598</v>
      </c>
    </row>
    <row r="41" customFormat="false" ht="15" hidden="false" customHeight="false" outlineLevel="0" collapsed="false">
      <c r="I41" s="3"/>
      <c r="J41" s="18" t="n">
        <v>598</v>
      </c>
      <c r="K41" s="3"/>
      <c r="M41" s="3"/>
      <c r="N41" s="18" t="n">
        <v>598</v>
      </c>
      <c r="O41" s="3"/>
    </row>
    <row r="42" customFormat="false" ht="15" hidden="false" customHeight="false" outlineLevel="0" collapsed="false">
      <c r="A42" s="3" t="s">
        <v>770</v>
      </c>
      <c r="C42" s="0" t="s">
        <v>1222</v>
      </c>
    </row>
    <row r="43" customFormat="false" ht="15" hidden="false" customHeight="false" outlineLevel="0" collapsed="false">
      <c r="A43" s="0" t="s">
        <v>772</v>
      </c>
      <c r="F43" s="9" t="n">
        <v>3000</v>
      </c>
      <c r="J43" s="9" t="n">
        <v>2989</v>
      </c>
      <c r="N43" s="9" t="n">
        <v>2851</v>
      </c>
    </row>
    <row r="44" customFormat="false" ht="15" hidden="false" customHeight="false" outlineLevel="0" collapsed="false">
      <c r="A44" s="0" t="s">
        <v>773</v>
      </c>
      <c r="F44" s="9" t="n">
        <v>23293</v>
      </c>
      <c r="J44" s="9" t="n">
        <v>23268</v>
      </c>
      <c r="N44" s="9" t="n">
        <v>20687</v>
      </c>
    </row>
    <row r="45" customFormat="false" ht="40" hidden="false" customHeight="true" outlineLevel="0" collapsed="false">
      <c r="A45" s="4" t="s">
        <v>1223</v>
      </c>
      <c r="F45" s="9" t="n">
        <v>1500</v>
      </c>
      <c r="J45" s="9" t="n">
        <v>1500</v>
      </c>
      <c r="N45" s="9" t="n">
        <v>1356</v>
      </c>
    </row>
    <row r="47" customFormat="false" ht="15" hidden="false" customHeight="false" outlineLevel="0" collapsed="false">
      <c r="I47" s="3"/>
      <c r="J47" s="18" t="n">
        <v>27757</v>
      </c>
      <c r="K47" s="3"/>
      <c r="M47" s="3"/>
      <c r="N47" s="18" t="n">
        <v>24894</v>
      </c>
      <c r="O47" s="3"/>
    </row>
    <row r="48" customFormat="false" ht="15" hidden="false" customHeight="false" outlineLevel="0" collapsed="false">
      <c r="A48" s="3" t="s">
        <v>775</v>
      </c>
      <c r="C48" s="0" t="s">
        <v>229</v>
      </c>
    </row>
    <row r="49" customFormat="false" ht="15" hidden="false" customHeight="false" outlineLevel="0" collapsed="false">
      <c r="A49" s="0" t="s">
        <v>777</v>
      </c>
      <c r="F49" s="9" t="n">
        <v>29404</v>
      </c>
      <c r="J49" s="9" t="n">
        <v>28839</v>
      </c>
      <c r="N49" s="9" t="n">
        <v>29295</v>
      </c>
    </row>
    <row r="50" customFormat="false" ht="15" hidden="false" customHeight="false" outlineLevel="0" collapsed="false">
      <c r="A50" s="0" t="s">
        <v>778</v>
      </c>
      <c r="F50" s="9" t="n">
        <v>2175</v>
      </c>
      <c r="J50" s="9" t="n">
        <v>1875</v>
      </c>
      <c r="N50" s="9" t="n">
        <v>2310</v>
      </c>
    </row>
    <row r="51" customFormat="false" ht="15" hidden="false" customHeight="false" outlineLevel="0" collapsed="false">
      <c r="A51" s="0" t="s">
        <v>779</v>
      </c>
      <c r="J51" s="9" t="n">
        <v>313</v>
      </c>
      <c r="N51" s="9" t="n">
        <v>313</v>
      </c>
    </row>
    <row r="52" customFormat="false" ht="15" hidden="false" customHeight="false" outlineLevel="0" collapsed="false">
      <c r="A52" s="0" t="s">
        <v>780</v>
      </c>
      <c r="J52" s="9" t="n">
        <v>187</v>
      </c>
      <c r="N52" s="9" t="n">
        <v>10</v>
      </c>
    </row>
    <row r="54" customFormat="false" ht="15" hidden="false" customHeight="false" outlineLevel="0" collapsed="false">
      <c r="I54" s="3"/>
      <c r="J54" s="18" t="n">
        <v>31214</v>
      </c>
      <c r="K54" s="3"/>
      <c r="M54" s="3"/>
      <c r="N54" s="18" t="n">
        <v>31928</v>
      </c>
      <c r="O54" s="3"/>
    </row>
    <row r="55" customFormat="false" ht="15" hidden="false" customHeight="false" outlineLevel="0" collapsed="false">
      <c r="A55" s="3" t="s">
        <v>1224</v>
      </c>
      <c r="C55" s="0" t="s">
        <v>200</v>
      </c>
    </row>
    <row r="56" customFormat="false" ht="15" hidden="false" customHeight="false" outlineLevel="0" collapsed="false">
      <c r="A56" s="0" t="s">
        <v>782</v>
      </c>
      <c r="F56" s="9" t="n">
        <v>20854</v>
      </c>
      <c r="J56" s="9" t="n">
        <v>20619</v>
      </c>
      <c r="N56" s="9" t="n">
        <v>20808</v>
      </c>
    </row>
    <row r="57" customFormat="false" ht="15" hidden="false" customHeight="false" outlineLevel="0" collapsed="false">
      <c r="A57" s="0" t="s">
        <v>783</v>
      </c>
      <c r="F57" s="9" t="n">
        <v>22897</v>
      </c>
      <c r="J57" s="9" t="n">
        <v>22660</v>
      </c>
      <c r="N57" s="9" t="n">
        <v>22679</v>
      </c>
    </row>
    <row r="58" customFormat="false" ht="15" hidden="false" customHeight="false" outlineLevel="0" collapsed="false">
      <c r="A58" s="0" t="s">
        <v>784</v>
      </c>
      <c r="F58" s="9" t="n">
        <v>2500</v>
      </c>
      <c r="J58" s="9" t="n">
        <v>2457</v>
      </c>
      <c r="N58" s="9" t="n">
        <v>2473</v>
      </c>
    </row>
    <row r="60" customFormat="false" ht="15" hidden="false" customHeight="false" outlineLevel="0" collapsed="false">
      <c r="I60" s="3"/>
      <c r="J60" s="18" t="n">
        <v>45736</v>
      </c>
      <c r="K60" s="3"/>
      <c r="M60" s="3"/>
      <c r="N60" s="18" t="n">
        <v>45960</v>
      </c>
      <c r="O60" s="3"/>
    </row>
    <row r="61" customFormat="false" ht="15" hidden="false" customHeight="false" outlineLevel="0" collapsed="false">
      <c r="A61" s="3" t="s">
        <v>785</v>
      </c>
      <c r="C61" s="0" t="s">
        <v>285</v>
      </c>
    </row>
    <row r="62" customFormat="false" ht="15" hidden="false" customHeight="false" outlineLevel="0" collapsed="false">
      <c r="A62" s="0" t="s">
        <v>1225</v>
      </c>
      <c r="J62" s="0" t="s">
        <v>29</v>
      </c>
      <c r="N62" s="0" t="s">
        <v>29</v>
      </c>
    </row>
    <row r="64" customFormat="false" ht="15" hidden="false" customHeight="false" outlineLevel="0" collapsed="false">
      <c r="I64" s="3"/>
      <c r="J64" s="3" t="s">
        <v>29</v>
      </c>
      <c r="K64" s="3"/>
      <c r="M64" s="3"/>
      <c r="N64" s="3" t="s">
        <v>29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585</v>
      </c>
      <c r="C6" s="0" t="s">
        <v>238</v>
      </c>
    </row>
    <row r="7" customFormat="false" ht="15" hidden="false" customHeight="false" outlineLevel="0" collapsed="false">
      <c r="A7" s="0" t="s">
        <v>790</v>
      </c>
      <c r="F7" s="9" t="n">
        <v>10123</v>
      </c>
      <c r="J7" s="9" t="n">
        <v>9988</v>
      </c>
      <c r="N7" s="9" t="n">
        <v>10137</v>
      </c>
    </row>
    <row r="8" customFormat="false" ht="15" hidden="false" customHeight="false" outlineLevel="0" collapsed="false">
      <c r="A8" s="0" t="s">
        <v>791</v>
      </c>
      <c r="F8" s="9" t="n">
        <v>9212</v>
      </c>
      <c r="J8" s="9" t="n">
        <v>9091</v>
      </c>
      <c r="N8" s="9" t="n">
        <v>9173</v>
      </c>
    </row>
    <row r="9" customFormat="false" ht="15" hidden="false" customHeight="false" outlineLevel="0" collapsed="false">
      <c r="A9" s="0" t="s">
        <v>1226</v>
      </c>
      <c r="J9" s="6" t="n">
        <v>-25</v>
      </c>
      <c r="N9" s="0" t="s">
        <v>29</v>
      </c>
    </row>
    <row r="11" customFormat="false" ht="15" hidden="false" customHeight="false" outlineLevel="0" collapsed="false">
      <c r="I11" s="3"/>
      <c r="J11" s="18" t="n">
        <v>19054</v>
      </c>
      <c r="K11" s="3"/>
      <c r="M11" s="3"/>
      <c r="N11" s="18" t="n">
        <v>19310</v>
      </c>
      <c r="O11" s="3"/>
    </row>
    <row r="12" customFormat="false" ht="15" hidden="false" customHeight="false" outlineLevel="0" collapsed="false">
      <c r="A12" s="3" t="s">
        <v>1227</v>
      </c>
      <c r="C12" s="0" t="s">
        <v>795</v>
      </c>
    </row>
    <row r="13" customFormat="false" ht="15" hidden="false" customHeight="false" outlineLevel="0" collapsed="false">
      <c r="A13" s="0" t="s">
        <v>1228</v>
      </c>
      <c r="F13" s="9" t="n">
        <v>21864</v>
      </c>
      <c r="J13" s="9" t="n">
        <v>21604</v>
      </c>
      <c r="N13" s="9" t="n">
        <v>21380</v>
      </c>
    </row>
    <row r="14" customFormat="false" ht="15" hidden="false" customHeight="false" outlineLevel="0" collapsed="false">
      <c r="A14" s="0" t="s">
        <v>797</v>
      </c>
      <c r="F14" s="9" t="n">
        <v>8076</v>
      </c>
      <c r="J14" s="9" t="n">
        <v>8076</v>
      </c>
      <c r="N14" s="9" t="n">
        <v>8095</v>
      </c>
    </row>
    <row r="15" customFormat="false" ht="15" hidden="false" customHeight="false" outlineLevel="0" collapsed="false">
      <c r="A15" s="0" t="s">
        <v>798</v>
      </c>
      <c r="F15" s="9" t="n">
        <v>3500</v>
      </c>
      <c r="J15" s="9" t="n">
        <v>3461</v>
      </c>
      <c r="N15" s="9" t="n">
        <v>3459</v>
      </c>
    </row>
    <row r="16" customFormat="false" ht="15" hidden="false" customHeight="false" outlineLevel="0" collapsed="false">
      <c r="A16" s="0" t="s">
        <v>799</v>
      </c>
      <c r="J16" s="9" t="n">
        <v>2379</v>
      </c>
      <c r="N16" s="9" t="n">
        <v>2378</v>
      </c>
    </row>
    <row r="18" customFormat="false" ht="15" hidden="false" customHeight="false" outlineLevel="0" collapsed="false">
      <c r="I18" s="3"/>
      <c r="J18" s="18" t="n">
        <v>35520</v>
      </c>
      <c r="K18" s="3"/>
      <c r="M18" s="3"/>
      <c r="N18" s="18" t="n">
        <v>35312</v>
      </c>
      <c r="O18" s="3"/>
    </row>
    <row r="19" customFormat="false" ht="15" hidden="false" customHeight="false" outlineLevel="0" collapsed="false">
      <c r="A19" s="3" t="s">
        <v>1229</v>
      </c>
      <c r="C19" s="0" t="s">
        <v>197</v>
      </c>
    </row>
    <row r="20" customFormat="false" ht="15" hidden="false" customHeight="false" outlineLevel="0" collapsed="false">
      <c r="A20" s="0" t="s">
        <v>1230</v>
      </c>
      <c r="F20" s="9" t="n">
        <v>24978</v>
      </c>
      <c r="J20" s="9" t="n">
        <v>24561</v>
      </c>
      <c r="N20" s="9" t="n">
        <v>24927</v>
      </c>
    </row>
    <row r="21" customFormat="false" ht="15" hidden="false" customHeight="false" outlineLevel="0" collapsed="false">
      <c r="A21" s="0" t="s">
        <v>802</v>
      </c>
      <c r="F21" s="9" t="n">
        <v>1100</v>
      </c>
      <c r="J21" s="9" t="n">
        <v>1065</v>
      </c>
      <c r="N21" s="9" t="n">
        <v>1113</v>
      </c>
    </row>
    <row r="23" customFormat="false" ht="15" hidden="false" customHeight="false" outlineLevel="0" collapsed="false">
      <c r="I23" s="3"/>
      <c r="J23" s="18" t="n">
        <v>25626</v>
      </c>
      <c r="K23" s="3"/>
      <c r="M23" s="3"/>
      <c r="N23" s="18" t="n">
        <v>26040</v>
      </c>
      <c r="O23" s="3"/>
    </row>
    <row r="24" customFormat="false" ht="15" hidden="false" customHeight="false" outlineLevel="0" collapsed="false">
      <c r="A24" s="3" t="s">
        <v>575</v>
      </c>
      <c r="C24" s="0" t="s">
        <v>206</v>
      </c>
    </row>
    <row r="25" customFormat="false" ht="15" hidden="false" customHeight="false" outlineLevel="0" collapsed="false">
      <c r="A25" s="0" t="s">
        <v>804</v>
      </c>
      <c r="F25" s="9" t="n">
        <v>13380</v>
      </c>
      <c r="J25" s="9" t="n">
        <v>13189</v>
      </c>
      <c r="N25" s="9" t="n">
        <v>13356</v>
      </c>
    </row>
    <row r="26" customFormat="false" ht="15" hidden="false" customHeight="false" outlineLevel="0" collapsed="false">
      <c r="A26" s="0" t="s">
        <v>805</v>
      </c>
      <c r="F26" s="9" t="n">
        <v>11071</v>
      </c>
      <c r="J26" s="9" t="n">
        <v>10916</v>
      </c>
      <c r="N26" s="9" t="n">
        <v>10986</v>
      </c>
    </row>
    <row r="27" customFormat="false" ht="15" hidden="false" customHeight="false" outlineLevel="0" collapsed="false">
      <c r="A27" s="0" t="s">
        <v>1231</v>
      </c>
      <c r="J27" s="6" t="n">
        <v>-56</v>
      </c>
      <c r="N27" s="0" t="s">
        <v>29</v>
      </c>
    </row>
    <row r="29" customFormat="false" ht="15" hidden="false" customHeight="false" outlineLevel="0" collapsed="false">
      <c r="I29" s="3"/>
      <c r="J29" s="18" t="n">
        <v>24049</v>
      </c>
      <c r="K29" s="3"/>
      <c r="M29" s="3"/>
      <c r="N29" s="18" t="n">
        <v>24342</v>
      </c>
      <c r="O29" s="3"/>
    </row>
    <row r="30" customFormat="false" ht="15" hidden="false" customHeight="false" outlineLevel="0" collapsed="false">
      <c r="A30" s="3" t="s">
        <v>807</v>
      </c>
      <c r="C30" s="0" t="s">
        <v>268</v>
      </c>
    </row>
    <row r="31" customFormat="false" ht="15" hidden="false" customHeight="false" outlineLevel="0" collapsed="false">
      <c r="A31" s="0" t="s">
        <v>809</v>
      </c>
      <c r="F31" s="9" t="n">
        <v>4650</v>
      </c>
      <c r="J31" s="9" t="n">
        <v>4416</v>
      </c>
      <c r="N31" s="9" t="n">
        <v>4587</v>
      </c>
    </row>
    <row r="32" customFormat="false" ht="15" hidden="false" customHeight="false" outlineLevel="0" collapsed="false">
      <c r="A32" s="0" t="s">
        <v>1232</v>
      </c>
      <c r="F32" s="9" t="n">
        <v>11000</v>
      </c>
      <c r="J32" s="9" t="n">
        <v>10804</v>
      </c>
      <c r="N32" s="9" t="n">
        <v>10837</v>
      </c>
    </row>
    <row r="33" customFormat="false" ht="15" hidden="false" customHeight="false" outlineLevel="0" collapsed="false">
      <c r="A33" s="0" t="s">
        <v>1233</v>
      </c>
      <c r="J33" s="6" t="n">
        <v>-71</v>
      </c>
      <c r="N33" s="0" t="s">
        <v>29</v>
      </c>
    </row>
    <row r="35" customFormat="false" ht="15" hidden="false" customHeight="false" outlineLevel="0" collapsed="false">
      <c r="I35" s="3"/>
      <c r="J35" s="18" t="n">
        <v>15149</v>
      </c>
      <c r="K35" s="3"/>
      <c r="M35" s="3"/>
      <c r="N35" s="18" t="n">
        <v>15424</v>
      </c>
      <c r="O35" s="3"/>
    </row>
    <row r="36" customFormat="false" ht="15" hidden="false" customHeight="false" outlineLevel="0" collapsed="false">
      <c r="A36" s="3" t="s">
        <v>570</v>
      </c>
      <c r="C36" s="0" t="s">
        <v>813</v>
      </c>
    </row>
    <row r="37" customFormat="false" ht="15" hidden="false" customHeight="false" outlineLevel="0" collapsed="false">
      <c r="A37" s="0" t="s">
        <v>814</v>
      </c>
      <c r="F37" s="9" t="n">
        <v>20843</v>
      </c>
      <c r="J37" s="9" t="n">
        <v>20516</v>
      </c>
      <c r="N37" s="9" t="n">
        <v>20915</v>
      </c>
    </row>
    <row r="38" customFormat="false" ht="15" hidden="false" customHeight="false" outlineLevel="0" collapsed="false">
      <c r="A38" s="0" t="s">
        <v>815</v>
      </c>
      <c r="F38" s="9" t="n">
        <v>23933</v>
      </c>
      <c r="J38" s="9" t="n">
        <v>23561</v>
      </c>
      <c r="N38" s="9" t="n">
        <v>24014</v>
      </c>
    </row>
    <row r="39" customFormat="false" ht="15" hidden="false" customHeight="false" outlineLevel="0" collapsed="false">
      <c r="A39" s="0" t="s">
        <v>1234</v>
      </c>
      <c r="J39" s="6" t="n">
        <v>-190</v>
      </c>
      <c r="N39" s="0" t="s">
        <v>29</v>
      </c>
    </row>
    <row r="40" customFormat="false" ht="15" hidden="false" customHeight="false" outlineLevel="0" collapsed="false">
      <c r="A40" s="0" t="s">
        <v>1235</v>
      </c>
      <c r="J40" s="9" t="n">
        <v>3347</v>
      </c>
      <c r="N40" s="9" t="n">
        <v>3065</v>
      </c>
    </row>
    <row r="42" customFormat="false" ht="15" hidden="false" customHeight="false" outlineLevel="0" collapsed="false">
      <c r="I42" s="3"/>
      <c r="J42" s="18" t="n">
        <v>47234</v>
      </c>
      <c r="K42" s="3"/>
      <c r="M42" s="3"/>
      <c r="N42" s="18" t="n">
        <v>47994</v>
      </c>
      <c r="O42" s="3"/>
    </row>
    <row r="43" customFormat="false" ht="15" hidden="false" customHeight="false" outlineLevel="0" collapsed="false">
      <c r="A43" s="3" t="s">
        <v>579</v>
      </c>
      <c r="C43" s="0" t="s">
        <v>820</v>
      </c>
    </row>
    <row r="44" customFormat="false" ht="15" hidden="false" customHeight="false" outlineLevel="0" collapsed="false">
      <c r="A44" s="0" t="s">
        <v>821</v>
      </c>
      <c r="F44" s="9" t="n">
        <v>11125</v>
      </c>
      <c r="J44" s="9" t="n">
        <v>10877</v>
      </c>
      <c r="N44" s="9" t="n">
        <v>11109</v>
      </c>
    </row>
    <row r="45" customFormat="false" ht="15" hidden="false" customHeight="false" outlineLevel="0" collapsed="false">
      <c r="A45" s="0" t="s">
        <v>1236</v>
      </c>
      <c r="F45" s="9" t="n">
        <v>17693</v>
      </c>
      <c r="J45" s="9" t="n">
        <v>15544</v>
      </c>
      <c r="N45" s="9" t="n">
        <v>17357</v>
      </c>
    </row>
    <row r="46" customFormat="false" ht="15" hidden="false" customHeight="false" outlineLevel="0" collapsed="false">
      <c r="A46" s="0" t="s">
        <v>823</v>
      </c>
      <c r="F46" s="9" t="n">
        <v>1500</v>
      </c>
      <c r="J46" s="9" t="n">
        <v>1407</v>
      </c>
      <c r="N46" s="9" t="n">
        <v>1499</v>
      </c>
    </row>
    <row r="47" customFormat="false" ht="15" hidden="false" customHeight="false" outlineLevel="0" collapsed="false">
      <c r="A47" s="0" t="s">
        <v>1237</v>
      </c>
      <c r="J47" s="9" t="n">
        <v>1037</v>
      </c>
      <c r="N47" s="9" t="n">
        <v>1169</v>
      </c>
    </row>
    <row r="48" customFormat="false" ht="15" hidden="false" customHeight="false" outlineLevel="0" collapsed="false">
      <c r="A48" s="0" t="s">
        <v>1238</v>
      </c>
      <c r="J48" s="9" t="n">
        <v>1463</v>
      </c>
      <c r="N48" s="9" t="n">
        <v>725</v>
      </c>
    </row>
    <row r="50" customFormat="false" ht="15" hidden="false" customHeight="false" outlineLevel="0" collapsed="false">
      <c r="I50" s="3"/>
      <c r="J50" s="18" t="n">
        <v>30328</v>
      </c>
      <c r="K50" s="3"/>
      <c r="M50" s="3"/>
      <c r="N50" s="18" t="n">
        <v>31859</v>
      </c>
      <c r="O50" s="3"/>
    </row>
    <row r="51" customFormat="false" ht="15" hidden="false" customHeight="false" outlineLevel="0" collapsed="false">
      <c r="A51" s="3" t="s">
        <v>1239</v>
      </c>
      <c r="C51" s="0" t="s">
        <v>285</v>
      </c>
    </row>
    <row r="52" customFormat="false" ht="15" hidden="false" customHeight="false" outlineLevel="0" collapsed="false">
      <c r="A52" s="0" t="s">
        <v>1240</v>
      </c>
      <c r="J52" s="9" t="n">
        <v>66</v>
      </c>
      <c r="N52" s="9" t="n">
        <v>66</v>
      </c>
    </row>
    <row r="54" customFormat="false" ht="15" hidden="false" customHeight="false" outlineLevel="0" collapsed="false">
      <c r="I54" s="3"/>
      <c r="J54" s="18" t="n">
        <v>66</v>
      </c>
      <c r="K54" s="3"/>
      <c r="M54" s="3"/>
      <c r="N54" s="18" t="n">
        <v>66</v>
      </c>
      <c r="O54" s="3"/>
    </row>
    <row r="55" customFormat="false" ht="15" hidden="false" customHeight="false" outlineLevel="0" collapsed="false">
      <c r="A55" s="3" t="s">
        <v>600</v>
      </c>
      <c r="C55" s="0" t="s">
        <v>197</v>
      </c>
    </row>
    <row r="56" customFormat="false" ht="15" hidden="false" customHeight="false" outlineLevel="0" collapsed="false">
      <c r="A56" s="0" t="s">
        <v>831</v>
      </c>
      <c r="F56" s="9" t="n">
        <v>7380</v>
      </c>
      <c r="J56" s="9" t="n">
        <v>7271</v>
      </c>
      <c r="N56" s="9" t="n">
        <v>7383</v>
      </c>
    </row>
    <row r="57" customFormat="false" ht="15" hidden="false" customHeight="false" outlineLevel="0" collapsed="false">
      <c r="A57" s="0" t="s">
        <v>1241</v>
      </c>
      <c r="J57" s="6" t="n">
        <v>-4</v>
      </c>
      <c r="N57" s="0" t="s">
        <v>29</v>
      </c>
    </row>
    <row r="59" customFormat="false" ht="15" hidden="false" customHeight="false" outlineLevel="0" collapsed="false">
      <c r="I59" s="3"/>
      <c r="J59" s="18" t="n">
        <v>7267</v>
      </c>
      <c r="K59" s="3"/>
      <c r="M59" s="3"/>
      <c r="N59" s="18" t="n">
        <v>7383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576</v>
      </c>
      <c r="C6" s="0" t="s">
        <v>834</v>
      </c>
    </row>
    <row r="7" customFormat="false" ht="15" hidden="false" customHeight="false" outlineLevel="0" collapsed="false">
      <c r="A7" s="0" t="s">
        <v>835</v>
      </c>
      <c r="F7" s="9" t="n">
        <v>11865</v>
      </c>
      <c r="J7" s="9" t="n">
        <v>11671</v>
      </c>
      <c r="N7" s="9" t="n">
        <v>11970</v>
      </c>
    </row>
    <row r="8" customFormat="false" ht="15" hidden="false" customHeight="false" outlineLevel="0" collapsed="false">
      <c r="A8" s="0" t="s">
        <v>836</v>
      </c>
      <c r="F8" s="9" t="n">
        <v>8459</v>
      </c>
      <c r="J8" s="9" t="n">
        <v>8332</v>
      </c>
      <c r="N8" s="9" t="n">
        <v>8634</v>
      </c>
    </row>
    <row r="9" customFormat="false" ht="15" hidden="false" customHeight="false" outlineLevel="0" collapsed="false">
      <c r="A9" s="0" t="s">
        <v>1242</v>
      </c>
      <c r="J9" s="6" t="n">
        <v>-61</v>
      </c>
      <c r="N9" s="0" t="s">
        <v>29</v>
      </c>
    </row>
    <row r="11" customFormat="false" ht="15" hidden="false" customHeight="false" outlineLevel="0" collapsed="false">
      <c r="I11" s="3"/>
      <c r="J11" s="18" t="n">
        <v>19942</v>
      </c>
      <c r="K11" s="3"/>
      <c r="M11" s="3"/>
      <c r="N11" s="18" t="n">
        <v>20604</v>
      </c>
      <c r="O11" s="3"/>
    </row>
    <row r="12" customFormat="false" ht="15" hidden="false" customHeight="false" outlineLevel="0" collapsed="false">
      <c r="A12" s="3" t="s">
        <v>599</v>
      </c>
      <c r="C12" s="0" t="s">
        <v>283</v>
      </c>
    </row>
    <row r="13" customFormat="false" ht="15" hidden="false" customHeight="false" outlineLevel="0" collapsed="false">
      <c r="A13" s="0" t="s">
        <v>840</v>
      </c>
      <c r="F13" s="9" t="n">
        <v>648</v>
      </c>
      <c r="J13" s="9" t="n">
        <v>648</v>
      </c>
      <c r="N13" s="9" t="n">
        <v>648</v>
      </c>
    </row>
    <row r="14" customFormat="false" ht="15" hidden="false" customHeight="false" outlineLevel="0" collapsed="false">
      <c r="A14" s="0" t="s">
        <v>841</v>
      </c>
      <c r="J14" s="0" t="s">
        <v>29</v>
      </c>
      <c r="N14" s="0" t="s">
        <v>29</v>
      </c>
    </row>
    <row r="16" customFormat="false" ht="15" hidden="false" customHeight="false" outlineLevel="0" collapsed="false">
      <c r="I16" s="3"/>
      <c r="J16" s="18" t="n">
        <v>648</v>
      </c>
      <c r="K16" s="3"/>
      <c r="M16" s="3"/>
      <c r="N16" s="18" t="n">
        <v>648</v>
      </c>
      <c r="O16" s="3"/>
    </row>
    <row r="17" customFormat="false" ht="15" hidden="false" customHeight="false" outlineLevel="0" collapsed="false">
      <c r="A17" s="3" t="s">
        <v>608</v>
      </c>
      <c r="C17" s="0" t="s">
        <v>283</v>
      </c>
    </row>
    <row r="18" customFormat="false" ht="15" hidden="false" customHeight="false" outlineLevel="0" collapsed="false">
      <c r="A18" s="0" t="s">
        <v>843</v>
      </c>
      <c r="F18" s="9" t="n">
        <v>4190</v>
      </c>
      <c r="J18" s="9" t="n">
        <v>4190</v>
      </c>
      <c r="N18" s="9" t="n">
        <v>2090</v>
      </c>
    </row>
    <row r="20" customFormat="false" ht="15" hidden="false" customHeight="false" outlineLevel="0" collapsed="false">
      <c r="I20" s="3"/>
      <c r="J20" s="18" t="n">
        <v>4190</v>
      </c>
      <c r="K20" s="3"/>
      <c r="M20" s="3"/>
      <c r="N20" s="18" t="n">
        <v>2090</v>
      </c>
      <c r="O20" s="3"/>
    </row>
    <row r="21" customFormat="false" ht="15" hidden="false" customHeight="false" outlineLevel="0" collapsed="false">
      <c r="A21" s="3" t="s">
        <v>586</v>
      </c>
      <c r="C21" s="0" t="s">
        <v>197</v>
      </c>
    </row>
    <row r="22" customFormat="false" ht="15" hidden="false" customHeight="false" outlineLevel="0" collapsed="false">
      <c r="A22" s="0" t="s">
        <v>845</v>
      </c>
      <c r="F22" s="9" t="n">
        <v>16362</v>
      </c>
      <c r="J22" s="9" t="n">
        <v>16066</v>
      </c>
      <c r="N22" s="9" t="n">
        <v>16161</v>
      </c>
    </row>
    <row r="23" customFormat="false" ht="15" hidden="false" customHeight="false" outlineLevel="0" collapsed="false">
      <c r="A23" s="0" t="s">
        <v>1243</v>
      </c>
      <c r="J23" s="6" t="n">
        <v>-35</v>
      </c>
      <c r="N23" s="0" t="s">
        <v>29</v>
      </c>
    </row>
    <row r="25" customFormat="false" ht="15" hidden="false" customHeight="false" outlineLevel="0" collapsed="false">
      <c r="I25" s="3"/>
      <c r="J25" s="18" t="n">
        <v>16031</v>
      </c>
      <c r="K25" s="3"/>
      <c r="M25" s="3"/>
      <c r="N25" s="18" t="n">
        <v>16161</v>
      </c>
      <c r="O25" s="3"/>
    </row>
    <row r="26" customFormat="false" ht="15" hidden="false" customHeight="false" outlineLevel="0" collapsed="false">
      <c r="A26" s="3" t="s">
        <v>1244</v>
      </c>
      <c r="C26" s="0" t="s">
        <v>206</v>
      </c>
    </row>
    <row r="27" customFormat="false" ht="15" hidden="false" customHeight="false" outlineLevel="0" collapsed="false">
      <c r="A27" s="0" t="s">
        <v>848</v>
      </c>
      <c r="F27" s="9" t="n">
        <v>10665</v>
      </c>
      <c r="J27" s="9" t="n">
        <v>10478</v>
      </c>
      <c r="N27" s="9" t="n">
        <v>10970</v>
      </c>
    </row>
    <row r="28" customFormat="false" ht="15" hidden="false" customHeight="false" outlineLevel="0" collapsed="false">
      <c r="A28" s="0" t="s">
        <v>849</v>
      </c>
      <c r="F28" s="9" t="n">
        <v>22283</v>
      </c>
      <c r="J28" s="9" t="n">
        <v>22055</v>
      </c>
      <c r="N28" s="9" t="n">
        <v>22316</v>
      </c>
    </row>
    <row r="29" customFormat="false" ht="15" hidden="false" customHeight="false" outlineLevel="0" collapsed="false">
      <c r="A29" s="0" t="s">
        <v>1245</v>
      </c>
      <c r="J29" s="6" t="n">
        <v>-44</v>
      </c>
      <c r="N29" s="0" t="s">
        <v>29</v>
      </c>
    </row>
    <row r="30" customFormat="false" ht="15" hidden="false" customHeight="false" outlineLevel="0" collapsed="false">
      <c r="A30" s="0" t="s">
        <v>1246</v>
      </c>
      <c r="J30" s="9" t="n">
        <v>250</v>
      </c>
      <c r="N30" s="9" t="n">
        <v>342</v>
      </c>
    </row>
    <row r="32" customFormat="false" ht="15" hidden="false" customHeight="false" outlineLevel="0" collapsed="false">
      <c r="I32" s="3"/>
      <c r="J32" s="18" t="n">
        <v>32739</v>
      </c>
      <c r="K32" s="3"/>
      <c r="M32" s="3"/>
      <c r="N32" s="18" t="n">
        <v>33628</v>
      </c>
      <c r="O32" s="3"/>
    </row>
    <row r="33" customFormat="false" ht="15" hidden="false" customHeight="false" outlineLevel="0" collapsed="false">
      <c r="A33" s="3" t="s">
        <v>1247</v>
      </c>
      <c r="C33" s="0" t="s">
        <v>226</v>
      </c>
    </row>
    <row r="34" customFormat="false" ht="15" hidden="false" customHeight="false" outlineLevel="0" collapsed="false">
      <c r="A34" s="0" t="s">
        <v>1248</v>
      </c>
      <c r="F34" s="9" t="n">
        <v>32850</v>
      </c>
      <c r="J34" s="9" t="n">
        <v>32401</v>
      </c>
      <c r="N34" s="9" t="n">
        <v>32255</v>
      </c>
    </row>
    <row r="36" customFormat="false" ht="15" hidden="false" customHeight="false" outlineLevel="0" collapsed="false">
      <c r="I36" s="3"/>
      <c r="J36" s="18" t="n">
        <v>32401</v>
      </c>
      <c r="K36" s="3"/>
      <c r="M36" s="3"/>
      <c r="N36" s="18" t="n">
        <v>32255</v>
      </c>
      <c r="O36" s="3"/>
    </row>
    <row r="37" customFormat="false" ht="15" hidden="false" customHeight="false" outlineLevel="0" collapsed="false">
      <c r="A37" s="3" t="s">
        <v>1249</v>
      </c>
      <c r="C37" s="0" t="s">
        <v>235</v>
      </c>
    </row>
    <row r="38" customFormat="false" ht="15" hidden="false" customHeight="false" outlineLevel="0" collapsed="false">
      <c r="A38" s="0" t="s">
        <v>856</v>
      </c>
      <c r="F38" s="9" t="n">
        <v>7446</v>
      </c>
      <c r="J38" s="9" t="n">
        <v>7288</v>
      </c>
      <c r="N38" s="9" t="n">
        <v>7418</v>
      </c>
    </row>
    <row r="39" customFormat="false" ht="15" hidden="false" customHeight="false" outlineLevel="0" collapsed="false">
      <c r="A39" s="0" t="s">
        <v>857</v>
      </c>
      <c r="F39" s="9" t="n">
        <v>20789</v>
      </c>
      <c r="J39" s="9" t="n">
        <v>20373</v>
      </c>
      <c r="N39" s="9" t="n">
        <v>19900</v>
      </c>
    </row>
    <row r="40" customFormat="false" ht="15" hidden="false" customHeight="false" outlineLevel="0" collapsed="false">
      <c r="A40" s="0" t="s">
        <v>858</v>
      </c>
      <c r="F40" s="9" t="n">
        <v>2143</v>
      </c>
      <c r="J40" s="9" t="n">
        <v>2014</v>
      </c>
      <c r="N40" s="9" t="n">
        <v>2204</v>
      </c>
    </row>
    <row r="42" customFormat="false" ht="15" hidden="false" customHeight="false" outlineLevel="0" collapsed="false">
      <c r="I42" s="3"/>
      <c r="J42" s="18" t="n">
        <v>29675</v>
      </c>
      <c r="K42" s="3"/>
      <c r="M42" s="3"/>
      <c r="N42" s="18" t="n">
        <v>29522</v>
      </c>
      <c r="O42" s="3"/>
    </row>
    <row r="43" customFormat="false" ht="15" hidden="false" customHeight="false" outlineLevel="0" collapsed="false">
      <c r="A43" s="3" t="s">
        <v>859</v>
      </c>
      <c r="C43" s="0" t="s">
        <v>206</v>
      </c>
    </row>
    <row r="44" customFormat="false" ht="15" hidden="false" customHeight="false" outlineLevel="0" collapsed="false">
      <c r="A44" s="0" t="s">
        <v>861</v>
      </c>
      <c r="F44" s="9" t="n">
        <v>8543</v>
      </c>
      <c r="J44" s="9" t="n">
        <v>8411</v>
      </c>
      <c r="N44" s="9" t="n">
        <v>8510</v>
      </c>
    </row>
    <row r="46" customFormat="false" ht="15" hidden="false" customHeight="false" outlineLevel="0" collapsed="false">
      <c r="I46" s="3"/>
      <c r="J46" s="18" t="n">
        <v>8411</v>
      </c>
      <c r="K46" s="3"/>
      <c r="M46" s="3"/>
      <c r="N46" s="18" t="n">
        <v>8510</v>
      </c>
      <c r="O46" s="3"/>
    </row>
    <row r="47" customFormat="false" ht="15" hidden="false" customHeight="false" outlineLevel="0" collapsed="false">
      <c r="A47" s="3" t="s">
        <v>1250</v>
      </c>
      <c r="C47" s="0" t="s">
        <v>1251</v>
      </c>
    </row>
    <row r="48" customFormat="false" ht="15" hidden="false" customHeight="false" outlineLevel="0" collapsed="false">
      <c r="A48" s="0" t="s">
        <v>865</v>
      </c>
      <c r="F48" s="9" t="n">
        <v>34747</v>
      </c>
      <c r="J48" s="9" t="n">
        <v>34004</v>
      </c>
      <c r="N48" s="9" t="n">
        <v>34377</v>
      </c>
    </row>
    <row r="50" customFormat="false" ht="15" hidden="false" customHeight="false" outlineLevel="0" collapsed="false">
      <c r="I50" s="3"/>
      <c r="J50" s="18" t="n">
        <v>34004</v>
      </c>
      <c r="K50" s="3"/>
      <c r="M50" s="3"/>
      <c r="N50" s="18" t="n">
        <v>34377</v>
      </c>
      <c r="O50" s="3"/>
    </row>
    <row r="51" customFormat="false" ht="15" hidden="false" customHeight="false" outlineLevel="0" collapsed="false">
      <c r="A51" s="3" t="s">
        <v>866</v>
      </c>
      <c r="C51" s="0" t="s">
        <v>200</v>
      </c>
    </row>
    <row r="52" customFormat="false" ht="15" hidden="false" customHeight="false" outlineLevel="0" collapsed="false">
      <c r="A52" s="0" t="s">
        <v>1252</v>
      </c>
      <c r="F52" s="9" t="n">
        <v>24688</v>
      </c>
      <c r="J52" s="9" t="n">
        <v>24205</v>
      </c>
      <c r="N52" s="9" t="n">
        <v>24163</v>
      </c>
    </row>
    <row r="54" customFormat="false" ht="15" hidden="false" customHeight="false" outlineLevel="0" collapsed="false">
      <c r="I54" s="3"/>
      <c r="J54" s="18" t="n">
        <v>24205</v>
      </c>
      <c r="K54" s="3"/>
      <c r="M54" s="3"/>
      <c r="N54" s="18" t="n">
        <v>24163</v>
      </c>
      <c r="O54" s="3"/>
    </row>
    <row r="55" customFormat="false" ht="15" hidden="false" customHeight="false" outlineLevel="0" collapsed="false">
      <c r="A55" s="3" t="s">
        <v>573</v>
      </c>
      <c r="C55" s="0" t="s">
        <v>223</v>
      </c>
    </row>
    <row r="56" customFormat="false" ht="15" hidden="false" customHeight="false" outlineLevel="0" collapsed="false">
      <c r="A56" s="0" t="s">
        <v>870</v>
      </c>
      <c r="F56" s="9" t="n">
        <v>13930</v>
      </c>
      <c r="J56" s="9" t="n">
        <v>13628</v>
      </c>
      <c r="N56" s="9" t="n">
        <v>13934</v>
      </c>
    </row>
    <row r="57" customFormat="false" ht="15" hidden="false" customHeight="false" outlineLevel="0" collapsed="false">
      <c r="A57" s="0" t="s">
        <v>1253</v>
      </c>
      <c r="F57" s="9" t="n">
        <v>20242</v>
      </c>
      <c r="J57" s="9" t="n">
        <v>19796</v>
      </c>
      <c r="N57" s="9" t="n">
        <v>20333</v>
      </c>
    </row>
    <row r="58" customFormat="false" ht="15" hidden="false" customHeight="false" outlineLevel="0" collapsed="false">
      <c r="A58" s="0" t="s">
        <v>1254</v>
      </c>
      <c r="J58" s="6" t="n">
        <v>-117</v>
      </c>
      <c r="N58" s="0" t="s">
        <v>29</v>
      </c>
    </row>
    <row r="59" customFormat="false" ht="15" hidden="false" customHeight="false" outlineLevel="0" collapsed="false">
      <c r="A59" s="0" t="s">
        <v>873</v>
      </c>
      <c r="J59" s="9" t="n">
        <v>1</v>
      </c>
      <c r="N59" s="9" t="n">
        <v>64</v>
      </c>
    </row>
    <row r="60" customFormat="false" ht="15" hidden="false" customHeight="false" outlineLevel="0" collapsed="false">
      <c r="A60" s="0" t="s">
        <v>1255</v>
      </c>
      <c r="J60" s="9" t="n">
        <v>999</v>
      </c>
      <c r="N60" s="9" t="n">
        <v>999</v>
      </c>
    </row>
    <row r="62" customFormat="false" ht="15" hidden="false" customHeight="false" outlineLevel="0" collapsed="false">
      <c r="I62" s="3"/>
      <c r="J62" s="18" t="n">
        <v>34307</v>
      </c>
      <c r="K62" s="3"/>
      <c r="M62" s="3"/>
      <c r="N62" s="18" t="n">
        <v>35330</v>
      </c>
      <c r="O62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876</v>
      </c>
      <c r="C6" s="0" t="s">
        <v>206</v>
      </c>
    </row>
    <row r="7" customFormat="false" ht="15" hidden="false" customHeight="false" outlineLevel="0" collapsed="false">
      <c r="A7" s="0" t="s">
        <v>878</v>
      </c>
      <c r="F7" s="9" t="n">
        <v>3994</v>
      </c>
      <c r="J7" s="9" t="n">
        <v>3936</v>
      </c>
      <c r="N7" s="9" t="n">
        <v>3932</v>
      </c>
    </row>
    <row r="8" customFormat="false" ht="15" hidden="false" customHeight="false" outlineLevel="0" collapsed="false">
      <c r="A8" s="0" t="s">
        <v>879</v>
      </c>
      <c r="F8" s="9" t="n">
        <v>4700</v>
      </c>
      <c r="J8" s="9" t="n">
        <v>4635</v>
      </c>
      <c r="N8" s="9" t="n">
        <v>4634</v>
      </c>
    </row>
    <row r="10" customFormat="false" ht="15" hidden="false" customHeight="false" outlineLevel="0" collapsed="false">
      <c r="I10" s="3"/>
      <c r="J10" s="18" t="n">
        <v>8571</v>
      </c>
      <c r="K10" s="3"/>
      <c r="M10" s="3"/>
      <c r="N10" s="18" t="n">
        <v>8566</v>
      </c>
      <c r="O10" s="3"/>
    </row>
    <row r="11" customFormat="false" ht="15" hidden="false" customHeight="false" outlineLevel="0" collapsed="false">
      <c r="A11" s="3" t="s">
        <v>1256</v>
      </c>
      <c r="C11" s="0" t="s">
        <v>248</v>
      </c>
    </row>
    <row r="12" customFormat="false" ht="15" hidden="false" customHeight="false" outlineLevel="0" collapsed="false">
      <c r="A12" s="0" t="s">
        <v>883</v>
      </c>
      <c r="F12" s="9" t="n">
        <v>22500</v>
      </c>
      <c r="J12" s="9" t="n">
        <v>22086</v>
      </c>
      <c r="N12" s="9" t="n">
        <v>22339</v>
      </c>
    </row>
    <row r="14" customFormat="false" ht="15" hidden="false" customHeight="false" outlineLevel="0" collapsed="false">
      <c r="I14" s="3"/>
      <c r="J14" s="18" t="n">
        <v>22086</v>
      </c>
      <c r="K14" s="3"/>
      <c r="M14" s="3"/>
      <c r="N14" s="18" t="n">
        <v>22339</v>
      </c>
      <c r="O14" s="3"/>
    </row>
    <row r="15" customFormat="false" ht="15" hidden="false" customHeight="false" outlineLevel="0" collapsed="false">
      <c r="A15" s="3" t="s">
        <v>884</v>
      </c>
      <c r="C15" s="0" t="s">
        <v>695</v>
      </c>
    </row>
    <row r="16" customFormat="false" ht="15" hidden="false" customHeight="false" outlineLevel="0" collapsed="false">
      <c r="A16" s="0" t="s">
        <v>886</v>
      </c>
      <c r="F16" s="9" t="n">
        <v>7940</v>
      </c>
      <c r="J16" s="9" t="n">
        <v>7854</v>
      </c>
      <c r="N16" s="9" t="n">
        <v>7990</v>
      </c>
    </row>
    <row r="18" customFormat="false" ht="15" hidden="false" customHeight="false" outlineLevel="0" collapsed="false">
      <c r="I18" s="3"/>
      <c r="J18" s="18" t="n">
        <v>7854</v>
      </c>
      <c r="K18" s="3"/>
      <c r="M18" s="3"/>
      <c r="N18" s="18" t="n">
        <v>7990</v>
      </c>
      <c r="O18" s="3"/>
    </row>
    <row r="19" customFormat="false" ht="15" hidden="false" customHeight="false" outlineLevel="0" collapsed="false">
      <c r="A19" s="3" t="s">
        <v>580</v>
      </c>
      <c r="C19" s="0" t="s">
        <v>218</v>
      </c>
    </row>
    <row r="20" customFormat="false" ht="15" hidden="false" customHeight="false" outlineLevel="0" collapsed="false">
      <c r="A20" s="0" t="s">
        <v>1257</v>
      </c>
      <c r="F20" s="9" t="n">
        <v>16125</v>
      </c>
      <c r="J20" s="9" t="n">
        <v>15970</v>
      </c>
      <c r="N20" s="9" t="n">
        <v>16042</v>
      </c>
    </row>
    <row r="21" customFormat="false" ht="15" hidden="false" customHeight="false" outlineLevel="0" collapsed="false">
      <c r="A21" s="0" t="s">
        <v>1258</v>
      </c>
      <c r="F21" s="9" t="n">
        <v>11633</v>
      </c>
      <c r="J21" s="9" t="n">
        <v>11524</v>
      </c>
      <c r="N21" s="9" t="n">
        <v>11643</v>
      </c>
    </row>
    <row r="22" customFormat="false" ht="15" hidden="false" customHeight="false" outlineLevel="0" collapsed="false">
      <c r="A22" s="0" t="s">
        <v>890</v>
      </c>
      <c r="F22" s="9" t="n">
        <v>2976</v>
      </c>
      <c r="J22" s="9" t="n">
        <v>2951</v>
      </c>
      <c r="N22" s="9" t="n">
        <v>2970</v>
      </c>
    </row>
    <row r="23" customFormat="false" ht="15" hidden="false" customHeight="false" outlineLevel="0" collapsed="false">
      <c r="A23" s="0" t="s">
        <v>1259</v>
      </c>
      <c r="J23" s="6" t="n">
        <v>-33</v>
      </c>
      <c r="N23" s="0" t="s">
        <v>29</v>
      </c>
    </row>
    <row r="25" customFormat="false" ht="15" hidden="false" customHeight="false" outlineLevel="0" collapsed="false">
      <c r="I25" s="3"/>
      <c r="J25" s="18" t="n">
        <v>30412</v>
      </c>
      <c r="K25" s="3"/>
      <c r="M25" s="3"/>
      <c r="N25" s="18" t="n">
        <v>30655</v>
      </c>
      <c r="O25" s="3"/>
    </row>
    <row r="26" customFormat="false" ht="15" hidden="false" customHeight="false" outlineLevel="0" collapsed="false">
      <c r="A26" s="3" t="s">
        <v>892</v>
      </c>
      <c r="C26" s="0" t="s">
        <v>285</v>
      </c>
    </row>
    <row r="27" customFormat="false" ht="15" hidden="false" customHeight="false" outlineLevel="0" collapsed="false">
      <c r="A27" s="0" t="s">
        <v>1260</v>
      </c>
      <c r="J27" s="9" t="n">
        <v>386</v>
      </c>
      <c r="N27" s="9" t="n">
        <v>386</v>
      </c>
    </row>
    <row r="29" customFormat="false" ht="15" hidden="false" customHeight="false" outlineLevel="0" collapsed="false">
      <c r="I29" s="3"/>
      <c r="J29" s="18" t="n">
        <v>386</v>
      </c>
      <c r="K29" s="3"/>
      <c r="M29" s="3"/>
      <c r="N29" s="18" t="n">
        <v>386</v>
      </c>
      <c r="O29" s="3"/>
    </row>
    <row r="30" customFormat="false" ht="15" hidden="false" customHeight="false" outlineLevel="0" collapsed="false">
      <c r="A30" s="3" t="s">
        <v>571</v>
      </c>
      <c r="C30" s="0" t="s">
        <v>864</v>
      </c>
    </row>
    <row r="31" customFormat="false" ht="15" hidden="false" customHeight="false" outlineLevel="0" collapsed="false">
      <c r="A31" s="0" t="s">
        <v>897</v>
      </c>
      <c r="F31" s="9" t="n">
        <v>16938</v>
      </c>
      <c r="J31" s="9" t="n">
        <v>16788</v>
      </c>
      <c r="N31" s="9" t="n">
        <v>16915</v>
      </c>
    </row>
    <row r="32" customFormat="false" ht="15" hidden="false" customHeight="false" outlineLevel="0" collapsed="false">
      <c r="A32" s="0" t="s">
        <v>898</v>
      </c>
      <c r="F32" s="9" t="n">
        <v>10143</v>
      </c>
      <c r="J32" s="9" t="n">
        <v>10059</v>
      </c>
      <c r="N32" s="9" t="n">
        <v>9927</v>
      </c>
    </row>
    <row r="33" customFormat="false" ht="15" hidden="false" customHeight="false" outlineLevel="0" collapsed="false">
      <c r="A33" s="0" t="s">
        <v>1261</v>
      </c>
      <c r="J33" s="6" t="n">
        <v>-62</v>
      </c>
      <c r="N33" s="0" t="s">
        <v>29</v>
      </c>
    </row>
    <row r="35" customFormat="false" ht="15" hidden="false" customHeight="false" outlineLevel="0" collapsed="false">
      <c r="I35" s="3"/>
      <c r="J35" s="18" t="n">
        <v>26785</v>
      </c>
      <c r="K35" s="3"/>
      <c r="M35" s="3"/>
      <c r="N35" s="18" t="n">
        <v>26842</v>
      </c>
      <c r="O35" s="3"/>
    </row>
    <row r="36" customFormat="false" ht="15" hidden="false" customHeight="false" outlineLevel="0" collapsed="false">
      <c r="A36" s="3" t="s">
        <v>1262</v>
      </c>
      <c r="C36" s="0" t="s">
        <v>902</v>
      </c>
    </row>
    <row r="37" customFormat="false" ht="15" hidden="false" customHeight="false" outlineLevel="0" collapsed="false">
      <c r="A37" s="0" t="s">
        <v>903</v>
      </c>
      <c r="F37" s="9" t="n">
        <v>18243</v>
      </c>
      <c r="J37" s="9" t="n">
        <v>18080</v>
      </c>
      <c r="N37" s="9" t="n">
        <v>18164</v>
      </c>
    </row>
    <row r="38" customFormat="false" ht="15" hidden="false" customHeight="false" outlineLevel="0" collapsed="false">
      <c r="A38" s="0" t="s">
        <v>730</v>
      </c>
      <c r="J38" s="9" t="n">
        <v>1000</v>
      </c>
      <c r="N38" s="9" t="n">
        <v>1063</v>
      </c>
    </row>
    <row r="40" customFormat="false" ht="15" hidden="false" customHeight="false" outlineLevel="0" collapsed="false">
      <c r="I40" s="3"/>
      <c r="J40" s="18" t="n">
        <v>19080</v>
      </c>
      <c r="K40" s="3"/>
      <c r="M40" s="3"/>
      <c r="N40" s="18" t="n">
        <v>19227</v>
      </c>
      <c r="O40" s="3"/>
    </row>
    <row r="41" customFormat="false" ht="15" hidden="false" customHeight="false" outlineLevel="0" collapsed="false">
      <c r="A41" s="3" t="s">
        <v>581</v>
      </c>
      <c r="C41" s="0" t="s">
        <v>197</v>
      </c>
    </row>
    <row r="42" customFormat="false" ht="15" hidden="false" customHeight="false" outlineLevel="0" collapsed="false">
      <c r="A42" s="0" t="s">
        <v>906</v>
      </c>
      <c r="F42" s="9" t="n">
        <v>6722</v>
      </c>
      <c r="J42" s="9" t="n">
        <v>6652</v>
      </c>
      <c r="N42" s="9" t="n">
        <v>6691</v>
      </c>
    </row>
    <row r="43" customFormat="false" ht="15" hidden="false" customHeight="false" outlineLevel="0" collapsed="false">
      <c r="A43" s="0" t="s">
        <v>907</v>
      </c>
      <c r="F43" s="9" t="n">
        <v>6344</v>
      </c>
      <c r="J43" s="9" t="n">
        <v>6281</v>
      </c>
      <c r="N43" s="9" t="n">
        <v>6269</v>
      </c>
    </row>
    <row r="44" customFormat="false" ht="15" hidden="false" customHeight="false" outlineLevel="0" collapsed="false">
      <c r="A44" s="0" t="s">
        <v>1263</v>
      </c>
      <c r="J44" s="6" t="n">
        <v>-32</v>
      </c>
      <c r="N44" s="0" t="s">
        <v>29</v>
      </c>
    </row>
    <row r="46" customFormat="false" ht="15" hidden="false" customHeight="false" outlineLevel="0" collapsed="false">
      <c r="I46" s="3"/>
      <c r="J46" s="18" t="n">
        <v>12901</v>
      </c>
      <c r="K46" s="3"/>
      <c r="M46" s="3"/>
      <c r="N46" s="18" t="n">
        <v>12960</v>
      </c>
      <c r="O46" s="3"/>
    </row>
    <row r="47" customFormat="false" ht="15" hidden="false" customHeight="false" outlineLevel="0" collapsed="false">
      <c r="A47" s="3" t="s">
        <v>909</v>
      </c>
      <c r="C47" s="0" t="s">
        <v>274</v>
      </c>
    </row>
    <row r="48" customFormat="false" ht="15" hidden="false" customHeight="false" outlineLevel="0" collapsed="false">
      <c r="A48" s="0" t="s">
        <v>911</v>
      </c>
      <c r="F48" s="9" t="n">
        <v>10637</v>
      </c>
      <c r="J48" s="9" t="n">
        <v>10534</v>
      </c>
      <c r="N48" s="9" t="n">
        <v>10562</v>
      </c>
    </row>
    <row r="49" customFormat="false" ht="15" hidden="false" customHeight="false" outlineLevel="0" collapsed="false">
      <c r="A49" s="0" t="s">
        <v>912</v>
      </c>
      <c r="F49" s="9" t="n">
        <v>3480</v>
      </c>
      <c r="J49" s="9" t="n">
        <v>3451</v>
      </c>
      <c r="N49" s="9" t="n">
        <v>3560</v>
      </c>
    </row>
    <row r="51" customFormat="false" ht="15" hidden="false" customHeight="false" outlineLevel="0" collapsed="false">
      <c r="I51" s="3"/>
      <c r="J51" s="18" t="n">
        <v>13985</v>
      </c>
      <c r="K51" s="3"/>
      <c r="M51" s="3"/>
      <c r="N51" s="18" t="n">
        <v>14122</v>
      </c>
      <c r="O51" s="3"/>
    </row>
    <row r="52" customFormat="false" ht="15" hidden="false" customHeight="false" outlineLevel="0" collapsed="false">
      <c r="A52" s="3" t="s">
        <v>913</v>
      </c>
      <c r="C52" s="0" t="s">
        <v>245</v>
      </c>
    </row>
    <row r="53" customFormat="false" ht="15" hidden="false" customHeight="false" outlineLevel="0" collapsed="false">
      <c r="A53" s="0" t="s">
        <v>915</v>
      </c>
      <c r="F53" s="9" t="n">
        <v>5789</v>
      </c>
      <c r="J53" s="9" t="n">
        <v>5686</v>
      </c>
      <c r="N53" s="9" t="n">
        <v>5833</v>
      </c>
    </row>
    <row r="55" customFormat="false" ht="15" hidden="false" customHeight="false" outlineLevel="0" collapsed="false">
      <c r="I55" s="3"/>
      <c r="J55" s="18" t="n">
        <v>5686</v>
      </c>
      <c r="K55" s="3"/>
      <c r="M55" s="3"/>
      <c r="N55" s="18" t="n">
        <v>5833</v>
      </c>
      <c r="O55" s="3"/>
    </row>
    <row r="56" customFormat="false" ht="15" hidden="false" customHeight="false" outlineLevel="0" collapsed="false">
      <c r="A56" s="3" t="s">
        <v>1264</v>
      </c>
      <c r="C56" s="0" t="s">
        <v>285</v>
      </c>
    </row>
    <row r="57" customFormat="false" ht="15" hidden="false" customHeight="false" outlineLevel="0" collapsed="false">
      <c r="A57" s="0" t="s">
        <v>1265</v>
      </c>
      <c r="J57" s="9" t="n">
        <v>525</v>
      </c>
      <c r="N57" s="9" t="n">
        <v>525</v>
      </c>
    </row>
    <row r="59" customFormat="false" ht="15" hidden="false" customHeight="false" outlineLevel="0" collapsed="false">
      <c r="I59" s="3"/>
      <c r="J59" s="18" t="n">
        <v>525</v>
      </c>
      <c r="K59" s="3"/>
      <c r="M59" s="3"/>
      <c r="N59" s="18" t="n">
        <v>525</v>
      </c>
      <c r="O59" s="3"/>
    </row>
    <row r="60" customFormat="false" ht="15" hidden="false" customHeight="false" outlineLevel="0" collapsed="false">
      <c r="A60" s="3" t="s">
        <v>1266</v>
      </c>
      <c r="C60" s="0" t="s">
        <v>215</v>
      </c>
    </row>
    <row r="61" customFormat="false" ht="15" hidden="false" customHeight="false" outlineLevel="0" collapsed="false">
      <c r="A61" s="0" t="s">
        <v>922</v>
      </c>
      <c r="F61" s="9" t="n">
        <v>9950</v>
      </c>
      <c r="J61" s="9" t="n">
        <v>9883</v>
      </c>
      <c r="N61" s="9" t="n">
        <v>10193</v>
      </c>
    </row>
    <row r="62" customFormat="false" ht="15" hidden="false" customHeight="false" outlineLevel="0" collapsed="false">
      <c r="A62" s="0" t="s">
        <v>923</v>
      </c>
      <c r="F62" s="9" t="n">
        <v>17500</v>
      </c>
      <c r="J62" s="9" t="n">
        <v>17347</v>
      </c>
      <c r="N62" s="9" t="n">
        <v>17660</v>
      </c>
    </row>
    <row r="64" customFormat="false" ht="15" hidden="false" customHeight="false" outlineLevel="0" collapsed="false">
      <c r="I64" s="3"/>
      <c r="J64" s="18" t="n">
        <v>27230</v>
      </c>
      <c r="K64" s="3"/>
      <c r="M64" s="3"/>
      <c r="N64" s="18" t="n">
        <v>27853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924</v>
      </c>
      <c r="C6" s="0" t="s">
        <v>197</v>
      </c>
    </row>
    <row r="7" customFormat="false" ht="15" hidden="false" customHeight="false" outlineLevel="0" collapsed="false">
      <c r="A7" s="0" t="s">
        <v>926</v>
      </c>
      <c r="F7" s="9" t="n">
        <v>26830</v>
      </c>
      <c r="J7" s="9" t="n">
        <v>26583</v>
      </c>
      <c r="N7" s="9" t="n">
        <v>26842</v>
      </c>
    </row>
    <row r="8" customFormat="false" ht="15" hidden="false" customHeight="false" outlineLevel="0" collapsed="false">
      <c r="A8" s="0" t="s">
        <v>1267</v>
      </c>
      <c r="J8" s="9" t="n">
        <v>299</v>
      </c>
      <c r="N8" s="9" t="n">
        <v>222</v>
      </c>
    </row>
    <row r="10" customFormat="false" ht="15" hidden="false" customHeight="false" outlineLevel="0" collapsed="false">
      <c r="I10" s="3"/>
      <c r="J10" s="18" t="n">
        <v>26882</v>
      </c>
      <c r="K10" s="3"/>
      <c r="M10" s="3"/>
      <c r="N10" s="18" t="n">
        <v>27064</v>
      </c>
      <c r="O10" s="3"/>
    </row>
    <row r="11" customFormat="false" ht="15" hidden="false" customHeight="false" outlineLevel="0" collapsed="false">
      <c r="A11" s="3" t="s">
        <v>1268</v>
      </c>
      <c r="C11" s="0" t="s">
        <v>285</v>
      </c>
    </row>
    <row r="12" customFormat="false" ht="15" hidden="false" customHeight="false" outlineLevel="0" collapsed="false">
      <c r="A12" s="0" t="s">
        <v>1269</v>
      </c>
      <c r="J12" s="9" t="n">
        <v>297</v>
      </c>
      <c r="N12" s="9" t="n">
        <v>297</v>
      </c>
    </row>
    <row r="14" customFormat="false" ht="15" hidden="false" customHeight="false" outlineLevel="0" collapsed="false">
      <c r="I14" s="3"/>
      <c r="J14" s="18" t="n">
        <v>297</v>
      </c>
      <c r="K14" s="3"/>
      <c r="M14" s="3"/>
      <c r="N14" s="18" t="n">
        <v>297</v>
      </c>
      <c r="O14" s="3"/>
    </row>
    <row r="15" customFormat="false" ht="15" hidden="false" customHeight="false" outlineLevel="0" collapsed="false">
      <c r="A15" s="3" t="s">
        <v>931</v>
      </c>
      <c r="C15" s="0" t="s">
        <v>200</v>
      </c>
    </row>
    <row r="16" customFormat="false" ht="15" hidden="false" customHeight="false" outlineLevel="0" collapsed="false">
      <c r="A16" s="0" t="s">
        <v>1270</v>
      </c>
      <c r="F16" s="9" t="n">
        <v>12935</v>
      </c>
      <c r="J16" s="9" t="n">
        <v>12831</v>
      </c>
      <c r="N16" s="9" t="n">
        <v>12921</v>
      </c>
    </row>
    <row r="18" customFormat="false" ht="15" hidden="false" customHeight="false" outlineLevel="0" collapsed="false">
      <c r="I18" s="3"/>
      <c r="J18" s="18" t="n">
        <v>12831</v>
      </c>
      <c r="K18" s="3"/>
      <c r="M18" s="3"/>
      <c r="N18" s="18" t="n">
        <v>12921</v>
      </c>
      <c r="O18" s="3"/>
    </row>
    <row r="19" customFormat="false" ht="15" hidden="false" customHeight="false" outlineLevel="0" collapsed="false">
      <c r="A19" s="3" t="s">
        <v>934</v>
      </c>
      <c r="C19" s="0" t="s">
        <v>1271</v>
      </c>
    </row>
    <row r="20" customFormat="false" ht="15" hidden="false" customHeight="false" outlineLevel="0" collapsed="false">
      <c r="A20" s="0" t="s">
        <v>936</v>
      </c>
      <c r="F20" s="9" t="n">
        <v>10056</v>
      </c>
      <c r="J20" s="9" t="n">
        <v>9940</v>
      </c>
      <c r="N20" s="9" t="n">
        <v>10121</v>
      </c>
    </row>
    <row r="21" customFormat="false" ht="15" hidden="false" customHeight="false" outlineLevel="0" collapsed="false">
      <c r="A21" s="0" t="s">
        <v>1272</v>
      </c>
      <c r="J21" s="9" t="n">
        <v>225</v>
      </c>
      <c r="N21" s="9" t="n">
        <v>225</v>
      </c>
    </row>
    <row r="22" customFormat="false" ht="15" hidden="false" customHeight="false" outlineLevel="0" collapsed="false">
      <c r="A22" s="0" t="s">
        <v>1273</v>
      </c>
      <c r="J22" s="9" t="n">
        <v>25</v>
      </c>
      <c r="N22" s="9" t="n">
        <v>44</v>
      </c>
    </row>
    <row r="24" customFormat="false" ht="15" hidden="false" customHeight="false" outlineLevel="0" collapsed="false">
      <c r="I24" s="3"/>
      <c r="J24" s="18" t="n">
        <v>10190</v>
      </c>
      <c r="K24" s="3"/>
      <c r="M24" s="3"/>
      <c r="N24" s="18" t="n">
        <v>10390</v>
      </c>
      <c r="O24" s="3"/>
    </row>
    <row r="25" customFormat="false" ht="15" hidden="false" customHeight="false" outlineLevel="0" collapsed="false">
      <c r="A25" s="3" t="s">
        <v>591</v>
      </c>
      <c r="C25" s="0" t="s">
        <v>813</v>
      </c>
    </row>
    <row r="26" customFormat="false" ht="15" hidden="false" customHeight="false" outlineLevel="0" collapsed="false">
      <c r="A26" s="0" t="s">
        <v>1274</v>
      </c>
      <c r="F26" s="9" t="n">
        <v>4955</v>
      </c>
      <c r="J26" s="9" t="n">
        <v>4848</v>
      </c>
      <c r="N26" s="9" t="n">
        <v>5029</v>
      </c>
    </row>
    <row r="27" customFormat="false" ht="15" hidden="false" customHeight="false" outlineLevel="0" collapsed="false">
      <c r="A27" s="0" t="s">
        <v>1275</v>
      </c>
      <c r="J27" s="6" t="n">
        <v>-18</v>
      </c>
      <c r="N27" s="0" t="s">
        <v>29</v>
      </c>
    </row>
    <row r="29" customFormat="false" ht="15" hidden="false" customHeight="false" outlineLevel="0" collapsed="false">
      <c r="I29" s="3"/>
      <c r="J29" s="18" t="n">
        <v>4830</v>
      </c>
      <c r="K29" s="3"/>
      <c r="M29" s="3"/>
      <c r="N29" s="18" t="n">
        <v>5029</v>
      </c>
      <c r="O29" s="3"/>
    </row>
    <row r="30" customFormat="false" ht="15" hidden="false" customHeight="false" outlineLevel="0" collapsed="false">
      <c r="A30" s="3" t="s">
        <v>942</v>
      </c>
      <c r="C30" s="0" t="s">
        <v>215</v>
      </c>
    </row>
    <row r="31" customFormat="false" ht="15" hidden="false" customHeight="false" outlineLevel="0" collapsed="false">
      <c r="A31" s="0" t="s">
        <v>944</v>
      </c>
      <c r="F31" s="9" t="n">
        <v>12584</v>
      </c>
      <c r="J31" s="9" t="n">
        <v>12467</v>
      </c>
      <c r="N31" s="9" t="n">
        <v>12555</v>
      </c>
    </row>
    <row r="32" customFormat="false" ht="15" hidden="false" customHeight="false" outlineLevel="0" collapsed="false">
      <c r="A32" s="0" t="s">
        <v>1276</v>
      </c>
      <c r="J32" s="9" t="n">
        <v>475</v>
      </c>
      <c r="N32" s="9" t="n">
        <v>487</v>
      </c>
    </row>
    <row r="33" customFormat="false" ht="15" hidden="false" customHeight="false" outlineLevel="0" collapsed="false">
      <c r="A33" s="0" t="s">
        <v>1277</v>
      </c>
      <c r="J33" s="9" t="n">
        <v>25</v>
      </c>
      <c r="N33" s="9" t="n">
        <v>32</v>
      </c>
    </row>
    <row r="35" customFormat="false" ht="15" hidden="false" customHeight="false" outlineLevel="0" collapsed="false">
      <c r="I35" s="3"/>
      <c r="J35" s="18" t="n">
        <v>12967</v>
      </c>
      <c r="K35" s="3"/>
      <c r="M35" s="3"/>
      <c r="N35" s="18" t="n">
        <v>13074</v>
      </c>
      <c r="O35" s="3"/>
    </row>
    <row r="36" customFormat="false" ht="15" hidden="false" customHeight="false" outlineLevel="0" collapsed="false">
      <c r="A36" s="3" t="s">
        <v>948</v>
      </c>
      <c r="C36" s="0" t="s">
        <v>238</v>
      </c>
    </row>
    <row r="37" customFormat="false" ht="15" hidden="false" customHeight="false" outlineLevel="0" collapsed="false">
      <c r="A37" s="0" t="s">
        <v>950</v>
      </c>
      <c r="F37" s="9" t="n">
        <v>9739</v>
      </c>
      <c r="J37" s="9" t="n">
        <v>9646</v>
      </c>
      <c r="N37" s="9" t="n">
        <v>9687</v>
      </c>
    </row>
    <row r="39" customFormat="false" ht="15" hidden="false" customHeight="false" outlineLevel="0" collapsed="false">
      <c r="I39" s="3"/>
      <c r="J39" s="18" t="n">
        <v>9646</v>
      </c>
      <c r="K39" s="3"/>
      <c r="M39" s="3"/>
      <c r="N39" s="18" t="n">
        <v>9687</v>
      </c>
      <c r="O39" s="3"/>
    </row>
    <row r="40" customFormat="false" ht="15" hidden="false" customHeight="false" outlineLevel="0" collapsed="false">
      <c r="A40" s="3" t="s">
        <v>951</v>
      </c>
      <c r="C40" s="0" t="s">
        <v>197</v>
      </c>
    </row>
    <row r="41" customFormat="false" ht="15" hidden="false" customHeight="false" outlineLevel="0" collapsed="false">
      <c r="A41" s="0" t="s">
        <v>953</v>
      </c>
      <c r="F41" s="9" t="n">
        <v>20077</v>
      </c>
      <c r="J41" s="9" t="n">
        <v>19889</v>
      </c>
      <c r="N41" s="9" t="n">
        <v>20107</v>
      </c>
    </row>
    <row r="43" customFormat="false" ht="15" hidden="false" customHeight="false" outlineLevel="0" collapsed="false">
      <c r="I43" s="3"/>
      <c r="J43" s="18" t="n">
        <v>19889</v>
      </c>
      <c r="K43" s="3"/>
      <c r="M43" s="3"/>
      <c r="N43" s="18" t="n">
        <v>20107</v>
      </c>
      <c r="O43" s="3"/>
    </row>
    <row r="44" customFormat="false" ht="15" hidden="false" customHeight="false" outlineLevel="0" collapsed="false">
      <c r="A44" s="3" t="s">
        <v>954</v>
      </c>
      <c r="C44" s="0" t="s">
        <v>285</v>
      </c>
    </row>
    <row r="45" customFormat="false" ht="15" hidden="false" customHeight="false" outlineLevel="0" collapsed="false">
      <c r="A45" s="0" t="s">
        <v>1278</v>
      </c>
      <c r="J45" s="0" t="s">
        <v>29</v>
      </c>
      <c r="N45" s="0" t="s">
        <v>29</v>
      </c>
    </row>
    <row r="47" customFormat="false" ht="15" hidden="false" customHeight="false" outlineLevel="0" collapsed="false">
      <c r="I47" s="3"/>
      <c r="J47" s="3" t="s">
        <v>29</v>
      </c>
      <c r="K47" s="3"/>
      <c r="M47" s="3"/>
      <c r="N47" s="3" t="s">
        <v>29</v>
      </c>
      <c r="O47" s="3"/>
    </row>
    <row r="48" customFormat="false" ht="15" hidden="false" customHeight="false" outlineLevel="0" collapsed="false">
      <c r="A48" s="3" t="s">
        <v>957</v>
      </c>
      <c r="C48" s="0" t="s">
        <v>813</v>
      </c>
    </row>
    <row r="49" customFormat="false" ht="15" hidden="false" customHeight="false" outlineLevel="0" collapsed="false">
      <c r="A49" s="0" t="s">
        <v>1279</v>
      </c>
      <c r="F49" s="9" t="n">
        <v>15000</v>
      </c>
      <c r="J49" s="9" t="n">
        <v>14853</v>
      </c>
      <c r="N49" s="9" t="n">
        <v>15000</v>
      </c>
    </row>
    <row r="50" customFormat="false" ht="15" hidden="false" customHeight="false" outlineLevel="0" collapsed="false">
      <c r="A50" s="0" t="s">
        <v>1280</v>
      </c>
      <c r="F50" s="9" t="n">
        <v>7000</v>
      </c>
      <c r="J50" s="9" t="n">
        <v>6932</v>
      </c>
      <c r="N50" s="9" t="n">
        <v>7000</v>
      </c>
    </row>
    <row r="52" customFormat="false" ht="15" hidden="false" customHeight="false" outlineLevel="0" collapsed="false">
      <c r="I52" s="3"/>
      <c r="J52" s="18" t="n">
        <v>21785</v>
      </c>
      <c r="K52" s="3"/>
      <c r="M52" s="3"/>
      <c r="N52" s="18" t="n">
        <v>22000</v>
      </c>
      <c r="O52" s="3"/>
    </row>
    <row r="53" customFormat="false" ht="15" hidden="false" customHeight="false" outlineLevel="0" collapsed="false">
      <c r="A53" s="3" t="s">
        <v>1281</v>
      </c>
      <c r="C53" s="0" t="s">
        <v>962</v>
      </c>
    </row>
    <row r="54" customFormat="false" ht="15" hidden="false" customHeight="false" outlineLevel="0" collapsed="false">
      <c r="A54" s="0" t="s">
        <v>963</v>
      </c>
      <c r="F54" s="9" t="n">
        <v>25547</v>
      </c>
      <c r="J54" s="9" t="n">
        <v>25295</v>
      </c>
      <c r="N54" s="9" t="n">
        <v>25618</v>
      </c>
    </row>
    <row r="56" customFormat="false" ht="15" hidden="false" customHeight="false" outlineLevel="0" collapsed="false">
      <c r="I56" s="3"/>
      <c r="J56" s="18" t="n">
        <v>25295</v>
      </c>
      <c r="K56" s="3"/>
      <c r="M56" s="3"/>
      <c r="N56" s="18" t="n">
        <v>25618</v>
      </c>
      <c r="O56" s="3"/>
    </row>
    <row r="57" customFormat="false" ht="15" hidden="false" customHeight="false" outlineLevel="0" collapsed="false">
      <c r="A57" s="3" t="s">
        <v>1282</v>
      </c>
      <c r="C57" s="0" t="s">
        <v>285</v>
      </c>
    </row>
    <row r="58" customFormat="false" ht="15" hidden="false" customHeight="false" outlineLevel="0" collapsed="false">
      <c r="A58" s="0" t="s">
        <v>1283</v>
      </c>
      <c r="J58" s="0" t="s">
        <v>29</v>
      </c>
      <c r="N58" s="0" t="s">
        <v>29</v>
      </c>
    </row>
    <row r="60" customFormat="false" ht="15" hidden="false" customHeight="false" outlineLevel="0" collapsed="false">
      <c r="I60" s="3"/>
      <c r="J60" s="3" t="s">
        <v>29</v>
      </c>
      <c r="K60" s="3"/>
      <c r="M60" s="3"/>
      <c r="N60" s="3" t="s">
        <v>29</v>
      </c>
      <c r="O60" s="3"/>
    </row>
    <row r="61" customFormat="false" ht="15" hidden="false" customHeight="false" outlineLevel="0" collapsed="false">
      <c r="A61" s="3" t="s">
        <v>578</v>
      </c>
      <c r="C61" s="0" t="s">
        <v>968</v>
      </c>
    </row>
    <row r="62" customFormat="false" ht="15" hidden="false" customHeight="false" outlineLevel="0" collapsed="false">
      <c r="A62" s="0" t="s">
        <v>1284</v>
      </c>
      <c r="F62" s="9" t="n">
        <v>9000</v>
      </c>
      <c r="J62" s="9" t="n">
        <v>8858</v>
      </c>
      <c r="N62" s="9" t="n">
        <v>9000</v>
      </c>
    </row>
    <row r="63" customFormat="false" ht="15" hidden="false" customHeight="false" outlineLevel="0" collapsed="false">
      <c r="A63" s="0" t="s">
        <v>970</v>
      </c>
      <c r="F63" s="9" t="n">
        <v>5500</v>
      </c>
      <c r="J63" s="9" t="n">
        <v>5415</v>
      </c>
      <c r="N63" s="9" t="n">
        <v>5500</v>
      </c>
    </row>
    <row r="64" customFormat="false" ht="15" hidden="false" customHeight="false" outlineLevel="0" collapsed="false">
      <c r="A64" s="0" t="s">
        <v>1285</v>
      </c>
      <c r="J64" s="6" t="n">
        <v>-62</v>
      </c>
      <c r="N64" s="0" t="s">
        <v>29</v>
      </c>
    </row>
    <row r="66" customFormat="false" ht="15" hidden="false" customHeight="false" outlineLevel="0" collapsed="false">
      <c r="I66" s="3"/>
      <c r="J66" s="18" t="n">
        <v>14211</v>
      </c>
      <c r="K66" s="3"/>
      <c r="M66" s="3"/>
      <c r="N66" s="18" t="n">
        <v>14500</v>
      </c>
      <c r="O66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972</v>
      </c>
      <c r="C6" s="0" t="s">
        <v>245</v>
      </c>
    </row>
    <row r="7" customFormat="false" ht="15" hidden="false" customHeight="false" outlineLevel="0" collapsed="false">
      <c r="A7" s="0" t="s">
        <v>974</v>
      </c>
      <c r="F7" s="9" t="n">
        <v>13850</v>
      </c>
      <c r="J7" s="9" t="n">
        <v>13714</v>
      </c>
      <c r="N7" s="9" t="n">
        <v>13851</v>
      </c>
    </row>
    <row r="9" customFormat="false" ht="15" hidden="false" customHeight="false" outlineLevel="0" collapsed="false">
      <c r="I9" s="3"/>
      <c r="J9" s="18" t="n">
        <v>13714</v>
      </c>
      <c r="K9" s="3"/>
      <c r="M9" s="3"/>
      <c r="N9" s="18" t="n">
        <v>13851</v>
      </c>
      <c r="O9" s="3"/>
    </row>
    <row r="11" customFormat="false" ht="15" hidden="false" customHeight="false" outlineLevel="0" collapsed="false">
      <c r="A11" s="3" t="s">
        <v>1286</v>
      </c>
      <c r="I11" s="15" t="n">
        <v>1042240</v>
      </c>
      <c r="J11" s="15"/>
      <c r="K11" s="3"/>
      <c r="M11" s="15" t="n">
        <v>1016857</v>
      </c>
      <c r="N11" s="15"/>
      <c r="O11" s="3"/>
    </row>
    <row r="13" customFormat="false" ht="15" hidden="false" customHeight="false" outlineLevel="0" collapsed="false">
      <c r="A13" s="14" t="s">
        <v>1287</v>
      </c>
      <c r="I13" s="15" t="n">
        <v>1078697</v>
      </c>
      <c r="J13" s="15"/>
      <c r="K13" s="3"/>
      <c r="M13" s="15" t="n">
        <v>1056223</v>
      </c>
      <c r="N13" s="15"/>
      <c r="O13" s="3"/>
    </row>
  </sheetData>
  <mergeCells count="8">
    <mergeCell ref="A2:F2"/>
    <mergeCell ref="E5:F5"/>
    <mergeCell ref="I5:J5"/>
    <mergeCell ref="M5:N5"/>
    <mergeCell ref="I11:J11"/>
    <mergeCell ref="M11:N11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3.77"/>
    <col collapsed="false" customWidth="true" hidden="false" outlineLevel="0" max="7" min="7" style="0" width="32.74"/>
    <col collapsed="false" customWidth="true" hidden="false" outlineLevel="0" max="9" min="9" style="0" width="35.74"/>
  </cols>
  <sheetData>
    <row r="3" customFormat="false" ht="15" hidden="false" customHeight="false" outlineLevel="0" collapsed="false">
      <c r="A3" s="3" t="s">
        <v>1288</v>
      </c>
      <c r="C3" s="3" t="s">
        <v>1289</v>
      </c>
      <c r="E3" s="3" t="s">
        <v>1290</v>
      </c>
      <c r="G3" s="3" t="s">
        <v>1291</v>
      </c>
      <c r="I3" s="3" t="s">
        <v>1292</v>
      </c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0" t="s">
        <v>582</v>
      </c>
      <c r="C5" s="0" t="s">
        <v>1293</v>
      </c>
      <c r="E5" s="0" t="s">
        <v>1294</v>
      </c>
      <c r="I5" s="0" t="s">
        <v>1295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710</v>
      </c>
      <c r="C7" s="0" t="s">
        <v>1296</v>
      </c>
      <c r="E7" s="0" t="s">
        <v>1297</v>
      </c>
      <c r="G7" s="0" t="s">
        <v>1298</v>
      </c>
      <c r="I7" s="4" t="s">
        <v>1299</v>
      </c>
    </row>
    <row r="8" customFormat="false" ht="15" hidden="false" customHeight="false" outlineLevel="0" collapsed="false">
      <c r="E8" s="0" t="s">
        <v>1300</v>
      </c>
      <c r="G8" s="0" t="s">
        <v>1301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0" t="s">
        <v>587</v>
      </c>
      <c r="C10" s="0" t="s">
        <v>1296</v>
      </c>
      <c r="G10" s="0" t="s">
        <v>1302</v>
      </c>
      <c r="I10" s="0" t="s">
        <v>1303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0" t="s">
        <v>1304</v>
      </c>
      <c r="C12" s="0" t="s">
        <v>1305</v>
      </c>
      <c r="G12" s="0" t="s">
        <v>1306</v>
      </c>
      <c r="I12" s="0" t="s">
        <v>130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0" t="s">
        <v>574</v>
      </c>
      <c r="C14" s="0" t="s">
        <v>1307</v>
      </c>
      <c r="E14" s="0" t="s">
        <v>1308</v>
      </c>
      <c r="I14" s="0" t="s">
        <v>130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0" t="s">
        <v>862</v>
      </c>
      <c r="C16" s="0" t="s">
        <v>445</v>
      </c>
      <c r="E16" s="0" t="s">
        <v>1309</v>
      </c>
      <c r="I16" s="0" t="s">
        <v>1310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0" t="s">
        <v>589</v>
      </c>
      <c r="C18" s="0" t="s">
        <v>432</v>
      </c>
      <c r="E18" s="0" t="s">
        <v>1311</v>
      </c>
      <c r="I18" s="0" t="s">
        <v>1303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0" t="s">
        <v>1312</v>
      </c>
      <c r="C20" s="0" t="s">
        <v>1313</v>
      </c>
      <c r="E20" s="0" t="s">
        <v>1314</v>
      </c>
      <c r="G20" s="0" t="s">
        <v>1315</v>
      </c>
      <c r="I20" s="0" t="s">
        <v>1303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0" t="s">
        <v>732</v>
      </c>
      <c r="C22" s="0" t="s">
        <v>1316</v>
      </c>
      <c r="E22" s="0" t="s">
        <v>1317</v>
      </c>
      <c r="G22" s="0" t="s">
        <v>1318</v>
      </c>
      <c r="I22" s="0" t="s">
        <v>1319</v>
      </c>
    </row>
  </sheetData>
  <mergeCells count="36">
    <mergeCell ref="B4:C4"/>
    <mergeCell ref="D4:E4"/>
    <mergeCell ref="F4:G4"/>
    <mergeCell ref="H4:I4"/>
    <mergeCell ref="B6:C6"/>
    <mergeCell ref="D6:E6"/>
    <mergeCell ref="F6:G6"/>
    <mergeCell ref="H6:I6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1192</v>
      </c>
    </row>
    <row r="7" customFormat="false" ht="15" hidden="false" customHeight="false" outlineLevel="0" collapsed="false">
      <c r="A7" s="3" t="s">
        <v>1193</v>
      </c>
      <c r="C7" s="0" t="s">
        <v>1321</v>
      </c>
    </row>
    <row r="8" customFormat="false" ht="15" hidden="false" customHeight="false" outlineLevel="0" collapsed="false">
      <c r="A8" s="0" t="s">
        <v>689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690</v>
      </c>
      <c r="F9" s="9" t="n">
        <v>112</v>
      </c>
      <c r="J9" s="9" t="n">
        <v>113</v>
      </c>
      <c r="N9" s="0" t="s">
        <v>29</v>
      </c>
    </row>
    <row r="10" customFormat="false" ht="15" hidden="false" customHeight="false" outlineLevel="0" collapsed="false">
      <c r="A10" s="0" t="s">
        <v>1195</v>
      </c>
      <c r="J10" s="9" t="n">
        <v>1210</v>
      </c>
      <c r="N10" s="0" t="s">
        <v>29</v>
      </c>
    </row>
    <row r="12" customFormat="false" ht="15" hidden="false" customHeight="false" outlineLevel="0" collapsed="false">
      <c r="I12" s="3"/>
      <c r="J12" s="18" t="n">
        <v>5319</v>
      </c>
      <c r="K12" s="3"/>
      <c r="M12" s="3"/>
      <c r="N12" s="18" t="n">
        <v>2526</v>
      </c>
      <c r="O12" s="3"/>
    </row>
    <row r="13" customFormat="false" ht="15" hidden="false" customHeight="false" outlineLevel="0" collapsed="false">
      <c r="A13" s="3" t="s">
        <v>1322</v>
      </c>
      <c r="C13" s="0" t="s">
        <v>695</v>
      </c>
    </row>
    <row r="14" customFormat="false" ht="15" hidden="false" customHeight="false" outlineLevel="0" collapsed="false">
      <c r="A14" s="0" t="s">
        <v>1323</v>
      </c>
      <c r="F14" s="9" t="n">
        <v>5347</v>
      </c>
      <c r="J14" s="9" t="n">
        <v>5280</v>
      </c>
      <c r="N14" s="9" t="n">
        <v>5189</v>
      </c>
    </row>
    <row r="15" customFormat="false" ht="15" hidden="false" customHeight="false" outlineLevel="0" collapsed="false">
      <c r="A15" s="0" t="s">
        <v>1324</v>
      </c>
      <c r="F15" s="9" t="n">
        <v>1500</v>
      </c>
      <c r="J15" s="9" t="n">
        <v>1500</v>
      </c>
      <c r="N15" s="9" t="n">
        <v>1551</v>
      </c>
    </row>
    <row r="16" customFormat="false" ht="15" hidden="false" customHeight="false" outlineLevel="0" collapsed="false">
      <c r="A16" s="0" t="s">
        <v>1197</v>
      </c>
      <c r="J16" s="9" t="n">
        <v>1627</v>
      </c>
      <c r="N16" s="9" t="n">
        <v>5234</v>
      </c>
    </row>
    <row r="18" customFormat="false" ht="15" hidden="false" customHeight="false" outlineLevel="0" collapsed="false">
      <c r="I18" s="3"/>
      <c r="J18" s="18" t="n">
        <v>8407</v>
      </c>
      <c r="K18" s="3"/>
      <c r="M18" s="3"/>
      <c r="N18" s="18" t="n">
        <v>11974</v>
      </c>
      <c r="O18" s="3"/>
    </row>
    <row r="20" customFormat="false" ht="15" hidden="false" customHeight="false" outlineLevel="0" collapsed="false">
      <c r="A20" s="3" t="s">
        <v>1325</v>
      </c>
      <c r="I20" s="15" t="n">
        <v>13726</v>
      </c>
      <c r="J20" s="15"/>
      <c r="K20" s="3"/>
      <c r="M20" s="15" t="n">
        <v>14500</v>
      </c>
      <c r="N20" s="15"/>
      <c r="O20" s="3"/>
    </row>
    <row r="22" customFormat="false" ht="15" hidden="false" customHeight="false" outlineLevel="0" collapsed="false">
      <c r="A22" s="3" t="s">
        <v>1199</v>
      </c>
    </row>
    <row r="23" customFormat="false" ht="15" hidden="false" customHeight="false" outlineLevel="0" collapsed="false">
      <c r="A23" s="3" t="s">
        <v>1326</v>
      </c>
      <c r="C23" s="0" t="s">
        <v>1327</v>
      </c>
    </row>
    <row r="24" customFormat="false" ht="15" hidden="false" customHeight="false" outlineLevel="0" collapsed="false">
      <c r="A24" s="0" t="s">
        <v>1328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329</v>
      </c>
      <c r="F25" s="9" t="n">
        <v>1164</v>
      </c>
      <c r="J25" s="9" t="n">
        <v>1140</v>
      </c>
      <c r="N25" s="9" t="n">
        <v>324</v>
      </c>
    </row>
    <row r="26" customFormat="false" ht="15" hidden="false" customHeight="false" outlineLevel="0" collapsed="false">
      <c r="A26" s="0" t="s">
        <v>1330</v>
      </c>
      <c r="J26" s="9" t="n">
        <v>130</v>
      </c>
      <c r="N26" s="0" t="s">
        <v>29</v>
      </c>
    </row>
    <row r="27" customFormat="false" ht="15" hidden="false" customHeight="false" outlineLevel="0" collapsed="false">
      <c r="A27" s="0" t="s">
        <v>1331</v>
      </c>
      <c r="J27" s="9" t="n">
        <v>250</v>
      </c>
      <c r="N27" s="0" t="s">
        <v>29</v>
      </c>
    </row>
    <row r="29" customFormat="false" ht="15" hidden="false" customHeight="false" outlineLevel="0" collapsed="false">
      <c r="I29" s="3"/>
      <c r="J29" s="18" t="n">
        <v>12774</v>
      </c>
      <c r="K29" s="3"/>
      <c r="M29" s="3"/>
      <c r="N29" s="18" t="n">
        <v>3497</v>
      </c>
      <c r="O29" s="3"/>
    </row>
    <row r="30" customFormat="false" ht="15" hidden="false" customHeight="false" outlineLevel="0" collapsed="false">
      <c r="A30" s="3" t="s">
        <v>699</v>
      </c>
      <c r="C30" s="0" t="s">
        <v>197</v>
      </c>
    </row>
    <row r="31" customFormat="false" ht="15" hidden="false" customHeight="false" outlineLevel="0" collapsed="false">
      <c r="A31" s="0" t="s">
        <v>701</v>
      </c>
      <c r="F31" s="9" t="n">
        <v>5712</v>
      </c>
      <c r="J31" s="9" t="n">
        <v>5527</v>
      </c>
      <c r="N31" s="9" t="n">
        <v>5843</v>
      </c>
    </row>
    <row r="32" customFormat="false" ht="15" hidden="false" customHeight="false" outlineLevel="0" collapsed="false">
      <c r="A32" s="0" t="s">
        <v>702</v>
      </c>
      <c r="F32" s="9" t="n">
        <v>15161</v>
      </c>
      <c r="J32" s="9" t="n">
        <v>14801</v>
      </c>
      <c r="N32" s="9" t="n">
        <v>15067</v>
      </c>
    </row>
    <row r="33" customFormat="false" ht="15" hidden="false" customHeight="false" outlineLevel="0" collapsed="false">
      <c r="A33" s="0" t="s">
        <v>1332</v>
      </c>
      <c r="J33" s="9" t="n">
        <v>1080</v>
      </c>
      <c r="N33" s="9" t="n">
        <v>1490</v>
      </c>
    </row>
    <row r="35" customFormat="false" ht="15" hidden="false" customHeight="false" outlineLevel="0" collapsed="false">
      <c r="I35" s="3"/>
      <c r="J35" s="18" t="n">
        <v>21408</v>
      </c>
      <c r="K35" s="3"/>
      <c r="M35" s="3"/>
      <c r="N35" s="18" t="n">
        <v>22400</v>
      </c>
      <c r="O35" s="3"/>
    </row>
    <row r="37" customFormat="false" ht="15" hidden="false" customHeight="false" outlineLevel="0" collapsed="false">
      <c r="A37" s="3" t="s">
        <v>1333</v>
      </c>
      <c r="I37" s="15" t="n">
        <v>34182</v>
      </c>
      <c r="J37" s="15"/>
      <c r="K37" s="3"/>
      <c r="M37" s="15" t="n">
        <v>25897</v>
      </c>
      <c r="N37" s="15"/>
      <c r="O37" s="3"/>
    </row>
    <row r="39" customFormat="false" ht="15" hidden="false" customHeight="false" outlineLevel="0" collapsed="false">
      <c r="A39" s="3" t="s">
        <v>1202</v>
      </c>
    </row>
    <row r="40" customFormat="false" ht="15" hidden="false" customHeight="false" outlineLevel="0" collapsed="false">
      <c r="A40" s="3" t="s">
        <v>1203</v>
      </c>
      <c r="C40" s="0" t="s">
        <v>245</v>
      </c>
    </row>
    <row r="41" customFormat="false" ht="15" hidden="false" customHeight="false" outlineLevel="0" collapsed="false">
      <c r="A41" s="0" t="s">
        <v>707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334</v>
      </c>
      <c r="J42" s="9" t="n">
        <v>750</v>
      </c>
      <c r="N42" s="0" t="s">
        <v>29</v>
      </c>
    </row>
    <row r="44" customFormat="false" ht="15" hidden="false" customHeight="false" outlineLevel="0" collapsed="false">
      <c r="I44" s="3"/>
      <c r="J44" s="18" t="n">
        <v>4162</v>
      </c>
      <c r="K44" s="3"/>
      <c r="M44" s="3"/>
      <c r="N44" s="18" t="n">
        <v>1829</v>
      </c>
      <c r="O44" s="3"/>
    </row>
    <row r="45" customFormat="false" ht="15" hidden="false" customHeight="false" outlineLevel="0" collapsed="false">
      <c r="A45" s="3" t="s">
        <v>1335</v>
      </c>
      <c r="C45" s="0" t="s">
        <v>1336</v>
      </c>
    </row>
    <row r="46" customFormat="false" ht="15" hidden="false" customHeight="false" outlineLevel="0" collapsed="false">
      <c r="A46" s="0" t="s">
        <v>1337</v>
      </c>
      <c r="F46" s="9" t="n">
        <v>5000</v>
      </c>
      <c r="J46" s="9" t="n">
        <v>4870</v>
      </c>
      <c r="N46" s="9" t="n">
        <v>4957</v>
      </c>
    </row>
    <row r="47" customFormat="false" ht="15" hidden="false" customHeight="false" outlineLevel="0" collapsed="false">
      <c r="A47" s="0" t="s">
        <v>1338</v>
      </c>
      <c r="F47" s="9" t="n">
        <v>11986</v>
      </c>
      <c r="J47" s="9" t="n">
        <v>11754</v>
      </c>
      <c r="N47" s="9" t="n">
        <v>11966</v>
      </c>
    </row>
    <row r="48" customFormat="false" ht="15" hidden="false" customHeight="false" outlineLevel="0" collapsed="false">
      <c r="A48" s="0" t="s">
        <v>715</v>
      </c>
      <c r="F48" s="9" t="n">
        <v>20795</v>
      </c>
      <c r="J48" s="9" t="n">
        <v>20602</v>
      </c>
      <c r="N48" s="9" t="n">
        <v>17545</v>
      </c>
    </row>
    <row r="49" customFormat="false" ht="15" hidden="false" customHeight="false" outlineLevel="0" collapsed="false">
      <c r="A49" s="0" t="s">
        <v>716</v>
      </c>
      <c r="F49" s="9" t="n">
        <v>5325</v>
      </c>
      <c r="J49" s="9" t="n">
        <v>5325</v>
      </c>
      <c r="N49" s="9" t="n">
        <v>1346</v>
      </c>
    </row>
    <row r="50" customFormat="false" ht="15" hidden="false" customHeight="false" outlineLevel="0" collapsed="false">
      <c r="A50" s="0" t="s">
        <v>1339</v>
      </c>
      <c r="J50" s="9" t="n">
        <v>247</v>
      </c>
      <c r="N50" s="0" t="s">
        <v>29</v>
      </c>
    </row>
    <row r="51" customFormat="false" ht="15" hidden="false" customHeight="false" outlineLevel="0" collapsed="false">
      <c r="A51" s="0" t="s">
        <v>1340</v>
      </c>
      <c r="J51" s="9" t="n">
        <v>435</v>
      </c>
      <c r="N51" s="0" t="s">
        <v>29</v>
      </c>
    </row>
    <row r="52" customFormat="false" ht="15" hidden="false" customHeight="false" outlineLevel="0" collapsed="false">
      <c r="A52" s="0" t="s">
        <v>1341</v>
      </c>
      <c r="J52" s="9" t="n">
        <v>3</v>
      </c>
      <c r="N52" s="0" t="s">
        <v>29</v>
      </c>
    </row>
    <row r="54" customFormat="false" ht="15" hidden="false" customHeight="false" outlineLevel="0" collapsed="false">
      <c r="I54" s="3"/>
      <c r="J54" s="18" t="n">
        <v>43236</v>
      </c>
      <c r="K54" s="3"/>
      <c r="M54" s="3"/>
      <c r="N54" s="18" t="n">
        <v>35814</v>
      </c>
      <c r="O54" s="3"/>
    </row>
    <row r="55" customFormat="false" ht="15" hidden="false" customHeight="false" outlineLevel="0" collapsed="false">
      <c r="A55" s="3" t="s">
        <v>721</v>
      </c>
      <c r="C55" s="0" t="s">
        <v>238</v>
      </c>
    </row>
    <row r="56" customFormat="false" ht="15" hidden="false" customHeight="false" outlineLevel="0" collapsed="false">
      <c r="A56" s="0" t="s">
        <v>723</v>
      </c>
      <c r="J56" s="9" t="n">
        <v>216</v>
      </c>
      <c r="N56" s="9" t="n">
        <v>388</v>
      </c>
    </row>
    <row r="57" customFormat="false" ht="15" hidden="false" customHeight="false" outlineLevel="0" collapsed="false">
      <c r="A57" s="0" t="s">
        <v>1342</v>
      </c>
      <c r="J57" s="9" t="n">
        <v>192</v>
      </c>
      <c r="N57" s="9" t="n">
        <v>74</v>
      </c>
    </row>
    <row r="59" customFormat="false" ht="15" hidden="false" customHeight="false" outlineLevel="0" collapsed="false">
      <c r="I59" s="3"/>
      <c r="J59" s="18" t="n">
        <v>408</v>
      </c>
      <c r="K59" s="3"/>
      <c r="M59" s="3"/>
      <c r="N59" s="18" t="n">
        <v>462</v>
      </c>
      <c r="O59" s="3"/>
    </row>
    <row r="60" customFormat="false" ht="15" hidden="false" customHeight="false" outlineLevel="0" collapsed="false">
      <c r="A60" s="3" t="s">
        <v>726</v>
      </c>
      <c r="C60" s="0" t="s">
        <v>218</v>
      </c>
    </row>
    <row r="61" customFormat="false" ht="15" hidden="false" customHeight="false" outlineLevel="0" collapsed="false">
      <c r="A61" s="0" t="s">
        <v>728</v>
      </c>
      <c r="F61" s="9" t="n">
        <v>750</v>
      </c>
      <c r="J61" s="9" t="n">
        <v>749</v>
      </c>
      <c r="N61" s="9" t="n">
        <v>757</v>
      </c>
    </row>
    <row r="62" customFormat="false" ht="15" hidden="false" customHeight="false" outlineLevel="0" collapsed="false">
      <c r="A62" s="0" t="s">
        <v>1343</v>
      </c>
      <c r="F62" s="9" t="n">
        <v>5776</v>
      </c>
      <c r="J62" s="9" t="n">
        <v>5750</v>
      </c>
      <c r="N62" s="9" t="n">
        <v>5814</v>
      </c>
    </row>
    <row r="63" customFormat="false" ht="15" hidden="false" customHeight="false" outlineLevel="0" collapsed="false">
      <c r="A63" s="0" t="s">
        <v>1344</v>
      </c>
      <c r="J63" s="9" t="n">
        <v>43</v>
      </c>
      <c r="N63" s="9" t="n">
        <v>181</v>
      </c>
    </row>
    <row r="65" customFormat="false" ht="15" hidden="false" customHeight="false" outlineLevel="0" collapsed="false">
      <c r="I65" s="3"/>
      <c r="J65" s="18" t="n">
        <v>6542</v>
      </c>
      <c r="K65" s="3"/>
      <c r="M65" s="3"/>
      <c r="N65" s="18" t="n">
        <v>6752</v>
      </c>
      <c r="O65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1345</v>
      </c>
      <c r="C6" s="0" t="s">
        <v>1346</v>
      </c>
    </row>
    <row r="7" customFormat="false" ht="15" hidden="false" customHeight="false" outlineLevel="0" collapsed="false">
      <c r="A7" s="0" t="s">
        <v>1347</v>
      </c>
      <c r="J7" s="9" t="n">
        <v>247</v>
      </c>
      <c r="N7" s="9" t="n">
        <v>71</v>
      </c>
    </row>
    <row r="8" customFormat="false" ht="15" hidden="false" customHeight="false" outlineLevel="0" collapsed="false">
      <c r="A8" s="0" t="s">
        <v>1348</v>
      </c>
      <c r="J8" s="9" t="n">
        <v>9</v>
      </c>
      <c r="N8" s="9" t="n">
        <v>9</v>
      </c>
    </row>
    <row r="10" customFormat="false" ht="15" hidden="false" customHeight="false" outlineLevel="0" collapsed="false">
      <c r="I10" s="3"/>
      <c r="J10" s="18" t="n">
        <v>256</v>
      </c>
      <c r="K10" s="3"/>
      <c r="M10" s="3"/>
      <c r="N10" s="18" t="n">
        <v>80</v>
      </c>
      <c r="O10" s="3"/>
    </row>
    <row r="11" customFormat="false" ht="15" hidden="false" customHeight="false" outlineLevel="0" collapsed="false">
      <c r="A11" s="3" t="s">
        <v>1349</v>
      </c>
      <c r="C11" s="0" t="s">
        <v>291</v>
      </c>
    </row>
    <row r="12" customFormat="false" ht="15" hidden="false" customHeight="false" outlineLevel="0" collapsed="false">
      <c r="A12" s="0" t="s">
        <v>1350</v>
      </c>
      <c r="F12" s="9" t="n">
        <v>19070</v>
      </c>
      <c r="J12" s="9" t="n">
        <v>17064</v>
      </c>
      <c r="N12" s="0" t="s">
        <v>29</v>
      </c>
    </row>
    <row r="13" customFormat="false" ht="15" hidden="false" customHeight="false" outlineLevel="0" collapsed="false">
      <c r="A13" s="0" t="s">
        <v>1351</v>
      </c>
      <c r="J13" s="9" t="n">
        <v>1</v>
      </c>
      <c r="N13" s="0" t="s">
        <v>29</v>
      </c>
    </row>
    <row r="15" customFormat="false" ht="15" hidden="false" customHeight="false" outlineLevel="0" collapsed="false">
      <c r="I15" s="3"/>
      <c r="J15" s="18" t="n">
        <v>17065</v>
      </c>
      <c r="K15" s="3"/>
      <c r="M15" s="3"/>
      <c r="N15" s="3" t="s">
        <v>29</v>
      </c>
      <c r="O15" s="3"/>
    </row>
    <row r="16" customFormat="false" ht="15" hidden="false" customHeight="false" outlineLevel="0" collapsed="false">
      <c r="A16" s="3" t="s">
        <v>1214</v>
      </c>
      <c r="C16" s="0" t="s">
        <v>251</v>
      </c>
    </row>
    <row r="17" customFormat="false" ht="15" hidden="false" customHeight="false" outlineLevel="0" collapsed="false">
      <c r="A17" s="0" t="s">
        <v>734</v>
      </c>
      <c r="F17" s="9" t="n">
        <v>10278</v>
      </c>
      <c r="J17" s="9" t="n">
        <v>10112</v>
      </c>
      <c r="N17" s="9" t="n">
        <v>10226</v>
      </c>
    </row>
    <row r="18" customFormat="false" ht="15" hidden="false" customHeight="false" outlineLevel="0" collapsed="false">
      <c r="A18" s="0" t="s">
        <v>1352</v>
      </c>
      <c r="J18" s="9" t="n">
        <v>345</v>
      </c>
      <c r="N18" s="9" t="n">
        <v>634</v>
      </c>
    </row>
    <row r="20" customFormat="false" ht="15" hidden="false" customHeight="false" outlineLevel="0" collapsed="false">
      <c r="I20" s="3"/>
      <c r="J20" s="18" t="n">
        <v>10457</v>
      </c>
      <c r="K20" s="3"/>
      <c r="M20" s="3"/>
      <c r="N20" s="18" t="n">
        <v>10860</v>
      </c>
      <c r="O20" s="3"/>
    </row>
    <row r="21" customFormat="false" ht="15" hidden="false" customHeight="false" outlineLevel="0" collapsed="false">
      <c r="A21" s="3" t="s">
        <v>572</v>
      </c>
      <c r="C21" s="0" t="s">
        <v>254</v>
      </c>
    </row>
    <row r="22" customFormat="false" ht="15" hidden="false" customHeight="false" outlineLevel="0" collapsed="false">
      <c r="A22" s="0" t="s">
        <v>1216</v>
      </c>
      <c r="F22" s="9" t="n">
        <v>18415</v>
      </c>
      <c r="J22" s="9" t="n">
        <v>15636</v>
      </c>
      <c r="N22" s="9" t="n">
        <v>4106</v>
      </c>
    </row>
    <row r="23" customFormat="false" ht="15" hidden="false" customHeight="false" outlineLevel="0" collapsed="false">
      <c r="A23" s="0" t="s">
        <v>739</v>
      </c>
      <c r="F23" s="9" t="n">
        <v>4554</v>
      </c>
      <c r="J23" s="9" t="n">
        <v>4554</v>
      </c>
      <c r="N23" s="9" t="n">
        <v>4554</v>
      </c>
    </row>
    <row r="25" customFormat="false" ht="15" hidden="false" customHeight="false" outlineLevel="0" collapsed="false">
      <c r="I25" s="3"/>
      <c r="J25" s="18" t="n">
        <v>20190</v>
      </c>
      <c r="K25" s="3"/>
      <c r="M25" s="3"/>
      <c r="N25" s="18" t="n">
        <v>8660</v>
      </c>
      <c r="O25" s="3"/>
    </row>
    <row r="26" customFormat="false" ht="15" hidden="false" customHeight="false" outlineLevel="0" collapsed="false">
      <c r="A26" s="3" t="s">
        <v>740</v>
      </c>
      <c r="C26" s="0" t="s">
        <v>277</v>
      </c>
    </row>
    <row r="27" customFormat="false" ht="15" hidden="false" customHeight="false" outlineLevel="0" collapsed="false">
      <c r="A27" s="0" t="s">
        <v>742</v>
      </c>
      <c r="F27" s="9" t="n">
        <v>6844</v>
      </c>
      <c r="J27" s="9" t="n">
        <v>6736</v>
      </c>
      <c r="N27" s="9" t="n">
        <v>6840</v>
      </c>
    </row>
    <row r="29" customFormat="false" ht="15" hidden="false" customHeight="false" outlineLevel="0" collapsed="false">
      <c r="I29" s="3"/>
      <c r="J29" s="18" t="n">
        <v>6736</v>
      </c>
      <c r="K29" s="3"/>
      <c r="M29" s="3"/>
      <c r="N29" s="18" t="n">
        <v>6840</v>
      </c>
      <c r="O29" s="3"/>
    </row>
    <row r="30" customFormat="false" ht="15" hidden="false" customHeight="false" outlineLevel="0" collapsed="false">
      <c r="A30" s="3" t="s">
        <v>743</v>
      </c>
      <c r="C30" s="0" t="s">
        <v>745</v>
      </c>
    </row>
    <row r="31" customFormat="false" ht="15" hidden="false" customHeight="false" outlineLevel="0" collapsed="false">
      <c r="A31" s="0" t="s">
        <v>1353</v>
      </c>
      <c r="J31" s="0" t="s">
        <v>29</v>
      </c>
      <c r="N31" s="9" t="n">
        <v>62</v>
      </c>
    </row>
    <row r="32" customFormat="false" ht="15" hidden="false" customHeight="false" outlineLevel="0" collapsed="false">
      <c r="A32" s="0" t="s">
        <v>1354</v>
      </c>
      <c r="J32" s="9" t="n">
        <v>200</v>
      </c>
      <c r="N32" s="9" t="n">
        <v>200</v>
      </c>
    </row>
    <row r="34" customFormat="false" ht="15" hidden="false" customHeight="false" outlineLevel="0" collapsed="false">
      <c r="I34" s="3"/>
      <c r="J34" s="18" t="n">
        <v>200</v>
      </c>
      <c r="K34" s="3"/>
      <c r="M34" s="3"/>
      <c r="N34" s="18" t="n">
        <v>262</v>
      </c>
      <c r="O34" s="3"/>
    </row>
    <row r="35" customFormat="false" ht="15" hidden="false" customHeight="false" outlineLevel="0" collapsed="false">
      <c r="A35" s="3" t="s">
        <v>595</v>
      </c>
      <c r="C35" s="0" t="s">
        <v>197</v>
      </c>
    </row>
    <row r="36" customFormat="false" ht="15" hidden="false" customHeight="false" outlineLevel="0" collapsed="false">
      <c r="A36" s="0" t="s">
        <v>749</v>
      </c>
      <c r="F36" s="9" t="n">
        <v>6263</v>
      </c>
      <c r="J36" s="9" t="n">
        <v>6049</v>
      </c>
      <c r="N36" s="9" t="n">
        <v>6352</v>
      </c>
    </row>
    <row r="37" customFormat="false" ht="15" hidden="false" customHeight="false" outlineLevel="0" collapsed="false">
      <c r="A37" s="0" t="s">
        <v>750</v>
      </c>
      <c r="F37" s="9" t="n">
        <v>10282</v>
      </c>
      <c r="J37" s="9" t="n">
        <v>10212</v>
      </c>
      <c r="N37" s="9" t="n">
        <v>10217</v>
      </c>
    </row>
    <row r="38" customFormat="false" ht="15" hidden="false" customHeight="false" outlineLevel="0" collapsed="false">
      <c r="A38" s="0" t="s">
        <v>1355</v>
      </c>
      <c r="J38" s="6" t="n">
        <v>-7</v>
      </c>
      <c r="N38" s="0" t="s">
        <v>29</v>
      </c>
    </row>
    <row r="40" customFormat="false" ht="15" hidden="false" customHeight="false" outlineLevel="0" collapsed="false">
      <c r="I40" s="3"/>
      <c r="J40" s="18" t="n">
        <v>16254</v>
      </c>
      <c r="K40" s="3"/>
      <c r="M40" s="3"/>
      <c r="N40" s="18" t="n">
        <v>16569</v>
      </c>
      <c r="O40" s="3"/>
    </row>
    <row r="41" customFormat="false" ht="15" hidden="false" customHeight="false" outlineLevel="0" collapsed="false">
      <c r="A41" s="3" t="s">
        <v>752</v>
      </c>
      <c r="C41" s="0" t="s">
        <v>260</v>
      </c>
    </row>
    <row r="42" customFormat="false" ht="15" hidden="false" customHeight="false" outlineLevel="0" collapsed="false">
      <c r="A42" s="0" t="s">
        <v>754</v>
      </c>
      <c r="F42" s="9" t="n">
        <v>18895</v>
      </c>
      <c r="J42" s="9" t="n">
        <v>18631</v>
      </c>
      <c r="N42" s="9" t="n">
        <v>18938</v>
      </c>
    </row>
    <row r="44" customFormat="false" ht="15" hidden="false" customHeight="false" outlineLevel="0" collapsed="false">
      <c r="I44" s="3"/>
      <c r="J44" s="18" t="n">
        <v>18631</v>
      </c>
      <c r="K44" s="3"/>
      <c r="M44" s="3"/>
      <c r="N44" s="18" t="n">
        <v>18938</v>
      </c>
      <c r="O44" s="3"/>
    </row>
    <row r="45" customFormat="false" ht="15" hidden="false" customHeight="false" outlineLevel="0" collapsed="false">
      <c r="A45" s="3" t="s">
        <v>755</v>
      </c>
      <c r="C45" s="0" t="s">
        <v>197</v>
      </c>
    </row>
    <row r="46" customFormat="false" ht="15" hidden="false" customHeight="false" outlineLevel="0" collapsed="false">
      <c r="A46" s="0" t="s">
        <v>1217</v>
      </c>
      <c r="J46" s="9" t="n">
        <v>598</v>
      </c>
      <c r="N46" s="9" t="n">
        <v>1060</v>
      </c>
    </row>
    <row r="48" customFormat="false" ht="15" hidden="false" customHeight="false" outlineLevel="0" collapsed="false">
      <c r="I48" s="3"/>
      <c r="J48" s="18" t="n">
        <v>598</v>
      </c>
      <c r="K48" s="3"/>
      <c r="M48" s="3"/>
      <c r="N48" s="18" t="n">
        <v>1060</v>
      </c>
      <c r="O48" s="3"/>
    </row>
    <row r="49" customFormat="false" ht="15" hidden="false" customHeight="false" outlineLevel="0" collapsed="false">
      <c r="A49" s="3" t="s">
        <v>605</v>
      </c>
      <c r="C49" s="0" t="s">
        <v>290</v>
      </c>
    </row>
    <row r="50" customFormat="false" ht="15" hidden="false" customHeight="false" outlineLevel="0" collapsed="false">
      <c r="A50" s="0" t="s">
        <v>1356</v>
      </c>
      <c r="F50" s="9" t="n">
        <v>3236</v>
      </c>
      <c r="J50" s="9" t="n">
        <v>3215</v>
      </c>
      <c r="N50" s="9" t="n">
        <v>3244</v>
      </c>
    </row>
    <row r="51" customFormat="false" ht="15" hidden="false" customHeight="false" outlineLevel="0" collapsed="false">
      <c r="A51" s="0" t="s">
        <v>1357</v>
      </c>
      <c r="F51" s="9" t="n">
        <v>17258</v>
      </c>
      <c r="J51" s="9" t="n">
        <v>16861</v>
      </c>
      <c r="N51" s="9" t="n">
        <v>17061</v>
      </c>
    </row>
    <row r="52" customFormat="false" ht="15" hidden="false" customHeight="false" outlineLevel="0" collapsed="false">
      <c r="A52" s="0" t="s">
        <v>1358</v>
      </c>
      <c r="J52" s="6" t="n">
        <v>-25</v>
      </c>
      <c r="N52" s="0" t="s">
        <v>29</v>
      </c>
    </row>
    <row r="53" customFormat="false" ht="15" hidden="false" customHeight="false" outlineLevel="0" collapsed="false">
      <c r="A53" s="0" t="s">
        <v>1359</v>
      </c>
      <c r="J53" s="9" t="n">
        <v>454</v>
      </c>
      <c r="N53" s="9" t="n">
        <v>642</v>
      </c>
    </row>
    <row r="55" customFormat="false" ht="15" hidden="false" customHeight="false" outlineLevel="0" collapsed="false">
      <c r="I55" s="3"/>
      <c r="J55" s="18" t="n">
        <v>20505</v>
      </c>
      <c r="K55" s="3"/>
      <c r="M55" s="3"/>
      <c r="N55" s="18" t="n">
        <v>20947</v>
      </c>
      <c r="O55" s="3"/>
    </row>
    <row r="56" customFormat="false" ht="15" hidden="false" customHeight="false" outlineLevel="0" collapsed="false">
      <c r="A56" s="3" t="s">
        <v>609</v>
      </c>
      <c r="C56" s="0" t="s">
        <v>1218</v>
      </c>
    </row>
    <row r="57" customFormat="false" ht="15" hidden="false" customHeight="false" outlineLevel="0" collapsed="false">
      <c r="A57" s="0" t="s">
        <v>1360</v>
      </c>
      <c r="F57" s="9" t="n">
        <v>12523</v>
      </c>
      <c r="J57" s="9" t="n">
        <v>12287</v>
      </c>
      <c r="N57" s="9" t="n">
        <v>11763</v>
      </c>
    </row>
    <row r="58" customFormat="false" ht="15" hidden="false" customHeight="false" outlineLevel="0" collapsed="false">
      <c r="A58" s="0" t="s">
        <v>1361</v>
      </c>
      <c r="F58" s="9" t="n">
        <v>5800</v>
      </c>
      <c r="J58" s="9" t="n">
        <v>5697</v>
      </c>
      <c r="N58" s="9" t="n">
        <v>5479</v>
      </c>
    </row>
    <row r="60" customFormat="false" ht="15" hidden="false" customHeight="false" outlineLevel="0" collapsed="false">
      <c r="I60" s="3"/>
      <c r="J60" s="18" t="n">
        <v>17984</v>
      </c>
      <c r="K60" s="3"/>
      <c r="M60" s="3"/>
      <c r="N60" s="18" t="n">
        <v>17242</v>
      </c>
      <c r="O60" s="3"/>
    </row>
    <row r="61" customFormat="false" ht="15" hidden="false" customHeight="false" outlineLevel="0" collapsed="false">
      <c r="A61" s="3" t="s">
        <v>763</v>
      </c>
      <c r="C61" s="0" t="s">
        <v>285</v>
      </c>
    </row>
    <row r="62" customFormat="false" ht="15" hidden="false" customHeight="false" outlineLevel="0" collapsed="false">
      <c r="A62" s="0" t="s">
        <v>1362</v>
      </c>
      <c r="J62" s="9" t="n">
        <v>122</v>
      </c>
      <c r="N62" s="9" t="n">
        <v>122</v>
      </c>
    </row>
    <row r="64" customFormat="false" ht="15" hidden="false" customHeight="false" outlineLevel="0" collapsed="false">
      <c r="I64" s="3"/>
      <c r="J64" s="18" t="n">
        <v>122</v>
      </c>
      <c r="K64" s="3"/>
      <c r="M64" s="3"/>
      <c r="N64" s="18" t="n">
        <v>122</v>
      </c>
      <c r="O64" s="3"/>
    </row>
    <row r="65" customFormat="false" ht="15" hidden="false" customHeight="false" outlineLevel="0" collapsed="false">
      <c r="A65" s="3" t="s">
        <v>1220</v>
      </c>
      <c r="C65" s="0" t="s">
        <v>285</v>
      </c>
    </row>
    <row r="66" customFormat="false" ht="15" hidden="false" customHeight="false" outlineLevel="0" collapsed="false">
      <c r="A66" s="0" t="s">
        <v>1363</v>
      </c>
      <c r="J66" s="9" t="n">
        <v>445</v>
      </c>
      <c r="N66" s="9" t="n">
        <v>445</v>
      </c>
    </row>
    <row r="68" customFormat="false" ht="15" hidden="false" customHeight="false" outlineLevel="0" collapsed="false">
      <c r="I68" s="3"/>
      <c r="J68" s="18" t="n">
        <v>445</v>
      </c>
      <c r="K68" s="3"/>
      <c r="M68" s="3"/>
      <c r="N68" s="18" t="n">
        <v>445</v>
      </c>
      <c r="O68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603</v>
      </c>
      <c r="C6" s="0" t="s">
        <v>1364</v>
      </c>
    </row>
    <row r="7" customFormat="false" ht="15" hidden="false" customHeight="false" outlineLevel="0" collapsed="false">
      <c r="A7" s="0" t="s">
        <v>1365</v>
      </c>
      <c r="F7" s="9" t="n">
        <v>8000</v>
      </c>
      <c r="J7" s="9" t="n">
        <v>7871</v>
      </c>
      <c r="N7" s="9" t="n">
        <v>8010</v>
      </c>
    </row>
    <row r="8" customFormat="false" ht="15" hidden="false" customHeight="false" outlineLevel="0" collapsed="false">
      <c r="A8" s="0" t="s">
        <v>1366</v>
      </c>
      <c r="F8" s="9" t="n">
        <v>15521</v>
      </c>
      <c r="J8" s="9" t="n">
        <v>15306</v>
      </c>
      <c r="N8" s="9" t="n">
        <v>15371</v>
      </c>
    </row>
    <row r="9" customFormat="false" ht="15" hidden="false" customHeight="false" outlineLevel="0" collapsed="false">
      <c r="A9" s="0" t="s">
        <v>1367</v>
      </c>
      <c r="F9" s="9" t="n">
        <v>5750</v>
      </c>
      <c r="J9" s="9" t="n">
        <v>5623</v>
      </c>
      <c r="N9" s="9" t="n">
        <v>5809</v>
      </c>
    </row>
    <row r="11" customFormat="false" ht="15" hidden="false" customHeight="false" outlineLevel="0" collapsed="false">
      <c r="I11" s="3"/>
      <c r="J11" s="18" t="n">
        <v>28800</v>
      </c>
      <c r="K11" s="3"/>
      <c r="M11" s="3"/>
      <c r="N11" s="18" t="n">
        <v>29190</v>
      </c>
      <c r="O11" s="3"/>
    </row>
    <row r="12" customFormat="false" ht="15" hidden="false" customHeight="false" outlineLevel="0" collapsed="false">
      <c r="A12" s="3" t="s">
        <v>770</v>
      </c>
      <c r="C12" s="0" t="s">
        <v>240</v>
      </c>
    </row>
    <row r="13" customFormat="false" ht="15" hidden="false" customHeight="false" outlineLevel="0" collapsed="false">
      <c r="A13" s="0" t="s">
        <v>772</v>
      </c>
      <c r="F13" s="9" t="n">
        <v>3500</v>
      </c>
      <c r="J13" s="9" t="n">
        <v>3500</v>
      </c>
      <c r="N13" s="9" t="n">
        <v>3497</v>
      </c>
    </row>
    <row r="14" customFormat="false" ht="15" hidden="false" customHeight="false" outlineLevel="0" collapsed="false">
      <c r="A14" s="0" t="s">
        <v>773</v>
      </c>
      <c r="F14" s="9" t="n">
        <v>22999</v>
      </c>
      <c r="J14" s="9" t="n">
        <v>22999</v>
      </c>
      <c r="N14" s="9" t="n">
        <v>22600</v>
      </c>
    </row>
    <row r="15" customFormat="false" ht="15" hidden="false" customHeight="false" outlineLevel="0" collapsed="false">
      <c r="A15" s="0" t="s">
        <v>1368</v>
      </c>
      <c r="F15" s="9" t="n">
        <v>1500</v>
      </c>
      <c r="J15" s="9" t="n">
        <v>1500</v>
      </c>
      <c r="N15" s="9" t="n">
        <v>1479</v>
      </c>
    </row>
    <row r="17" customFormat="false" ht="15" hidden="false" customHeight="false" outlineLevel="0" collapsed="false">
      <c r="I17" s="3"/>
      <c r="J17" s="18" t="n">
        <v>27999</v>
      </c>
      <c r="K17" s="3"/>
      <c r="M17" s="3"/>
      <c r="N17" s="18" t="n">
        <v>27576</v>
      </c>
      <c r="O17" s="3"/>
    </row>
    <row r="18" customFormat="false" ht="15" hidden="false" customHeight="false" outlineLevel="0" collapsed="false">
      <c r="A18" s="3" t="s">
        <v>775</v>
      </c>
      <c r="C18" s="0" t="s">
        <v>229</v>
      </c>
    </row>
    <row r="19" customFormat="false" ht="15" hidden="false" customHeight="false" outlineLevel="0" collapsed="false">
      <c r="A19" s="0" t="s">
        <v>777</v>
      </c>
      <c r="F19" s="9" t="n">
        <v>30134</v>
      </c>
      <c r="J19" s="9" t="n">
        <v>29467</v>
      </c>
      <c r="N19" s="9" t="n">
        <v>29780</v>
      </c>
    </row>
    <row r="20" customFormat="false" ht="15" hidden="false" customHeight="false" outlineLevel="0" collapsed="false">
      <c r="A20" s="0" t="s">
        <v>1369</v>
      </c>
      <c r="J20" s="6" t="n">
        <v>-305</v>
      </c>
      <c r="N20" s="0" t="s">
        <v>29</v>
      </c>
    </row>
    <row r="21" customFormat="false" ht="15" hidden="false" customHeight="false" outlineLevel="0" collapsed="false">
      <c r="A21" s="0" t="s">
        <v>779</v>
      </c>
      <c r="J21" s="9" t="n">
        <v>313</v>
      </c>
      <c r="N21" s="9" t="n">
        <v>313</v>
      </c>
    </row>
    <row r="22" customFormat="false" ht="15" hidden="false" customHeight="false" outlineLevel="0" collapsed="false">
      <c r="A22" s="0" t="s">
        <v>780</v>
      </c>
      <c r="J22" s="9" t="n">
        <v>187</v>
      </c>
      <c r="N22" s="9" t="n">
        <v>83</v>
      </c>
    </row>
    <row r="24" customFormat="false" ht="15" hidden="false" customHeight="false" outlineLevel="0" collapsed="false">
      <c r="I24" s="3"/>
      <c r="J24" s="18" t="n">
        <v>29662</v>
      </c>
      <c r="K24" s="3"/>
      <c r="M24" s="3"/>
      <c r="N24" s="18" t="n">
        <v>30176</v>
      </c>
      <c r="O24" s="3"/>
    </row>
    <row r="25" customFormat="false" ht="15" hidden="false" customHeight="false" outlineLevel="0" collapsed="false">
      <c r="A25" s="3" t="s">
        <v>587</v>
      </c>
      <c r="C25" s="0" t="s">
        <v>200</v>
      </c>
    </row>
    <row r="26" customFormat="false" ht="15" hidden="false" customHeight="false" outlineLevel="0" collapsed="false">
      <c r="A26" s="0" t="s">
        <v>782</v>
      </c>
      <c r="F26" s="9" t="n">
        <v>22540</v>
      </c>
      <c r="J26" s="9" t="n">
        <v>22244</v>
      </c>
      <c r="N26" s="9" t="n">
        <v>22744</v>
      </c>
    </row>
    <row r="27" customFormat="false" ht="15" hidden="false" customHeight="false" outlineLevel="0" collapsed="false">
      <c r="A27" s="0" t="s">
        <v>783</v>
      </c>
      <c r="F27" s="9" t="n">
        <v>22551</v>
      </c>
      <c r="J27" s="9" t="n">
        <v>22270</v>
      </c>
      <c r="N27" s="9" t="n">
        <v>22226</v>
      </c>
    </row>
    <row r="28" customFormat="false" ht="15" hidden="false" customHeight="false" outlineLevel="0" collapsed="false">
      <c r="A28" s="0" t="s">
        <v>784</v>
      </c>
      <c r="F28" s="9" t="n">
        <v>2500</v>
      </c>
      <c r="J28" s="9" t="n">
        <v>2449</v>
      </c>
      <c r="N28" s="9" t="n">
        <v>2501</v>
      </c>
    </row>
    <row r="30" customFormat="false" ht="15" hidden="false" customHeight="false" outlineLevel="0" collapsed="false">
      <c r="I30" s="3"/>
      <c r="J30" s="18" t="n">
        <v>46963</v>
      </c>
      <c r="K30" s="3"/>
      <c r="M30" s="3"/>
      <c r="N30" s="18" t="n">
        <v>47471</v>
      </c>
      <c r="O30" s="3"/>
    </row>
    <row r="31" customFormat="false" ht="15" hidden="false" customHeight="false" outlineLevel="0" collapsed="false">
      <c r="A31" s="3" t="s">
        <v>785</v>
      </c>
      <c r="C31" s="0" t="s">
        <v>285</v>
      </c>
    </row>
    <row r="32" customFormat="false" ht="15" hidden="false" customHeight="false" outlineLevel="0" collapsed="false">
      <c r="A32" s="0" t="s">
        <v>1370</v>
      </c>
      <c r="J32" s="0" t="s">
        <v>29</v>
      </c>
      <c r="N32" s="0" t="s">
        <v>29</v>
      </c>
    </row>
    <row r="34" customFormat="false" ht="15" hidden="false" customHeight="false" outlineLevel="0" collapsed="false">
      <c r="I34" s="3"/>
      <c r="J34" s="3" t="s">
        <v>29</v>
      </c>
      <c r="K34" s="3"/>
      <c r="M34" s="3"/>
      <c r="N34" s="3" t="s">
        <v>29</v>
      </c>
      <c r="O34" s="3"/>
    </row>
    <row r="35" customFormat="false" ht="15" hidden="false" customHeight="false" outlineLevel="0" collapsed="false">
      <c r="A35" s="3" t="s">
        <v>585</v>
      </c>
      <c r="C35" s="0" t="s">
        <v>238</v>
      </c>
    </row>
    <row r="36" customFormat="false" ht="15" hidden="false" customHeight="false" outlineLevel="0" collapsed="false">
      <c r="A36" s="0" t="s">
        <v>790</v>
      </c>
      <c r="F36" s="9" t="n">
        <v>10675</v>
      </c>
      <c r="J36" s="9" t="n">
        <v>10512</v>
      </c>
      <c r="N36" s="9" t="n">
        <v>10654</v>
      </c>
    </row>
    <row r="37" customFormat="false" ht="15" hidden="false" customHeight="false" outlineLevel="0" collapsed="false">
      <c r="A37" s="0" t="s">
        <v>791</v>
      </c>
      <c r="F37" s="9" t="n">
        <v>9142</v>
      </c>
      <c r="J37" s="9" t="n">
        <v>9001</v>
      </c>
      <c r="N37" s="9" t="n">
        <v>9067</v>
      </c>
    </row>
    <row r="38" customFormat="false" ht="15" hidden="false" customHeight="false" outlineLevel="0" collapsed="false">
      <c r="A38" s="0" t="s">
        <v>1226</v>
      </c>
      <c r="J38" s="6" t="n">
        <v>-29</v>
      </c>
      <c r="N38" s="0" t="s">
        <v>29</v>
      </c>
    </row>
    <row r="40" customFormat="false" ht="15" hidden="false" customHeight="false" outlineLevel="0" collapsed="false">
      <c r="I40" s="3"/>
      <c r="J40" s="18" t="n">
        <v>19484</v>
      </c>
      <c r="K40" s="3"/>
      <c r="M40" s="3"/>
      <c r="N40" s="18" t="n">
        <v>19721</v>
      </c>
      <c r="O40" s="3"/>
    </row>
    <row r="41" customFormat="false" ht="15" hidden="false" customHeight="false" outlineLevel="0" collapsed="false">
      <c r="A41" s="3" t="s">
        <v>793</v>
      </c>
      <c r="C41" s="0" t="s">
        <v>795</v>
      </c>
    </row>
    <row r="42" customFormat="false" ht="15" hidden="false" customHeight="false" outlineLevel="0" collapsed="false">
      <c r="A42" s="0" t="s">
        <v>1371</v>
      </c>
      <c r="F42" s="9" t="n">
        <v>29788</v>
      </c>
      <c r="J42" s="9" t="n">
        <v>29370</v>
      </c>
      <c r="N42" s="9" t="n">
        <v>29278</v>
      </c>
    </row>
    <row r="43" customFormat="false" ht="15" hidden="false" customHeight="false" outlineLevel="0" collapsed="false">
      <c r="A43" s="0" t="s">
        <v>798</v>
      </c>
      <c r="F43" s="9" t="n">
        <v>3500</v>
      </c>
      <c r="J43" s="9" t="n">
        <v>3435</v>
      </c>
      <c r="N43" s="9" t="n">
        <v>3538</v>
      </c>
    </row>
    <row r="44" customFormat="false" ht="15" hidden="false" customHeight="false" outlineLevel="0" collapsed="false">
      <c r="A44" s="0" t="s">
        <v>799</v>
      </c>
      <c r="J44" s="9" t="n">
        <v>2047</v>
      </c>
      <c r="N44" s="9" t="n">
        <v>2047</v>
      </c>
    </row>
    <row r="46" customFormat="false" ht="15" hidden="false" customHeight="false" outlineLevel="0" collapsed="false">
      <c r="I46" s="3"/>
      <c r="J46" s="18" t="n">
        <v>34852</v>
      </c>
      <c r="K46" s="3"/>
      <c r="M46" s="3"/>
      <c r="N46" s="18" t="n">
        <v>34863</v>
      </c>
      <c r="O46" s="3"/>
    </row>
    <row r="47" customFormat="false" ht="15" hidden="false" customHeight="false" outlineLevel="0" collapsed="false">
      <c r="A47" s="3" t="s">
        <v>1229</v>
      </c>
      <c r="C47" s="0" t="s">
        <v>197</v>
      </c>
    </row>
    <row r="48" customFormat="false" ht="15" hidden="false" customHeight="false" outlineLevel="0" collapsed="false">
      <c r="A48" s="0" t="s">
        <v>1230</v>
      </c>
      <c r="F48" s="9" t="n">
        <v>25400</v>
      </c>
      <c r="J48" s="9" t="n">
        <v>24907</v>
      </c>
      <c r="N48" s="9" t="n">
        <v>25246</v>
      </c>
    </row>
    <row r="49" customFormat="false" ht="15" hidden="false" customHeight="false" outlineLevel="0" collapsed="false">
      <c r="A49" s="0" t="s">
        <v>1372</v>
      </c>
      <c r="J49" s="6" t="n">
        <v>-42</v>
      </c>
      <c r="N49" s="0" t="s">
        <v>29</v>
      </c>
    </row>
    <row r="51" customFormat="false" ht="15" hidden="false" customHeight="false" outlineLevel="0" collapsed="false">
      <c r="I51" s="3"/>
      <c r="J51" s="18" t="n">
        <v>24865</v>
      </c>
      <c r="K51" s="3"/>
      <c r="M51" s="3"/>
      <c r="N51" s="18" t="n">
        <v>25246</v>
      </c>
      <c r="O51" s="3"/>
    </row>
    <row r="52" customFormat="false" ht="15" hidden="false" customHeight="false" outlineLevel="0" collapsed="false">
      <c r="A52" s="3" t="s">
        <v>575</v>
      </c>
      <c r="C52" s="0" t="s">
        <v>206</v>
      </c>
    </row>
    <row r="53" customFormat="false" ht="15" hidden="false" customHeight="false" outlineLevel="0" collapsed="false">
      <c r="A53" s="0" t="s">
        <v>804</v>
      </c>
      <c r="F53" s="9" t="n">
        <v>13961</v>
      </c>
      <c r="J53" s="9" t="n">
        <v>13713</v>
      </c>
      <c r="N53" s="9" t="n">
        <v>13945</v>
      </c>
    </row>
    <row r="54" customFormat="false" ht="15" hidden="false" customHeight="false" outlineLevel="0" collapsed="false">
      <c r="A54" s="0" t="s">
        <v>805</v>
      </c>
      <c r="F54" s="9" t="n">
        <v>11070</v>
      </c>
      <c r="J54" s="9" t="n">
        <v>10882</v>
      </c>
      <c r="N54" s="9" t="n">
        <v>11015</v>
      </c>
    </row>
    <row r="55" customFormat="false" ht="15" hidden="false" customHeight="false" outlineLevel="0" collapsed="false">
      <c r="A55" s="0" t="s">
        <v>1231</v>
      </c>
      <c r="J55" s="6" t="n">
        <v>-69</v>
      </c>
      <c r="N55" s="0" t="s">
        <v>29</v>
      </c>
    </row>
    <row r="57" customFormat="false" ht="15" hidden="false" customHeight="false" outlineLevel="0" collapsed="false">
      <c r="I57" s="3"/>
      <c r="J57" s="18" t="n">
        <v>24526</v>
      </c>
      <c r="K57" s="3"/>
      <c r="M57" s="3"/>
      <c r="N57" s="18" t="n">
        <v>24960</v>
      </c>
      <c r="O57" s="3"/>
    </row>
    <row r="58" customFormat="false" ht="15" hidden="false" customHeight="false" outlineLevel="0" collapsed="false">
      <c r="A58" s="3" t="s">
        <v>604</v>
      </c>
      <c r="C58" s="0" t="s">
        <v>197</v>
      </c>
    </row>
    <row r="59" customFormat="false" ht="15" hidden="false" customHeight="false" outlineLevel="0" collapsed="false">
      <c r="A59" s="0" t="s">
        <v>1373</v>
      </c>
      <c r="F59" s="9" t="n">
        <v>8329</v>
      </c>
      <c r="J59" s="9" t="n">
        <v>8189</v>
      </c>
      <c r="N59" s="9" t="n">
        <v>8343</v>
      </c>
    </row>
    <row r="60" customFormat="false" ht="15" hidden="false" customHeight="false" outlineLevel="0" collapsed="false">
      <c r="A60" s="0" t="s">
        <v>1374</v>
      </c>
      <c r="F60" s="9" t="n">
        <v>17246</v>
      </c>
      <c r="J60" s="9" t="n">
        <v>16962</v>
      </c>
      <c r="N60" s="9" t="n">
        <v>17281</v>
      </c>
    </row>
    <row r="61" customFormat="false" ht="15" hidden="false" customHeight="false" outlineLevel="0" collapsed="false">
      <c r="A61" s="0" t="s">
        <v>1375</v>
      </c>
      <c r="J61" s="6" t="n">
        <v>-50</v>
      </c>
      <c r="N61" s="0" t="s">
        <v>29</v>
      </c>
    </row>
    <row r="63" customFormat="false" ht="15" hidden="false" customHeight="false" outlineLevel="0" collapsed="false">
      <c r="I63" s="3"/>
      <c r="J63" s="18" t="n">
        <v>25101</v>
      </c>
      <c r="K63" s="3"/>
      <c r="M63" s="3"/>
      <c r="N63" s="18" t="n">
        <v>25624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" t="s">
        <v>81</v>
      </c>
      <c r="H5" s="1"/>
      <c r="I5" s="1"/>
      <c r="J5" s="1"/>
      <c r="K5" s="1"/>
      <c r="L5" s="1"/>
      <c r="O5" s="1" t="s">
        <v>82</v>
      </c>
      <c r="P5" s="1"/>
      <c r="S5" s="1" t="s">
        <v>83</v>
      </c>
      <c r="T5" s="1"/>
      <c r="W5" s="1" t="s">
        <v>84</v>
      </c>
      <c r="X5" s="1"/>
    </row>
    <row r="6" customFormat="false" ht="15" hidden="false" customHeight="true" outlineLevel="0" collapsed="false">
      <c r="C6" s="7" t="s">
        <v>85</v>
      </c>
      <c r="D6" s="7"/>
      <c r="G6" s="7" t="s">
        <v>86</v>
      </c>
      <c r="H6" s="7"/>
      <c r="K6" s="7" t="s">
        <v>87</v>
      </c>
      <c r="L6" s="7"/>
    </row>
    <row r="7" customFormat="false" ht="15" hidden="false" customHeight="false" outlineLevel="0" collapsed="false">
      <c r="A7" s="14" t="s">
        <v>88</v>
      </c>
    </row>
    <row r="8" customFormat="false" ht="15" hidden="false" customHeight="false" outlineLevel="0" collapsed="false">
      <c r="A8" s="0" t="s">
        <v>89</v>
      </c>
      <c r="C8" s="10" t="n">
        <v>10.82</v>
      </c>
      <c r="D8" s="10"/>
      <c r="G8" s="10" t="n">
        <v>10.99</v>
      </c>
      <c r="H8" s="10"/>
      <c r="K8" s="10" t="n">
        <v>9.35</v>
      </c>
      <c r="L8" s="10"/>
      <c r="P8" s="0" t="s">
        <v>90</v>
      </c>
      <c r="T8" s="0" t="s">
        <v>91</v>
      </c>
      <c r="U8" s="0" t="s">
        <v>92</v>
      </c>
      <c r="W8" s="10" t="n">
        <v>0.27</v>
      </c>
      <c r="X8" s="10"/>
    </row>
    <row r="9" customFormat="false" ht="15" hidden="false" customHeight="false" outlineLevel="0" collapsed="false">
      <c r="A9" s="0" t="s">
        <v>93</v>
      </c>
      <c r="C9" s="10" t="n">
        <v>10.7</v>
      </c>
      <c r="D9" s="10"/>
      <c r="G9" s="10" t="n">
        <v>12.13</v>
      </c>
      <c r="H9" s="10"/>
      <c r="K9" s="10" t="n">
        <v>10.45</v>
      </c>
      <c r="L9" s="10"/>
      <c r="P9" s="0" t="s">
        <v>94</v>
      </c>
      <c r="T9" s="0" t="s">
        <v>95</v>
      </c>
      <c r="U9" s="0" t="s">
        <v>92</v>
      </c>
      <c r="W9" s="10" t="n">
        <v>0.3</v>
      </c>
      <c r="X9" s="10"/>
    </row>
    <row r="10" customFormat="false" ht="15" hidden="false" customHeight="false" outlineLevel="0" collapsed="false">
      <c r="A10" s="0" t="s">
        <v>96</v>
      </c>
      <c r="C10" s="10" t="n">
        <v>10.43</v>
      </c>
      <c r="D10" s="10"/>
      <c r="G10" s="10" t="n">
        <v>13.64</v>
      </c>
      <c r="H10" s="10"/>
      <c r="K10" s="10" t="n">
        <v>10.49</v>
      </c>
      <c r="L10" s="10"/>
      <c r="P10" s="0" t="s">
        <v>97</v>
      </c>
      <c r="T10" s="0" t="s">
        <v>98</v>
      </c>
      <c r="W10" s="10" t="n">
        <v>0.32</v>
      </c>
      <c r="X10" s="10"/>
    </row>
    <row r="11" customFormat="false" ht="15" hidden="false" customHeight="false" outlineLevel="0" collapsed="false">
      <c r="A11" s="0" t="s">
        <v>99</v>
      </c>
      <c r="C11" s="10" t="n">
        <v>10.43</v>
      </c>
      <c r="D11" s="10"/>
      <c r="G11" s="10" t="n">
        <v>11.3</v>
      </c>
      <c r="H11" s="10"/>
      <c r="K11" s="10" t="n">
        <v>9.79</v>
      </c>
      <c r="L11" s="10"/>
      <c r="P11" s="0" t="s">
        <v>100</v>
      </c>
      <c r="T11" s="0" t="s">
        <v>101</v>
      </c>
      <c r="U11" s="0" t="s">
        <v>92</v>
      </c>
      <c r="W11" s="10" t="n">
        <v>0.42</v>
      </c>
      <c r="X11" s="10"/>
    </row>
    <row r="12" customFormat="false" ht="15" hidden="false" customHeight="false" outlineLevel="0" collapsed="false">
      <c r="A12" s="14" t="s">
        <v>102</v>
      </c>
    </row>
    <row r="13" customFormat="false" ht="15" hidden="false" customHeight="false" outlineLevel="0" collapsed="false">
      <c r="A13" s="0" t="s">
        <v>89</v>
      </c>
      <c r="C13" s="10" t="n">
        <v>10.44</v>
      </c>
      <c r="D13" s="10"/>
      <c r="G13" s="10" t="n">
        <v>12.35</v>
      </c>
      <c r="H13" s="10"/>
      <c r="K13" s="10" t="n">
        <v>10.94</v>
      </c>
      <c r="L13" s="10"/>
      <c r="P13" s="0" t="s">
        <v>103</v>
      </c>
      <c r="T13" s="0" t="s">
        <v>104</v>
      </c>
      <c r="W13" s="10" t="n">
        <v>0.3198</v>
      </c>
      <c r="X13" s="10"/>
      <c r="Y13" s="6" t="n">
        <v>-4</v>
      </c>
    </row>
    <row r="14" customFormat="false" ht="15" hidden="false" customHeight="false" outlineLevel="0" collapsed="false">
      <c r="A14" s="0" t="s">
        <v>105</v>
      </c>
      <c r="C14" s="10" t="n">
        <v>10.68</v>
      </c>
      <c r="D14" s="10"/>
      <c r="G14" s="10" t="n">
        <v>13.95</v>
      </c>
      <c r="H14" s="10"/>
      <c r="K14" s="10" t="n">
        <v>11.83</v>
      </c>
      <c r="L14" s="10"/>
      <c r="P14" s="0" t="s">
        <v>97</v>
      </c>
      <c r="T14" s="0" t="s">
        <v>106</v>
      </c>
      <c r="W14" s="10" t="n">
        <v>0.3198</v>
      </c>
      <c r="X14" s="10"/>
    </row>
    <row r="15" customFormat="false" ht="15" hidden="false" customHeight="false" outlineLevel="0" collapsed="false">
      <c r="A15" s="0" t="s">
        <v>96</v>
      </c>
      <c r="C15" s="10" t="n">
        <v>10.72</v>
      </c>
      <c r="D15" s="10"/>
      <c r="G15" s="10" t="n">
        <v>13.45</v>
      </c>
      <c r="H15" s="10"/>
      <c r="K15" s="10" t="n">
        <v>11.42</v>
      </c>
      <c r="L15" s="10"/>
      <c r="P15" s="0" t="s">
        <v>107</v>
      </c>
      <c r="T15" s="0" t="s">
        <v>108</v>
      </c>
      <c r="W15" s="10" t="n">
        <v>0.3198</v>
      </c>
      <c r="X15" s="10"/>
    </row>
    <row r="16" customFormat="false" ht="15" hidden="false" customHeight="false" outlineLevel="0" collapsed="false">
      <c r="A16" s="0" t="s">
        <v>99</v>
      </c>
      <c r="C16" s="10" t="n">
        <v>10.07</v>
      </c>
      <c r="D16" s="10"/>
      <c r="G16" s="10" t="n">
        <v>11.84</v>
      </c>
      <c r="H16" s="10"/>
      <c r="K16" s="10" t="n">
        <v>8.38</v>
      </c>
      <c r="L16" s="10"/>
      <c r="P16" s="0" t="s">
        <v>109</v>
      </c>
      <c r="T16" s="0" t="s">
        <v>110</v>
      </c>
      <c r="U16" s="0" t="s">
        <v>92</v>
      </c>
      <c r="W16" s="10" t="n">
        <v>0.3198</v>
      </c>
      <c r="X16" s="10"/>
    </row>
    <row r="17" customFormat="false" ht="15" hidden="false" customHeight="false" outlineLevel="0" collapsed="false">
      <c r="A17" s="14" t="s">
        <v>111</v>
      </c>
    </row>
    <row r="18" customFormat="false" ht="15" hidden="false" customHeight="false" outlineLevel="0" collapsed="false">
      <c r="A18" s="0" t="s">
        <v>89</v>
      </c>
      <c r="C18" s="10" t="n">
        <v>9.89</v>
      </c>
      <c r="D18" s="10"/>
      <c r="G18" s="10" t="n">
        <v>10.24</v>
      </c>
      <c r="H18" s="10"/>
      <c r="K18" s="10" t="n">
        <v>8.6</v>
      </c>
      <c r="L18" s="10"/>
      <c r="P18" s="0" t="s">
        <v>112</v>
      </c>
      <c r="T18" s="0" t="s">
        <v>113</v>
      </c>
      <c r="U18" s="0" t="s">
        <v>92</v>
      </c>
      <c r="W18" s="10" t="n">
        <v>0.2874</v>
      </c>
      <c r="X18" s="10"/>
    </row>
    <row r="19" customFormat="false" ht="15" hidden="false" customHeight="false" outlineLevel="0" collapsed="false">
      <c r="A19" s="0" t="s">
        <v>105</v>
      </c>
      <c r="C19" s="10" t="n">
        <v>9.87</v>
      </c>
      <c r="D19" s="10"/>
      <c r="G19" s="10" t="n">
        <v>10.6</v>
      </c>
      <c r="H19" s="10"/>
      <c r="K19" s="10" t="n">
        <v>9.54</v>
      </c>
      <c r="L19" s="10"/>
      <c r="P19" s="0" t="s">
        <v>108</v>
      </c>
      <c r="T19" s="0" t="s">
        <v>114</v>
      </c>
      <c r="U19" s="0" t="s">
        <v>92</v>
      </c>
      <c r="X19" s="0" t="s">
        <v>115</v>
      </c>
    </row>
    <row r="20" customFormat="false" ht="15" hidden="false" customHeight="false" outlineLevel="0" collapsed="false">
      <c r="A20" s="0" t="s">
        <v>96</v>
      </c>
      <c r="D20" s="0" t="s">
        <v>116</v>
      </c>
      <c r="G20" s="10" t="n">
        <v>10</v>
      </c>
      <c r="H20" s="10"/>
      <c r="K20" s="10" t="n">
        <v>8.99</v>
      </c>
      <c r="L20" s="10"/>
      <c r="P20" s="0" t="s">
        <v>116</v>
      </c>
      <c r="T20" s="0" t="s">
        <v>116</v>
      </c>
      <c r="X20" s="0" t="s">
        <v>117</v>
      </c>
    </row>
    <row r="21" customFormat="false" ht="15" hidden="false" customHeight="false" outlineLevel="0" collapsed="false">
      <c r="A21" s="0" t="s">
        <v>118</v>
      </c>
      <c r="D21" s="0" t="s">
        <v>116</v>
      </c>
      <c r="G21" s="10" t="n">
        <v>10.37</v>
      </c>
      <c r="H21" s="10"/>
      <c r="K21" s="10" t="n">
        <v>9.93</v>
      </c>
      <c r="L21" s="10"/>
      <c r="P21" s="0" t="s">
        <v>116</v>
      </c>
      <c r="T21" s="0" t="s">
        <v>116</v>
      </c>
      <c r="X21" s="0" t="s">
        <v>116</v>
      </c>
    </row>
  </sheetData>
  <mergeCells count="52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C18:D18"/>
    <mergeCell ref="G18:H18"/>
    <mergeCell ref="K18:L18"/>
    <mergeCell ref="W18:X18"/>
    <mergeCell ref="C19:D19"/>
    <mergeCell ref="G19:H19"/>
    <mergeCell ref="K19:L19"/>
    <mergeCell ref="G20:H20"/>
    <mergeCell ref="K20:L20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807</v>
      </c>
      <c r="C6" s="0" t="s">
        <v>268</v>
      </c>
    </row>
    <row r="7" customFormat="false" ht="15" hidden="false" customHeight="false" outlineLevel="0" collapsed="false">
      <c r="A7" s="0" t="s">
        <v>809</v>
      </c>
      <c r="F7" s="9" t="n">
        <v>8325</v>
      </c>
      <c r="J7" s="9" t="n">
        <v>8148</v>
      </c>
      <c r="N7" s="9" t="n">
        <v>8220</v>
      </c>
    </row>
    <row r="8" customFormat="false" ht="15" hidden="false" customHeight="false" outlineLevel="0" collapsed="false">
      <c r="A8" s="0" t="s">
        <v>1232</v>
      </c>
      <c r="F8" s="9" t="n">
        <v>11000</v>
      </c>
      <c r="J8" s="9" t="n">
        <v>10770</v>
      </c>
      <c r="N8" s="9" t="n">
        <v>10756</v>
      </c>
    </row>
    <row r="9" customFormat="false" ht="15" hidden="false" customHeight="false" outlineLevel="0" collapsed="false">
      <c r="A9" s="0" t="s">
        <v>811</v>
      </c>
      <c r="F9" s="9" t="n">
        <v>2000</v>
      </c>
      <c r="J9" s="9" t="n">
        <v>1916</v>
      </c>
      <c r="N9" s="9" t="n">
        <v>2029</v>
      </c>
    </row>
    <row r="11" customFormat="false" ht="15" hidden="false" customHeight="false" outlineLevel="0" collapsed="false">
      <c r="I11" s="3"/>
      <c r="J11" s="18" t="n">
        <v>20834</v>
      </c>
      <c r="K11" s="3"/>
      <c r="M11" s="3"/>
      <c r="N11" s="18" t="n">
        <v>21005</v>
      </c>
      <c r="O11" s="3"/>
    </row>
    <row r="12" customFormat="false" ht="15" hidden="false" customHeight="false" outlineLevel="0" collapsed="false">
      <c r="A12" s="3" t="s">
        <v>601</v>
      </c>
      <c r="C12" s="0" t="s">
        <v>962</v>
      </c>
    </row>
    <row r="13" customFormat="false" ht="15" hidden="false" customHeight="false" outlineLevel="0" collapsed="false">
      <c r="A13" s="0" t="s">
        <v>1376</v>
      </c>
      <c r="F13" s="9" t="n">
        <v>27913</v>
      </c>
      <c r="J13" s="9" t="n">
        <v>27495</v>
      </c>
      <c r="N13" s="9" t="n">
        <v>27659</v>
      </c>
    </row>
    <row r="14" customFormat="false" ht="15" hidden="false" customHeight="false" outlineLevel="0" collapsed="false">
      <c r="A14" s="0" t="s">
        <v>1377</v>
      </c>
      <c r="F14" s="9" t="n">
        <v>22000</v>
      </c>
      <c r="J14" s="9" t="n">
        <v>21648</v>
      </c>
      <c r="N14" s="9" t="n">
        <v>21869</v>
      </c>
    </row>
    <row r="15" customFormat="false" ht="15" hidden="false" customHeight="false" outlineLevel="0" collapsed="false">
      <c r="A15" s="0" t="s">
        <v>1378</v>
      </c>
      <c r="J15" s="6" t="n">
        <v>-200</v>
      </c>
      <c r="N15" s="0" t="s">
        <v>29</v>
      </c>
    </row>
    <row r="17" customFormat="false" ht="15" hidden="false" customHeight="false" outlineLevel="0" collapsed="false">
      <c r="I17" s="3"/>
      <c r="J17" s="18" t="n">
        <v>48943</v>
      </c>
      <c r="K17" s="3"/>
      <c r="M17" s="3"/>
      <c r="N17" s="18" t="n">
        <v>49528</v>
      </c>
      <c r="O17" s="3"/>
    </row>
    <row r="18" customFormat="false" ht="15" hidden="false" customHeight="false" outlineLevel="0" collapsed="false">
      <c r="A18" s="3" t="s">
        <v>570</v>
      </c>
      <c r="C18" s="0" t="s">
        <v>813</v>
      </c>
    </row>
    <row r="19" customFormat="false" ht="15" hidden="false" customHeight="false" outlineLevel="0" collapsed="false">
      <c r="A19" s="0" t="s">
        <v>814</v>
      </c>
      <c r="F19" s="9" t="n">
        <v>15990</v>
      </c>
      <c r="J19" s="9" t="n">
        <v>15720</v>
      </c>
      <c r="N19" s="9" t="n">
        <v>15668</v>
      </c>
    </row>
    <row r="20" customFormat="false" ht="15" hidden="false" customHeight="false" outlineLevel="0" collapsed="false">
      <c r="A20" s="0" t="s">
        <v>815</v>
      </c>
      <c r="F20" s="9" t="n">
        <v>21231</v>
      </c>
      <c r="J20" s="9" t="n">
        <v>20888</v>
      </c>
      <c r="N20" s="9" t="n">
        <v>20983</v>
      </c>
    </row>
    <row r="21" customFormat="false" ht="15" hidden="false" customHeight="false" outlineLevel="0" collapsed="false">
      <c r="A21" s="0" t="s">
        <v>816</v>
      </c>
      <c r="F21" s="9" t="n">
        <v>5250</v>
      </c>
      <c r="J21" s="9" t="n">
        <v>5152</v>
      </c>
      <c r="N21" s="9" t="n">
        <v>5162</v>
      </c>
    </row>
    <row r="22" customFormat="false" ht="15" hidden="false" customHeight="false" outlineLevel="0" collapsed="false">
      <c r="A22" s="0" t="s">
        <v>1235</v>
      </c>
      <c r="J22" s="9" t="n">
        <v>2086</v>
      </c>
      <c r="N22" s="9" t="n">
        <v>1973</v>
      </c>
    </row>
    <row r="24" customFormat="false" ht="15" hidden="false" customHeight="false" outlineLevel="0" collapsed="false">
      <c r="I24" s="3"/>
      <c r="J24" s="18" t="n">
        <v>43846</v>
      </c>
      <c r="K24" s="3"/>
      <c r="M24" s="3"/>
      <c r="N24" s="18" t="n">
        <v>43786</v>
      </c>
      <c r="O24" s="3"/>
    </row>
    <row r="25" customFormat="false" ht="15" hidden="false" customHeight="false" outlineLevel="0" collapsed="false">
      <c r="A25" s="3" t="s">
        <v>579</v>
      </c>
      <c r="C25" s="0" t="s">
        <v>820</v>
      </c>
    </row>
    <row r="26" customFormat="false" ht="15" hidden="false" customHeight="false" outlineLevel="0" collapsed="false">
      <c r="A26" s="0" t="s">
        <v>821</v>
      </c>
      <c r="F26" s="9" t="n">
        <v>13708</v>
      </c>
      <c r="J26" s="9" t="n">
        <v>13353</v>
      </c>
      <c r="N26" s="9" t="n">
        <v>13735</v>
      </c>
    </row>
    <row r="27" customFormat="false" ht="15" hidden="false" customHeight="false" outlineLevel="0" collapsed="false">
      <c r="A27" s="0" t="s">
        <v>1236</v>
      </c>
      <c r="F27" s="9" t="n">
        <v>17425</v>
      </c>
      <c r="J27" s="9" t="n">
        <v>14983</v>
      </c>
      <c r="N27" s="9" t="n">
        <v>17115</v>
      </c>
    </row>
    <row r="28" customFormat="false" ht="15" hidden="false" customHeight="false" outlineLevel="0" collapsed="false">
      <c r="A28" s="0" t="s">
        <v>1379</v>
      </c>
      <c r="J28" s="6" t="n">
        <v>-105</v>
      </c>
      <c r="N28" s="0" t="s">
        <v>29</v>
      </c>
    </row>
    <row r="29" customFormat="false" ht="15" hidden="false" customHeight="false" outlineLevel="0" collapsed="false">
      <c r="A29" s="0" t="s">
        <v>1380</v>
      </c>
      <c r="J29" s="9" t="n">
        <v>1037</v>
      </c>
      <c r="N29" s="9" t="n">
        <v>1169</v>
      </c>
    </row>
    <row r="30" customFormat="false" ht="15" hidden="false" customHeight="false" outlineLevel="0" collapsed="false">
      <c r="A30" s="0" t="s">
        <v>1381</v>
      </c>
      <c r="J30" s="9" t="n">
        <v>1463</v>
      </c>
      <c r="N30" s="9" t="n">
        <v>1496</v>
      </c>
    </row>
    <row r="32" customFormat="false" ht="15" hidden="false" customHeight="false" outlineLevel="0" collapsed="false">
      <c r="I32" s="3"/>
      <c r="J32" s="18" t="n">
        <v>30731</v>
      </c>
      <c r="K32" s="3"/>
      <c r="M32" s="3"/>
      <c r="N32" s="18" t="n">
        <v>33515</v>
      </c>
      <c r="O32" s="3"/>
    </row>
    <row r="33" customFormat="false" ht="15" hidden="false" customHeight="false" outlineLevel="0" collapsed="false">
      <c r="A33" s="3" t="s">
        <v>1239</v>
      </c>
      <c r="C33" s="0" t="s">
        <v>285</v>
      </c>
    </row>
    <row r="34" customFormat="false" ht="15" hidden="false" customHeight="false" outlineLevel="0" collapsed="false">
      <c r="A34" s="0" t="s">
        <v>1382</v>
      </c>
      <c r="J34" s="9" t="n">
        <v>40</v>
      </c>
      <c r="N34" s="9" t="n">
        <v>40</v>
      </c>
    </row>
    <row r="36" customFormat="false" ht="15" hidden="false" customHeight="false" outlineLevel="0" collapsed="false">
      <c r="I36" s="3"/>
      <c r="J36" s="18" t="n">
        <v>40</v>
      </c>
      <c r="K36" s="3"/>
      <c r="M36" s="3"/>
      <c r="N36" s="18" t="n">
        <v>40</v>
      </c>
      <c r="O36" s="3"/>
    </row>
    <row r="37" customFormat="false" ht="15" hidden="false" customHeight="false" outlineLevel="0" collapsed="false">
      <c r="A37" s="3" t="s">
        <v>1383</v>
      </c>
      <c r="C37" s="0" t="s">
        <v>197</v>
      </c>
    </row>
    <row r="38" customFormat="false" ht="15" hidden="false" customHeight="false" outlineLevel="0" collapsed="false">
      <c r="A38" s="0" t="s">
        <v>1384</v>
      </c>
      <c r="F38" s="9" t="n">
        <v>29550</v>
      </c>
      <c r="J38" s="9" t="n">
        <v>29030</v>
      </c>
      <c r="N38" s="9" t="n">
        <v>29442</v>
      </c>
    </row>
    <row r="39" customFormat="false" ht="15" hidden="false" customHeight="false" outlineLevel="0" collapsed="false">
      <c r="A39" s="0" t="s">
        <v>1385</v>
      </c>
      <c r="F39" s="9" t="n">
        <v>20008</v>
      </c>
      <c r="J39" s="9" t="n">
        <v>19675</v>
      </c>
      <c r="N39" s="9" t="n">
        <v>19546</v>
      </c>
    </row>
    <row r="40" customFormat="false" ht="15" hidden="false" customHeight="false" outlineLevel="0" collapsed="false">
      <c r="A40" s="0" t="s">
        <v>1386</v>
      </c>
      <c r="J40" s="6" t="n">
        <v>-83</v>
      </c>
      <c r="N40" s="0" t="s">
        <v>29</v>
      </c>
    </row>
    <row r="42" customFormat="false" ht="15" hidden="false" customHeight="false" outlineLevel="0" collapsed="false">
      <c r="I42" s="3"/>
      <c r="J42" s="18" t="n">
        <v>48622</v>
      </c>
      <c r="K42" s="3"/>
      <c r="M42" s="3"/>
      <c r="N42" s="18" t="n">
        <v>48988</v>
      </c>
      <c r="O42" s="3"/>
    </row>
    <row r="43" customFormat="false" ht="15" hidden="false" customHeight="false" outlineLevel="0" collapsed="false">
      <c r="A43" s="3" t="s">
        <v>600</v>
      </c>
      <c r="C43" s="0" t="s">
        <v>197</v>
      </c>
    </row>
    <row r="44" customFormat="false" ht="15" hidden="false" customHeight="false" outlineLevel="0" collapsed="false">
      <c r="A44" s="0" t="s">
        <v>831</v>
      </c>
      <c r="F44" s="9" t="n">
        <v>8046</v>
      </c>
      <c r="J44" s="9" t="n">
        <v>7923</v>
      </c>
      <c r="N44" s="9" t="n">
        <v>8007</v>
      </c>
    </row>
    <row r="45" customFormat="false" ht="15" hidden="false" customHeight="false" outlineLevel="0" collapsed="false">
      <c r="A45" s="0" t="s">
        <v>832</v>
      </c>
      <c r="F45" s="9" t="n">
        <v>133</v>
      </c>
      <c r="J45" s="9" t="n">
        <v>129</v>
      </c>
      <c r="N45" s="9" t="n">
        <v>135</v>
      </c>
    </row>
    <row r="47" customFormat="false" ht="15" hidden="false" customHeight="false" outlineLevel="0" collapsed="false">
      <c r="I47" s="3"/>
      <c r="J47" s="18" t="n">
        <v>8052</v>
      </c>
      <c r="K47" s="3"/>
      <c r="M47" s="3"/>
      <c r="N47" s="18" t="n">
        <v>8142</v>
      </c>
      <c r="O47" s="3"/>
    </row>
    <row r="48" customFormat="false" ht="15" hidden="false" customHeight="false" outlineLevel="0" collapsed="false">
      <c r="A48" s="3" t="s">
        <v>576</v>
      </c>
      <c r="C48" s="0" t="s">
        <v>834</v>
      </c>
    </row>
    <row r="49" customFormat="false" ht="15" hidden="false" customHeight="false" outlineLevel="0" collapsed="false">
      <c r="A49" s="0" t="s">
        <v>835</v>
      </c>
      <c r="F49" s="9" t="n">
        <v>12460</v>
      </c>
      <c r="J49" s="9" t="n">
        <v>12256</v>
      </c>
      <c r="N49" s="9" t="n">
        <v>12542</v>
      </c>
    </row>
    <row r="50" customFormat="false" ht="15" hidden="false" customHeight="false" outlineLevel="0" collapsed="false">
      <c r="A50" s="0" t="s">
        <v>836</v>
      </c>
      <c r="F50" s="9" t="n">
        <v>8395</v>
      </c>
      <c r="J50" s="9" t="n">
        <v>8264</v>
      </c>
      <c r="N50" s="9" t="n">
        <v>8410</v>
      </c>
    </row>
    <row r="51" customFormat="false" ht="15" hidden="false" customHeight="false" outlineLevel="0" collapsed="false">
      <c r="A51" s="0" t="s">
        <v>1242</v>
      </c>
      <c r="J51" s="6" t="n">
        <v>-63</v>
      </c>
      <c r="N51" s="0" t="s">
        <v>29</v>
      </c>
    </row>
    <row r="53" customFormat="false" ht="15" hidden="false" customHeight="false" outlineLevel="0" collapsed="false">
      <c r="I53" s="3"/>
      <c r="J53" s="18" t="n">
        <v>20457</v>
      </c>
      <c r="K53" s="3"/>
      <c r="M53" s="3"/>
      <c r="N53" s="18" t="n">
        <v>20952</v>
      </c>
      <c r="O53" s="3"/>
    </row>
    <row r="54" customFormat="false" ht="15" hidden="false" customHeight="false" outlineLevel="0" collapsed="false">
      <c r="A54" s="3" t="s">
        <v>599</v>
      </c>
      <c r="C54" s="0" t="s">
        <v>283</v>
      </c>
    </row>
    <row r="55" customFormat="false" ht="15" hidden="false" customHeight="false" outlineLevel="0" collapsed="false">
      <c r="A55" s="0" t="s">
        <v>840</v>
      </c>
      <c r="F55" s="9" t="n">
        <v>773</v>
      </c>
      <c r="J55" s="9" t="n">
        <v>773</v>
      </c>
      <c r="N55" s="9" t="n">
        <v>773</v>
      </c>
    </row>
    <row r="56" customFormat="false" ht="15" hidden="false" customHeight="false" outlineLevel="0" collapsed="false">
      <c r="A56" s="0" t="s">
        <v>841</v>
      </c>
      <c r="J56" s="0" t="s">
        <v>29</v>
      </c>
      <c r="N56" s="0" t="s">
        <v>29</v>
      </c>
    </row>
    <row r="58" customFormat="false" ht="15" hidden="false" customHeight="false" outlineLevel="0" collapsed="false">
      <c r="I58" s="3"/>
      <c r="J58" s="18" t="n">
        <v>773</v>
      </c>
      <c r="K58" s="3"/>
      <c r="M58" s="3"/>
      <c r="N58" s="18" t="n">
        <v>773</v>
      </c>
      <c r="O58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608</v>
      </c>
      <c r="C6" s="0" t="s">
        <v>283</v>
      </c>
    </row>
    <row r="7" customFormat="false" ht="15" hidden="false" customHeight="false" outlineLevel="0" collapsed="false">
      <c r="A7" s="0" t="s">
        <v>1387</v>
      </c>
      <c r="F7" s="9" t="n">
        <v>2061</v>
      </c>
      <c r="J7" s="9" t="n">
        <v>1947</v>
      </c>
      <c r="N7" s="9" t="n">
        <v>2061</v>
      </c>
    </row>
    <row r="8" customFormat="false" ht="15" hidden="false" customHeight="false" outlineLevel="0" collapsed="false">
      <c r="A8" s="0" t="s">
        <v>1388</v>
      </c>
      <c r="F8" s="9" t="n">
        <v>3969</v>
      </c>
      <c r="J8" s="9" t="n">
        <v>3969</v>
      </c>
      <c r="N8" s="9" t="n">
        <v>2000</v>
      </c>
    </row>
    <row r="9" customFormat="false" ht="15" hidden="false" customHeight="false" outlineLevel="0" collapsed="false">
      <c r="A9" s="0" t="s">
        <v>841</v>
      </c>
      <c r="J9" s="0" t="s">
        <v>29</v>
      </c>
      <c r="N9" s="0" t="s">
        <v>29</v>
      </c>
    </row>
    <row r="11" customFormat="false" ht="15" hidden="false" customHeight="false" outlineLevel="0" collapsed="false">
      <c r="I11" s="3"/>
      <c r="J11" s="18" t="n">
        <v>5916</v>
      </c>
      <c r="K11" s="3"/>
      <c r="M11" s="3"/>
      <c r="N11" s="18" t="n">
        <v>4061</v>
      </c>
      <c r="O11" s="3"/>
    </row>
    <row r="12" customFormat="false" ht="15" hidden="false" customHeight="false" outlineLevel="0" collapsed="false">
      <c r="A12" s="3" t="s">
        <v>586</v>
      </c>
      <c r="C12" s="0" t="s">
        <v>197</v>
      </c>
    </row>
    <row r="13" customFormat="false" ht="15" hidden="false" customHeight="false" outlineLevel="0" collapsed="false">
      <c r="A13" s="0" t="s">
        <v>845</v>
      </c>
      <c r="F13" s="9" t="n">
        <v>16766</v>
      </c>
      <c r="J13" s="9" t="n">
        <v>16461</v>
      </c>
      <c r="N13" s="9" t="n">
        <v>16702</v>
      </c>
    </row>
    <row r="14" customFormat="false" ht="15" hidden="false" customHeight="false" outlineLevel="0" collapsed="false">
      <c r="A14" s="0" t="s">
        <v>1243</v>
      </c>
      <c r="J14" s="6" t="n">
        <v>-35</v>
      </c>
      <c r="N14" s="0" t="s">
        <v>29</v>
      </c>
    </row>
    <row r="16" customFormat="false" ht="15" hidden="false" customHeight="false" outlineLevel="0" collapsed="false">
      <c r="I16" s="3"/>
      <c r="J16" s="18" t="n">
        <v>16426</v>
      </c>
      <c r="K16" s="3"/>
      <c r="M16" s="3"/>
      <c r="N16" s="18" t="n">
        <v>16702</v>
      </c>
      <c r="O16" s="3"/>
    </row>
    <row r="17" customFormat="false" ht="15" hidden="false" customHeight="false" outlineLevel="0" collapsed="false">
      <c r="A17" s="3" t="s">
        <v>582</v>
      </c>
      <c r="C17" s="0" t="s">
        <v>206</v>
      </c>
    </row>
    <row r="18" customFormat="false" ht="15" hidden="false" customHeight="false" outlineLevel="0" collapsed="false">
      <c r="A18" s="0" t="s">
        <v>1389</v>
      </c>
      <c r="F18" s="9" t="n">
        <v>11250</v>
      </c>
      <c r="J18" s="9" t="n">
        <v>11051</v>
      </c>
      <c r="N18" s="9" t="n">
        <v>11210</v>
      </c>
    </row>
    <row r="19" customFormat="false" ht="15" hidden="false" customHeight="false" outlineLevel="0" collapsed="false">
      <c r="A19" s="0" t="s">
        <v>1390</v>
      </c>
      <c r="J19" s="6" t="n">
        <v>-35</v>
      </c>
      <c r="N19" s="0" t="s">
        <v>29</v>
      </c>
    </row>
    <row r="21" customFormat="false" ht="15" hidden="false" customHeight="false" outlineLevel="0" collapsed="false">
      <c r="I21" s="3"/>
      <c r="J21" s="18" t="n">
        <v>11016</v>
      </c>
      <c r="K21" s="3"/>
      <c r="M21" s="3"/>
      <c r="N21" s="18" t="n">
        <v>11210</v>
      </c>
      <c r="O21" s="3"/>
    </row>
    <row r="22" customFormat="false" ht="15" hidden="false" customHeight="false" outlineLevel="0" collapsed="false">
      <c r="A22" s="3" t="s">
        <v>1247</v>
      </c>
      <c r="C22" s="0" t="s">
        <v>226</v>
      </c>
    </row>
    <row r="23" customFormat="false" ht="15" hidden="false" customHeight="false" outlineLevel="0" collapsed="false">
      <c r="A23" s="0" t="s">
        <v>1248</v>
      </c>
      <c r="F23" s="9" t="n">
        <v>13600</v>
      </c>
      <c r="J23" s="9" t="n">
        <v>13311</v>
      </c>
      <c r="N23" s="9" t="n">
        <v>13329</v>
      </c>
    </row>
    <row r="25" customFormat="false" ht="15" hidden="false" customHeight="false" outlineLevel="0" collapsed="false">
      <c r="I25" s="3"/>
      <c r="J25" s="18" t="n">
        <v>13311</v>
      </c>
      <c r="K25" s="3"/>
      <c r="M25" s="3"/>
      <c r="N25" s="18" t="n">
        <v>13329</v>
      </c>
      <c r="O25" s="3"/>
    </row>
    <row r="26" customFormat="false" ht="15" hidden="false" customHeight="false" outlineLevel="0" collapsed="false">
      <c r="A26" s="3" t="s">
        <v>607</v>
      </c>
      <c r="C26" s="0" t="s">
        <v>1251</v>
      </c>
    </row>
    <row r="27" customFormat="false" ht="15" hidden="false" customHeight="false" outlineLevel="0" collapsed="false">
      <c r="A27" s="0" t="s">
        <v>1391</v>
      </c>
      <c r="F27" s="9" t="n">
        <v>8700</v>
      </c>
      <c r="J27" s="9" t="n">
        <v>8576</v>
      </c>
      <c r="N27" s="9" t="n">
        <v>8656</v>
      </c>
    </row>
    <row r="28" customFormat="false" ht="15" hidden="false" customHeight="false" outlineLevel="0" collapsed="false">
      <c r="A28" s="0" t="s">
        <v>1392</v>
      </c>
      <c r="F28" s="9" t="n">
        <v>10618</v>
      </c>
      <c r="J28" s="9" t="n">
        <v>10466</v>
      </c>
      <c r="N28" s="9" t="n">
        <v>10480</v>
      </c>
    </row>
    <row r="29" customFormat="false" ht="15" hidden="false" customHeight="false" outlineLevel="0" collapsed="false">
      <c r="A29" s="0" t="s">
        <v>1393</v>
      </c>
      <c r="F29" s="9" t="n">
        <v>750</v>
      </c>
      <c r="J29" s="9" t="n">
        <v>714</v>
      </c>
      <c r="N29" s="9" t="n">
        <v>777</v>
      </c>
    </row>
    <row r="31" customFormat="false" ht="15" hidden="false" customHeight="false" outlineLevel="0" collapsed="false">
      <c r="I31" s="3"/>
      <c r="J31" s="18" t="n">
        <v>19756</v>
      </c>
      <c r="K31" s="3"/>
      <c r="M31" s="3"/>
      <c r="N31" s="18" t="n">
        <v>19913</v>
      </c>
      <c r="O31" s="3"/>
    </row>
    <row r="32" customFormat="false" ht="15" hidden="false" customHeight="false" outlineLevel="0" collapsed="false">
      <c r="A32" s="3" t="s">
        <v>1394</v>
      </c>
      <c r="C32" s="0" t="s">
        <v>197</v>
      </c>
    </row>
    <row r="33" customFormat="false" ht="15" hidden="false" customHeight="false" outlineLevel="0" collapsed="false">
      <c r="A33" s="0" t="s">
        <v>1395</v>
      </c>
      <c r="F33" s="9" t="n">
        <v>9180</v>
      </c>
      <c r="J33" s="9" t="n">
        <v>9018</v>
      </c>
      <c r="N33" s="9" t="n">
        <v>9169</v>
      </c>
    </row>
    <row r="35" customFormat="false" ht="15" hidden="false" customHeight="false" outlineLevel="0" collapsed="false">
      <c r="I35" s="3"/>
      <c r="J35" s="18" t="n">
        <v>9018</v>
      </c>
      <c r="K35" s="3"/>
      <c r="M35" s="3"/>
      <c r="N35" s="18" t="n">
        <v>9169</v>
      </c>
      <c r="O35" s="3"/>
    </row>
    <row r="36" customFormat="false" ht="15" hidden="false" customHeight="false" outlineLevel="0" collapsed="false">
      <c r="A36" s="3" t="s">
        <v>574</v>
      </c>
      <c r="C36" s="0" t="s">
        <v>235</v>
      </c>
    </row>
    <row r="37" customFormat="false" ht="15" hidden="false" customHeight="false" outlineLevel="0" collapsed="false">
      <c r="A37" s="0" t="s">
        <v>856</v>
      </c>
      <c r="F37" s="9" t="n">
        <v>8036</v>
      </c>
      <c r="J37" s="9" t="n">
        <v>7875</v>
      </c>
      <c r="N37" s="9" t="n">
        <v>7674</v>
      </c>
    </row>
    <row r="38" customFormat="false" ht="15" hidden="false" customHeight="false" outlineLevel="0" collapsed="false">
      <c r="A38" s="0" t="s">
        <v>857</v>
      </c>
      <c r="F38" s="9" t="n">
        <v>20390</v>
      </c>
      <c r="J38" s="9" t="n">
        <v>20035</v>
      </c>
      <c r="N38" s="9" t="n">
        <v>19071</v>
      </c>
    </row>
    <row r="39" customFormat="false" ht="15" hidden="false" customHeight="false" outlineLevel="0" collapsed="false">
      <c r="A39" s="0" t="s">
        <v>858</v>
      </c>
      <c r="F39" s="9" t="n">
        <v>3429</v>
      </c>
      <c r="J39" s="9" t="n">
        <v>3303</v>
      </c>
      <c r="N39" s="9" t="n">
        <v>3198</v>
      </c>
    </row>
    <row r="41" customFormat="false" ht="15" hidden="false" customHeight="false" outlineLevel="0" collapsed="false">
      <c r="I41" s="3"/>
      <c r="J41" s="18" t="n">
        <v>31213</v>
      </c>
      <c r="K41" s="3"/>
      <c r="M41" s="3"/>
      <c r="N41" s="18" t="n">
        <v>29943</v>
      </c>
      <c r="O41" s="3"/>
    </row>
    <row r="42" customFormat="false" ht="15" hidden="false" customHeight="false" outlineLevel="0" collapsed="false">
      <c r="A42" s="3" t="s">
        <v>859</v>
      </c>
      <c r="C42" s="0" t="s">
        <v>206</v>
      </c>
    </row>
    <row r="43" customFormat="false" ht="15" hidden="false" customHeight="false" outlineLevel="0" collapsed="false">
      <c r="A43" s="0" t="s">
        <v>861</v>
      </c>
      <c r="F43" s="9" t="n">
        <v>10847</v>
      </c>
      <c r="J43" s="9" t="n">
        <v>10649</v>
      </c>
      <c r="N43" s="9" t="n">
        <v>10828</v>
      </c>
    </row>
    <row r="45" customFormat="false" ht="15" hidden="false" customHeight="false" outlineLevel="0" collapsed="false">
      <c r="I45" s="3"/>
      <c r="J45" s="18" t="n">
        <v>10649</v>
      </c>
      <c r="K45" s="3"/>
      <c r="M45" s="3"/>
      <c r="N45" s="18" t="n">
        <v>10828</v>
      </c>
      <c r="O45" s="3"/>
    </row>
    <row r="46" customFormat="false" ht="15" hidden="false" customHeight="false" outlineLevel="0" collapsed="false">
      <c r="A46" s="3" t="s">
        <v>862</v>
      </c>
      <c r="C46" s="0" t="s">
        <v>1251</v>
      </c>
    </row>
    <row r="47" customFormat="false" ht="15" hidden="false" customHeight="false" outlineLevel="0" collapsed="false">
      <c r="A47" s="0" t="s">
        <v>865</v>
      </c>
      <c r="F47" s="9" t="n">
        <v>34738</v>
      </c>
      <c r="J47" s="9" t="n">
        <v>34115</v>
      </c>
      <c r="N47" s="9" t="n">
        <v>34152</v>
      </c>
    </row>
    <row r="49" customFormat="false" ht="15" hidden="false" customHeight="false" outlineLevel="0" collapsed="false">
      <c r="I49" s="3"/>
      <c r="J49" s="18" t="n">
        <v>34115</v>
      </c>
      <c r="K49" s="3"/>
      <c r="M49" s="3"/>
      <c r="N49" s="18" t="n">
        <v>34152</v>
      </c>
      <c r="O49" s="3"/>
    </row>
    <row r="50" customFormat="false" ht="15" hidden="false" customHeight="false" outlineLevel="0" collapsed="false">
      <c r="A50" s="3" t="s">
        <v>866</v>
      </c>
      <c r="C50" s="0" t="s">
        <v>200</v>
      </c>
    </row>
    <row r="51" customFormat="false" ht="15" hidden="false" customHeight="false" outlineLevel="0" collapsed="false">
      <c r="A51" s="0" t="s">
        <v>1252</v>
      </c>
      <c r="F51" s="9" t="n">
        <v>24813</v>
      </c>
      <c r="J51" s="9" t="n">
        <v>24292</v>
      </c>
      <c r="N51" s="9" t="n">
        <v>24440</v>
      </c>
    </row>
    <row r="53" customFormat="false" ht="15" hidden="false" customHeight="false" outlineLevel="0" collapsed="false">
      <c r="I53" s="3"/>
      <c r="J53" s="18" t="n">
        <v>24292</v>
      </c>
      <c r="K53" s="3"/>
      <c r="M53" s="3"/>
      <c r="N53" s="18" t="n">
        <v>24440</v>
      </c>
      <c r="O53" s="3"/>
    </row>
    <row r="54" customFormat="false" ht="15" hidden="false" customHeight="false" outlineLevel="0" collapsed="false">
      <c r="A54" s="3" t="s">
        <v>573</v>
      </c>
      <c r="C54" s="0" t="s">
        <v>223</v>
      </c>
    </row>
    <row r="55" customFormat="false" ht="15" hidden="false" customHeight="false" outlineLevel="0" collapsed="false">
      <c r="A55" s="0" t="s">
        <v>870</v>
      </c>
      <c r="F55" s="9" t="n">
        <v>14220</v>
      </c>
      <c r="J55" s="9" t="n">
        <v>13920</v>
      </c>
      <c r="N55" s="9" t="n">
        <v>14273</v>
      </c>
    </row>
    <row r="56" customFormat="false" ht="15" hidden="false" customHeight="false" outlineLevel="0" collapsed="false">
      <c r="A56" s="0" t="s">
        <v>1253</v>
      </c>
      <c r="F56" s="9" t="n">
        <v>20162</v>
      </c>
      <c r="J56" s="9" t="n">
        <v>19731</v>
      </c>
      <c r="N56" s="9" t="n">
        <v>20078</v>
      </c>
    </row>
    <row r="57" customFormat="false" ht="15" hidden="false" customHeight="false" outlineLevel="0" collapsed="false">
      <c r="A57" s="0" t="s">
        <v>1254</v>
      </c>
      <c r="J57" s="6" t="n">
        <v>-113</v>
      </c>
      <c r="N57" s="0" t="s">
        <v>29</v>
      </c>
    </row>
    <row r="58" customFormat="false" ht="15" hidden="false" customHeight="false" outlineLevel="0" collapsed="false">
      <c r="A58" s="0" t="s">
        <v>873</v>
      </c>
      <c r="J58" s="9" t="n">
        <v>1</v>
      </c>
      <c r="N58" s="0" t="s">
        <v>29</v>
      </c>
    </row>
    <row r="59" customFormat="false" ht="15" hidden="false" customHeight="false" outlineLevel="0" collapsed="false">
      <c r="A59" s="0" t="s">
        <v>1255</v>
      </c>
      <c r="J59" s="9" t="n">
        <v>999</v>
      </c>
      <c r="N59" s="9" t="n">
        <v>847</v>
      </c>
    </row>
    <row r="61" customFormat="false" ht="15" hidden="false" customHeight="false" outlineLevel="0" collapsed="false">
      <c r="I61" s="3"/>
      <c r="J61" s="18" t="n">
        <v>34538</v>
      </c>
      <c r="K61" s="3"/>
      <c r="M61" s="3"/>
      <c r="N61" s="18" t="n">
        <v>35198</v>
      </c>
      <c r="O61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876</v>
      </c>
      <c r="C6" s="0" t="s">
        <v>206</v>
      </c>
    </row>
    <row r="7" customFormat="false" ht="15" hidden="false" customHeight="false" outlineLevel="0" collapsed="false">
      <c r="A7" s="0" t="s">
        <v>878</v>
      </c>
      <c r="F7" s="9" t="n">
        <v>4416</v>
      </c>
      <c r="J7" s="9" t="n">
        <v>4352</v>
      </c>
      <c r="N7" s="9" t="n">
        <v>4332</v>
      </c>
    </row>
    <row r="8" customFormat="false" ht="15" hidden="false" customHeight="false" outlineLevel="0" collapsed="false">
      <c r="A8" s="0" t="s">
        <v>879</v>
      </c>
      <c r="F8" s="9" t="n">
        <v>5000</v>
      </c>
      <c r="J8" s="9" t="n">
        <v>4929</v>
      </c>
      <c r="N8" s="9" t="n">
        <v>4903</v>
      </c>
    </row>
    <row r="10" customFormat="false" ht="15" hidden="false" customHeight="false" outlineLevel="0" collapsed="false">
      <c r="I10" s="3"/>
      <c r="J10" s="18" t="n">
        <v>9281</v>
      </c>
      <c r="K10" s="3"/>
      <c r="M10" s="3"/>
      <c r="N10" s="18" t="n">
        <v>9235</v>
      </c>
      <c r="O10" s="3"/>
    </row>
    <row r="11" customFormat="false" ht="15" hidden="false" customHeight="false" outlineLevel="0" collapsed="false">
      <c r="A11" s="3" t="s">
        <v>1396</v>
      </c>
      <c r="C11" s="0" t="s">
        <v>197</v>
      </c>
    </row>
    <row r="12" customFormat="false" ht="15" hidden="false" customHeight="false" outlineLevel="0" collapsed="false">
      <c r="A12" s="0" t="s">
        <v>1397</v>
      </c>
      <c r="F12" s="9" t="n">
        <v>25000</v>
      </c>
      <c r="J12" s="9" t="n">
        <v>24656</v>
      </c>
      <c r="N12" s="9" t="n">
        <v>25049</v>
      </c>
    </row>
    <row r="14" customFormat="false" ht="15" hidden="false" customHeight="false" outlineLevel="0" collapsed="false">
      <c r="I14" s="3"/>
      <c r="J14" s="18" t="n">
        <v>24656</v>
      </c>
      <c r="K14" s="3"/>
      <c r="M14" s="3"/>
      <c r="N14" s="18" t="n">
        <v>25049</v>
      </c>
      <c r="O14" s="3"/>
    </row>
    <row r="15" customFormat="false" ht="15" hidden="false" customHeight="false" outlineLevel="0" collapsed="false">
      <c r="A15" s="3" t="s">
        <v>1256</v>
      </c>
      <c r="C15" s="0" t="s">
        <v>248</v>
      </c>
    </row>
    <row r="16" customFormat="false" ht="15" hidden="false" customHeight="false" outlineLevel="0" collapsed="false">
      <c r="A16" s="0" t="s">
        <v>883</v>
      </c>
      <c r="F16" s="9" t="n">
        <v>26500</v>
      </c>
      <c r="J16" s="9" t="n">
        <v>25995</v>
      </c>
      <c r="N16" s="9" t="n">
        <v>26374</v>
      </c>
    </row>
    <row r="18" customFormat="false" ht="15" hidden="false" customHeight="false" outlineLevel="0" collapsed="false">
      <c r="I18" s="3"/>
      <c r="J18" s="18" t="n">
        <v>25995</v>
      </c>
      <c r="K18" s="3"/>
      <c r="M18" s="3"/>
      <c r="N18" s="18" t="n">
        <v>26374</v>
      </c>
      <c r="O18" s="3"/>
    </row>
    <row r="19" customFormat="false" ht="15" hidden="false" customHeight="false" outlineLevel="0" collapsed="false">
      <c r="A19" s="3" t="s">
        <v>884</v>
      </c>
      <c r="C19" s="0" t="s">
        <v>695</v>
      </c>
    </row>
    <row r="20" customFormat="false" ht="15" hidden="false" customHeight="false" outlineLevel="0" collapsed="false">
      <c r="A20" s="0" t="s">
        <v>886</v>
      </c>
      <c r="F20" s="9" t="n">
        <v>7980</v>
      </c>
      <c r="J20" s="9" t="n">
        <v>7904</v>
      </c>
      <c r="N20" s="9" t="n">
        <v>7977</v>
      </c>
    </row>
    <row r="22" customFormat="false" ht="15" hidden="false" customHeight="false" outlineLevel="0" collapsed="false">
      <c r="I22" s="3"/>
      <c r="J22" s="18" t="n">
        <v>7904</v>
      </c>
      <c r="K22" s="3"/>
      <c r="M22" s="3"/>
      <c r="N22" s="18" t="n">
        <v>7977</v>
      </c>
      <c r="O22" s="3"/>
    </row>
    <row r="23" customFormat="false" ht="15" hidden="false" customHeight="false" outlineLevel="0" collapsed="false">
      <c r="A23" s="3" t="s">
        <v>580</v>
      </c>
      <c r="C23" s="0" t="s">
        <v>218</v>
      </c>
    </row>
    <row r="24" customFormat="false" ht="15" hidden="false" customHeight="false" outlineLevel="0" collapsed="false">
      <c r="A24" s="0" t="s">
        <v>1257</v>
      </c>
      <c r="F24" s="9" t="n">
        <v>17063</v>
      </c>
      <c r="J24" s="9" t="n">
        <v>16878</v>
      </c>
      <c r="N24" s="9" t="n">
        <v>16938</v>
      </c>
    </row>
    <row r="25" customFormat="false" ht="15" hidden="false" customHeight="false" outlineLevel="0" collapsed="false">
      <c r="A25" s="0" t="s">
        <v>1258</v>
      </c>
      <c r="F25" s="9" t="n">
        <v>11545</v>
      </c>
      <c r="J25" s="9" t="n">
        <v>11422</v>
      </c>
      <c r="N25" s="9" t="n">
        <v>11343</v>
      </c>
    </row>
    <row r="26" customFormat="false" ht="15" hidden="false" customHeight="false" outlineLevel="0" collapsed="false">
      <c r="A26" s="0" t="s">
        <v>890</v>
      </c>
      <c r="F26" s="9" t="n">
        <v>2721</v>
      </c>
      <c r="J26" s="9" t="n">
        <v>2693</v>
      </c>
      <c r="N26" s="9" t="n">
        <v>2593</v>
      </c>
    </row>
    <row r="27" customFormat="false" ht="15" hidden="false" customHeight="false" outlineLevel="0" collapsed="false">
      <c r="A27" s="0" t="s">
        <v>1398</v>
      </c>
      <c r="F27" s="9" t="n">
        <v>543</v>
      </c>
      <c r="J27" s="9" t="n">
        <v>506</v>
      </c>
      <c r="N27" s="9" t="n">
        <v>821</v>
      </c>
    </row>
    <row r="29" customFormat="false" ht="15" hidden="false" customHeight="false" outlineLevel="0" collapsed="false">
      <c r="I29" s="3"/>
      <c r="J29" s="18" t="n">
        <v>31499</v>
      </c>
      <c r="K29" s="3"/>
      <c r="M29" s="3"/>
      <c r="N29" s="18" t="n">
        <v>31695</v>
      </c>
      <c r="O29" s="3"/>
    </row>
    <row r="30" customFormat="false" ht="15" hidden="false" customHeight="false" outlineLevel="0" collapsed="false">
      <c r="A30" s="3" t="s">
        <v>892</v>
      </c>
      <c r="C30" s="0" t="s">
        <v>285</v>
      </c>
    </row>
    <row r="31" customFormat="false" ht="15" hidden="false" customHeight="false" outlineLevel="0" collapsed="false">
      <c r="A31" s="0" t="s">
        <v>1399</v>
      </c>
      <c r="J31" s="9" t="n">
        <v>299</v>
      </c>
      <c r="N31" s="9" t="n">
        <v>299</v>
      </c>
    </row>
    <row r="33" customFormat="false" ht="15" hidden="false" customHeight="false" outlineLevel="0" collapsed="false">
      <c r="I33" s="3"/>
      <c r="J33" s="18" t="n">
        <v>299</v>
      </c>
      <c r="K33" s="3"/>
      <c r="M33" s="3"/>
      <c r="N33" s="18" t="n">
        <v>299</v>
      </c>
      <c r="O33" s="3"/>
    </row>
    <row r="34" customFormat="false" ht="15" hidden="false" customHeight="false" outlineLevel="0" collapsed="false">
      <c r="A34" s="3" t="s">
        <v>571</v>
      </c>
      <c r="C34" s="0" t="s">
        <v>864</v>
      </c>
    </row>
    <row r="35" customFormat="false" ht="15" hidden="false" customHeight="false" outlineLevel="0" collapsed="false">
      <c r="A35" s="0" t="s">
        <v>897</v>
      </c>
      <c r="F35" s="9" t="n">
        <v>17411</v>
      </c>
      <c r="J35" s="9" t="n">
        <v>17242</v>
      </c>
      <c r="N35" s="9" t="n">
        <v>17411</v>
      </c>
    </row>
    <row r="36" customFormat="false" ht="15" hidden="false" customHeight="false" outlineLevel="0" collapsed="false">
      <c r="A36" s="0" t="s">
        <v>898</v>
      </c>
      <c r="F36" s="9" t="n">
        <v>10043</v>
      </c>
      <c r="J36" s="9" t="n">
        <v>9948</v>
      </c>
      <c r="N36" s="9" t="n">
        <v>10043</v>
      </c>
    </row>
    <row r="37" customFormat="false" ht="15" hidden="false" customHeight="false" outlineLevel="0" collapsed="false">
      <c r="A37" s="0" t="s">
        <v>899</v>
      </c>
      <c r="F37" s="9" t="n">
        <v>1176</v>
      </c>
      <c r="J37" s="9" t="n">
        <v>1107</v>
      </c>
      <c r="N37" s="9" t="n">
        <v>1177</v>
      </c>
    </row>
    <row r="39" customFormat="false" ht="15" hidden="false" customHeight="false" outlineLevel="0" collapsed="false">
      <c r="I39" s="3"/>
      <c r="J39" s="18" t="n">
        <v>28297</v>
      </c>
      <c r="K39" s="3"/>
      <c r="M39" s="3"/>
      <c r="N39" s="18" t="n">
        <v>28631</v>
      </c>
      <c r="O39" s="3"/>
    </row>
    <row r="40" customFormat="false" ht="15" hidden="false" customHeight="false" outlineLevel="0" collapsed="false">
      <c r="A40" s="3" t="s">
        <v>1400</v>
      </c>
      <c r="C40" s="0" t="s">
        <v>902</v>
      </c>
    </row>
    <row r="41" customFormat="false" ht="15" hidden="false" customHeight="false" outlineLevel="0" collapsed="false">
      <c r="A41" s="0" t="s">
        <v>903</v>
      </c>
      <c r="F41" s="9" t="n">
        <v>18059</v>
      </c>
      <c r="J41" s="9" t="n">
        <v>17883</v>
      </c>
      <c r="N41" s="9" t="n">
        <v>18059</v>
      </c>
    </row>
    <row r="42" customFormat="false" ht="15" hidden="false" customHeight="false" outlineLevel="0" collapsed="false">
      <c r="A42" s="0" t="s">
        <v>730</v>
      </c>
      <c r="J42" s="9" t="n">
        <v>1000</v>
      </c>
      <c r="N42" s="9" t="n">
        <v>1000</v>
      </c>
    </row>
    <row r="44" customFormat="false" ht="15" hidden="false" customHeight="false" outlineLevel="0" collapsed="false">
      <c r="I44" s="3"/>
      <c r="J44" s="18" t="n">
        <v>18883</v>
      </c>
      <c r="K44" s="3"/>
      <c r="M44" s="3"/>
      <c r="N44" s="18" t="n">
        <v>19059</v>
      </c>
      <c r="O44" s="3"/>
    </row>
    <row r="45" customFormat="false" ht="15" hidden="false" customHeight="false" outlineLevel="0" collapsed="false">
      <c r="A45" s="3" t="s">
        <v>581</v>
      </c>
      <c r="C45" s="0" t="s">
        <v>197</v>
      </c>
    </row>
    <row r="46" customFormat="false" ht="15" hidden="false" customHeight="false" outlineLevel="0" collapsed="false">
      <c r="A46" s="0" t="s">
        <v>906</v>
      </c>
      <c r="F46" s="9" t="n">
        <v>7027</v>
      </c>
      <c r="J46" s="9" t="n">
        <v>6942</v>
      </c>
      <c r="N46" s="9" t="n">
        <v>7027</v>
      </c>
    </row>
    <row r="47" customFormat="false" ht="15" hidden="false" customHeight="false" outlineLevel="0" collapsed="false">
      <c r="A47" s="0" t="s">
        <v>907</v>
      </c>
      <c r="F47" s="9" t="n">
        <v>6248</v>
      </c>
      <c r="J47" s="9" t="n">
        <v>6174</v>
      </c>
      <c r="N47" s="9" t="n">
        <v>6248</v>
      </c>
    </row>
    <row r="48" customFormat="false" ht="15" hidden="false" customHeight="false" outlineLevel="0" collapsed="false">
      <c r="A48" s="0" t="s">
        <v>1263</v>
      </c>
      <c r="J48" s="6" t="n">
        <v>-37</v>
      </c>
      <c r="N48" s="0" t="s">
        <v>29</v>
      </c>
    </row>
    <row r="50" customFormat="false" ht="15" hidden="false" customHeight="false" outlineLevel="0" collapsed="false">
      <c r="I50" s="3"/>
      <c r="J50" s="18" t="n">
        <v>13079</v>
      </c>
      <c r="K50" s="3"/>
      <c r="M50" s="3"/>
      <c r="N50" s="18" t="n">
        <v>13275</v>
      </c>
      <c r="O50" s="3"/>
    </row>
    <row r="51" customFormat="false" ht="15" hidden="false" customHeight="false" outlineLevel="0" collapsed="false">
      <c r="A51" s="3" t="s">
        <v>909</v>
      </c>
      <c r="C51" s="0" t="s">
        <v>274</v>
      </c>
    </row>
    <row r="52" customFormat="false" ht="15" hidden="false" customHeight="false" outlineLevel="0" collapsed="false">
      <c r="A52" s="0" t="s">
        <v>911</v>
      </c>
      <c r="F52" s="9" t="n">
        <v>10530</v>
      </c>
      <c r="J52" s="9" t="n">
        <v>10417</v>
      </c>
      <c r="N52" s="9" t="n">
        <v>10530</v>
      </c>
    </row>
    <row r="53" customFormat="false" ht="15" hidden="false" customHeight="false" outlineLevel="0" collapsed="false">
      <c r="A53" s="0" t="s">
        <v>912</v>
      </c>
      <c r="F53" s="9" t="n">
        <v>3181</v>
      </c>
      <c r="J53" s="9" t="n">
        <v>3147</v>
      </c>
      <c r="N53" s="9" t="n">
        <v>3181</v>
      </c>
    </row>
    <row r="55" customFormat="false" ht="15" hidden="false" customHeight="false" outlineLevel="0" collapsed="false">
      <c r="I55" s="3"/>
      <c r="J55" s="18" t="n">
        <v>13564</v>
      </c>
      <c r="K55" s="3"/>
      <c r="M55" s="3"/>
      <c r="N55" s="18" t="n">
        <v>13711</v>
      </c>
      <c r="O55" s="3"/>
    </row>
    <row r="56" customFormat="false" ht="15" hidden="false" customHeight="false" outlineLevel="0" collapsed="false">
      <c r="A56" s="3" t="s">
        <v>913</v>
      </c>
      <c r="C56" s="0" t="s">
        <v>245</v>
      </c>
    </row>
    <row r="57" customFormat="false" ht="15" hidden="false" customHeight="false" outlineLevel="0" collapsed="false">
      <c r="A57" s="0" t="s">
        <v>915</v>
      </c>
      <c r="F57" s="9" t="n">
        <v>10000</v>
      </c>
      <c r="J57" s="9" t="n">
        <v>9803</v>
      </c>
      <c r="N57" s="9" t="n">
        <v>10000</v>
      </c>
    </row>
    <row r="59" customFormat="false" ht="15" hidden="false" customHeight="false" outlineLevel="0" collapsed="false">
      <c r="I59" s="3"/>
      <c r="J59" s="18" t="n">
        <v>9803</v>
      </c>
      <c r="K59" s="3"/>
      <c r="M59" s="3"/>
      <c r="N59" s="18" t="n">
        <v>10000</v>
      </c>
      <c r="O59" s="3"/>
    </row>
    <row r="60" customFormat="false" ht="15" hidden="false" customHeight="false" outlineLevel="0" collapsed="false">
      <c r="A60" s="3" t="s">
        <v>1264</v>
      </c>
      <c r="C60" s="0" t="s">
        <v>285</v>
      </c>
    </row>
    <row r="61" customFormat="false" ht="15" hidden="false" customHeight="false" outlineLevel="0" collapsed="false">
      <c r="A61" s="0" t="s">
        <v>1401</v>
      </c>
      <c r="J61" s="0" t="s">
        <v>29</v>
      </c>
      <c r="N61" s="0" t="s">
        <v>29</v>
      </c>
    </row>
    <row r="63" customFormat="false" ht="15" hidden="false" customHeight="false" outlineLevel="0" collapsed="false">
      <c r="I63" s="3"/>
      <c r="J63" s="3" t="s">
        <v>29</v>
      </c>
      <c r="K63" s="3"/>
      <c r="M63" s="3"/>
      <c r="N63" s="3" t="s">
        <v>29</v>
      </c>
      <c r="O6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1266</v>
      </c>
      <c r="C6" s="0" t="s">
        <v>215</v>
      </c>
    </row>
    <row r="7" customFormat="false" ht="15" hidden="false" customHeight="false" outlineLevel="0" collapsed="false">
      <c r="A7" s="0" t="s">
        <v>922</v>
      </c>
      <c r="F7" s="9" t="n">
        <v>10000</v>
      </c>
      <c r="J7" s="9" t="n">
        <v>9926</v>
      </c>
      <c r="N7" s="9" t="n">
        <v>10000</v>
      </c>
    </row>
    <row r="8" customFormat="false" ht="15" hidden="false" customHeight="false" outlineLevel="0" collapsed="false">
      <c r="A8" s="0" t="s">
        <v>923</v>
      </c>
      <c r="F8" s="9" t="n">
        <v>17500</v>
      </c>
      <c r="J8" s="9" t="n">
        <v>17331</v>
      </c>
      <c r="N8" s="9" t="n">
        <v>17500</v>
      </c>
    </row>
    <row r="10" customFormat="false" ht="15" hidden="false" customHeight="false" outlineLevel="0" collapsed="false">
      <c r="I10" s="3"/>
      <c r="J10" s="18" t="n">
        <v>27257</v>
      </c>
      <c r="K10" s="3"/>
      <c r="M10" s="3"/>
      <c r="N10" s="18" t="n">
        <v>27500</v>
      </c>
      <c r="O10" s="3"/>
    </row>
    <row r="11" customFormat="false" ht="15" hidden="false" customHeight="false" outlineLevel="0" collapsed="false">
      <c r="A11" s="3" t="s">
        <v>924</v>
      </c>
      <c r="C11" s="0" t="s">
        <v>197</v>
      </c>
    </row>
    <row r="12" customFormat="false" ht="15" hidden="false" customHeight="false" outlineLevel="0" collapsed="false">
      <c r="A12" s="0" t="s">
        <v>926</v>
      </c>
      <c r="F12" s="9" t="n">
        <v>19002</v>
      </c>
      <c r="J12" s="9" t="n">
        <v>18816</v>
      </c>
      <c r="N12" s="9" t="n">
        <v>19002</v>
      </c>
    </row>
    <row r="13" customFormat="false" ht="15" hidden="false" customHeight="false" outlineLevel="0" collapsed="false">
      <c r="A13" s="0" t="s">
        <v>1402</v>
      </c>
      <c r="J13" s="9" t="n">
        <v>250</v>
      </c>
      <c r="N13" s="9" t="n">
        <v>250</v>
      </c>
    </row>
    <row r="15" customFormat="false" ht="15" hidden="false" customHeight="false" outlineLevel="0" collapsed="false">
      <c r="I15" s="3"/>
      <c r="J15" s="18" t="n">
        <v>19066</v>
      </c>
      <c r="K15" s="3"/>
      <c r="M15" s="3"/>
      <c r="N15" s="18" t="n">
        <v>19252</v>
      </c>
      <c r="O15" s="3"/>
    </row>
    <row r="17" customFormat="false" ht="15" hidden="false" customHeight="false" outlineLevel="0" collapsed="false">
      <c r="A17" s="3" t="s">
        <v>1403</v>
      </c>
      <c r="I17" s="15" t="n">
        <v>1108174</v>
      </c>
      <c r="J17" s="15"/>
      <c r="K17" s="3"/>
      <c r="M17" s="15" t="n">
        <v>1079440</v>
      </c>
      <c r="N17" s="15"/>
      <c r="O17" s="3"/>
    </row>
    <row r="19" customFormat="false" ht="15" hidden="false" customHeight="false" outlineLevel="0" collapsed="false">
      <c r="A19" s="23" t="s">
        <v>1404</v>
      </c>
      <c r="I19" s="15" t="n">
        <v>1156082</v>
      </c>
      <c r="J19" s="15"/>
      <c r="K19" s="3"/>
      <c r="M19" s="15" t="n">
        <v>1119837</v>
      </c>
      <c r="N19" s="15"/>
      <c r="O19" s="3"/>
    </row>
  </sheetData>
  <mergeCells count="8">
    <mergeCell ref="A2:F2"/>
    <mergeCell ref="E5:F5"/>
    <mergeCell ref="I5:J5"/>
    <mergeCell ref="M5:N5"/>
    <mergeCell ref="I17:J17"/>
    <mergeCell ref="M17:N17"/>
    <mergeCell ref="I19:J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3" t="s">
        <v>466</v>
      </c>
      <c r="C3" s="3" t="s">
        <v>467</v>
      </c>
      <c r="E3" s="7" t="s">
        <v>468</v>
      </c>
      <c r="F3" s="7"/>
      <c r="I3" s="7" t="s">
        <v>1405</v>
      </c>
      <c r="J3" s="7"/>
      <c r="M3" s="7" t="s">
        <v>1406</v>
      </c>
      <c r="N3" s="7"/>
    </row>
    <row r="4" customFormat="false" ht="15" hidden="false" customHeight="false" outlineLevel="0" collapsed="false">
      <c r="A4" s="0" t="s">
        <v>1407</v>
      </c>
      <c r="C4" s="0" t="s">
        <v>1408</v>
      </c>
      <c r="F4" s="9" t="n">
        <v>10000000</v>
      </c>
      <c r="I4" s="10" t="n">
        <v>14.12</v>
      </c>
      <c r="J4" s="10"/>
      <c r="M4" s="11" t="s">
        <v>1409</v>
      </c>
      <c r="N4" s="11"/>
    </row>
    <row r="5" customFormat="false" ht="15" hidden="false" customHeight="false" outlineLevel="0" collapsed="false">
      <c r="A5" s="0" t="s">
        <v>1410</v>
      </c>
      <c r="C5" s="0" t="s">
        <v>1411</v>
      </c>
      <c r="F5" s="9" t="n">
        <v>9487500</v>
      </c>
      <c r="I5" s="10" t="n">
        <v>9.25</v>
      </c>
      <c r="J5" s="10"/>
      <c r="M5" s="11" t="s">
        <v>1412</v>
      </c>
      <c r="N5" s="11"/>
    </row>
    <row r="6" customFormat="false" ht="15" hidden="false" customHeight="false" outlineLevel="0" collapsed="false">
      <c r="A6" s="0" t="s">
        <v>1413</v>
      </c>
      <c r="C6" s="0" t="s">
        <v>1411</v>
      </c>
      <c r="F6" s="9" t="n">
        <v>5520000</v>
      </c>
      <c r="I6" s="10" t="n">
        <v>10.5</v>
      </c>
      <c r="J6" s="10"/>
      <c r="M6" s="11" t="s">
        <v>1414</v>
      </c>
      <c r="N6" s="11"/>
    </row>
    <row r="7" customFormat="false" ht="15" hidden="false" customHeight="false" outlineLevel="0" collapsed="false">
      <c r="A7" s="0" t="s">
        <v>1415</v>
      </c>
      <c r="C7" s="0" t="s">
        <v>1416</v>
      </c>
      <c r="F7" s="9" t="n">
        <v>7000000</v>
      </c>
      <c r="I7" s="10" t="n">
        <v>11.2</v>
      </c>
      <c r="J7" s="10"/>
      <c r="M7" s="11" t="s">
        <v>1417</v>
      </c>
      <c r="N7" s="11"/>
    </row>
    <row r="8" customFormat="false" ht="15" hidden="false" customHeight="false" outlineLevel="0" collapsed="false">
      <c r="A8" s="0" t="s">
        <v>1418</v>
      </c>
      <c r="C8" s="0" t="s">
        <v>1419</v>
      </c>
      <c r="F8" s="9" t="n">
        <v>300500</v>
      </c>
      <c r="I8" s="10" t="n">
        <v>11.2</v>
      </c>
      <c r="J8" s="10"/>
      <c r="M8" s="11" t="s">
        <v>1420</v>
      </c>
      <c r="N8" s="11"/>
    </row>
    <row r="9" customFormat="false" ht="15" hidden="false" customHeight="false" outlineLevel="0" collapsed="false">
      <c r="A9" s="0" t="s">
        <v>1421</v>
      </c>
      <c r="C9" s="0" t="s">
        <v>1411</v>
      </c>
      <c r="F9" s="9" t="n">
        <v>9200000</v>
      </c>
      <c r="I9" s="10" t="n">
        <v>11.5</v>
      </c>
      <c r="J9" s="10"/>
      <c r="M9" s="11" t="s">
        <v>1422</v>
      </c>
      <c r="N9" s="11"/>
    </row>
    <row r="10" customFormat="false" ht="15" hidden="false" customHeight="false" outlineLevel="0" collapsed="false">
      <c r="A10" s="0" t="s">
        <v>1423</v>
      </c>
      <c r="C10" s="0" t="s">
        <v>1424</v>
      </c>
      <c r="F10" s="9" t="n">
        <v>429110</v>
      </c>
      <c r="I10" s="10" t="n">
        <v>11.87</v>
      </c>
      <c r="J10" s="10"/>
      <c r="K10" s="6" t="n">
        <v>-1</v>
      </c>
      <c r="M10" s="11" t="s">
        <v>1425</v>
      </c>
      <c r="N10" s="11"/>
    </row>
    <row r="11" customFormat="false" ht="15" hidden="false" customHeight="false" outlineLevel="0" collapsed="false">
      <c r="A11" s="0" t="s">
        <v>474</v>
      </c>
      <c r="C11" s="0" t="s">
        <v>1411</v>
      </c>
      <c r="F11" s="9" t="n">
        <v>11500000</v>
      </c>
      <c r="I11" s="10" t="n">
        <v>12.65</v>
      </c>
      <c r="J11" s="10"/>
      <c r="M11" s="11" t="s">
        <v>1426</v>
      </c>
      <c r="N11" s="11"/>
    </row>
    <row r="12" customFormat="false" ht="15" hidden="false" customHeight="false" outlineLevel="0" collapsed="false">
      <c r="A12" s="0" t="s">
        <v>477</v>
      </c>
      <c r="C12" s="0" t="s">
        <v>1427</v>
      </c>
      <c r="F12" s="9" t="n">
        <v>5558469</v>
      </c>
      <c r="I12" s="10" t="n">
        <v>11.72</v>
      </c>
      <c r="J12" s="10"/>
      <c r="M12" s="11" t="s">
        <v>1428</v>
      </c>
      <c r="N12" s="11"/>
    </row>
    <row r="13" customFormat="false" ht="15" hidden="false" customHeight="false" outlineLevel="0" collapsed="false">
      <c r="A13" s="0" t="s">
        <v>480</v>
      </c>
      <c r="C13" s="0" t="s">
        <v>1416</v>
      </c>
      <c r="F13" s="9" t="n">
        <v>10000000</v>
      </c>
      <c r="I13" s="10" t="n">
        <v>10.07</v>
      </c>
      <c r="J13" s="10"/>
      <c r="M13" s="11" t="s">
        <v>1429</v>
      </c>
      <c r="N13" s="11"/>
    </row>
  </sheetData>
  <mergeCells count="23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1</v>
      </c>
      <c r="C5" s="1" t="s">
        <v>1431</v>
      </c>
      <c r="D5" s="1"/>
      <c r="G5" s="1" t="s">
        <v>393</v>
      </c>
      <c r="H5" s="1"/>
      <c r="K5" s="1" t="s">
        <v>394</v>
      </c>
      <c r="L5" s="1"/>
    </row>
    <row r="6" customFormat="false" ht="15" hidden="false" customHeight="true" outlineLevel="0" collapsed="false">
      <c r="A6" s="0" t="s">
        <v>395</v>
      </c>
      <c r="C6" s="5" t="n">
        <v>73000</v>
      </c>
      <c r="D6" s="5"/>
      <c r="H6" s="0" t="s">
        <v>396</v>
      </c>
      <c r="L6" s="0" t="s">
        <v>397</v>
      </c>
    </row>
    <row r="7" customFormat="false" ht="15" hidden="false" customHeight="false" outlineLevel="0" collapsed="false">
      <c r="A7" s="0" t="s">
        <v>398</v>
      </c>
      <c r="D7" s="9" t="n">
        <v>65300</v>
      </c>
      <c r="H7" s="0" t="s">
        <v>399</v>
      </c>
      <c r="L7" s="0" t="s">
        <v>397</v>
      </c>
    </row>
    <row r="8" customFormat="false" ht="15" hidden="false" customHeight="false" outlineLevel="0" collapsed="false">
      <c r="A8" s="0" t="s">
        <v>400</v>
      </c>
      <c r="D8" s="9" t="n">
        <v>11700</v>
      </c>
      <c r="H8" s="0" t="s">
        <v>401</v>
      </c>
      <c r="L8" s="0" t="s">
        <v>397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51</v>
      </c>
      <c r="D3" s="1"/>
      <c r="E3" s="1"/>
      <c r="F3" s="1"/>
      <c r="G3" s="1"/>
      <c r="H3" s="1"/>
      <c r="K3" s="1" t="s">
        <v>35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7" t="s">
        <v>365</v>
      </c>
      <c r="D4" s="7"/>
      <c r="G4" s="7" t="s">
        <v>353</v>
      </c>
      <c r="H4" s="7"/>
      <c r="K4" s="7" t="s">
        <v>365</v>
      </c>
      <c r="L4" s="7"/>
      <c r="O4" s="7" t="s">
        <v>353</v>
      </c>
      <c r="P4" s="7"/>
    </row>
    <row r="5" customFormat="false" ht="15" hidden="false" customHeight="false" outlineLevel="0" collapsed="false">
      <c r="A5" s="0" t="s">
        <v>1432</v>
      </c>
      <c r="C5" s="5" t="n">
        <v>1056115</v>
      </c>
      <c r="D5" s="5"/>
      <c r="G5" s="5" t="n">
        <v>1029661</v>
      </c>
      <c r="H5" s="5"/>
      <c r="K5" s="5" t="n">
        <v>1137754</v>
      </c>
      <c r="L5" s="5"/>
      <c r="O5" s="5" t="n">
        <v>1099708</v>
      </c>
      <c r="P5" s="5"/>
    </row>
    <row r="6" customFormat="false" ht="15" hidden="false" customHeight="false" outlineLevel="0" collapsed="false">
      <c r="A6" s="0" t="s">
        <v>1433</v>
      </c>
      <c r="D6" s="9" t="n">
        <v>22582</v>
      </c>
      <c r="H6" s="9" t="n">
        <v>26562</v>
      </c>
      <c r="L6" s="9" t="n">
        <v>18328</v>
      </c>
      <c r="P6" s="9" t="n">
        <v>20129</v>
      </c>
    </row>
    <row r="8" customFormat="false" ht="15" hidden="false" customHeight="false" outlineLevel="0" collapsed="false">
      <c r="A8" s="3" t="s">
        <v>183</v>
      </c>
      <c r="C8" s="15" t="n">
        <v>1078697</v>
      </c>
      <c r="D8" s="15"/>
      <c r="E8" s="3"/>
      <c r="G8" s="15" t="n">
        <v>1056223</v>
      </c>
      <c r="H8" s="15"/>
      <c r="I8" s="3"/>
      <c r="K8" s="15" t="n">
        <v>1156082</v>
      </c>
      <c r="L8" s="15"/>
      <c r="M8" s="3"/>
      <c r="O8" s="15" t="n">
        <v>1119837</v>
      </c>
      <c r="P8" s="15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1</v>
      </c>
      <c r="D5" s="1"/>
      <c r="E5" s="1"/>
      <c r="F5" s="1"/>
      <c r="G5" s="1"/>
      <c r="H5" s="1"/>
      <c r="K5" s="1" t="s">
        <v>35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7" t="s">
        <v>353</v>
      </c>
      <c r="D6" s="7"/>
      <c r="G6" s="1" t="s">
        <v>1434</v>
      </c>
      <c r="H6" s="1"/>
      <c r="K6" s="7" t="s">
        <v>353</v>
      </c>
      <c r="L6" s="7"/>
      <c r="O6" s="1" t="s">
        <v>1434</v>
      </c>
      <c r="P6" s="1"/>
    </row>
    <row r="7" customFormat="false" ht="15" hidden="false" customHeight="false" outlineLevel="0" collapsed="false">
      <c r="A7" s="0" t="s">
        <v>1435</v>
      </c>
      <c r="C7" s="5" t="n">
        <v>351469</v>
      </c>
      <c r="D7" s="5"/>
      <c r="H7" s="0" t="s">
        <v>1436</v>
      </c>
      <c r="K7" s="5" t="n">
        <v>359873</v>
      </c>
      <c r="L7" s="5"/>
      <c r="P7" s="0" t="s">
        <v>1437</v>
      </c>
    </row>
    <row r="8" customFormat="false" ht="15" hidden="false" customHeight="false" outlineLevel="0" collapsed="false">
      <c r="A8" s="0" t="s">
        <v>1438</v>
      </c>
      <c r="D8" s="9" t="n">
        <v>678192</v>
      </c>
      <c r="H8" s="0" t="s">
        <v>1439</v>
      </c>
      <c r="L8" s="9" t="n">
        <v>739835</v>
      </c>
      <c r="P8" s="0" t="s">
        <v>1440</v>
      </c>
    </row>
    <row r="10" customFormat="false" ht="15" hidden="false" customHeight="false" outlineLevel="0" collapsed="false">
      <c r="A10" s="3" t="s">
        <v>183</v>
      </c>
      <c r="C10" s="15" t="n">
        <v>1029661</v>
      </c>
      <c r="D10" s="15"/>
      <c r="E10" s="3"/>
      <c r="G10" s="3"/>
      <c r="H10" s="3" t="s">
        <v>184</v>
      </c>
      <c r="I10" s="3"/>
      <c r="K10" s="15" t="n">
        <v>1099708</v>
      </c>
      <c r="L10" s="15"/>
      <c r="M10" s="3"/>
      <c r="O10" s="3"/>
      <c r="P10" s="3" t="s">
        <v>184</v>
      </c>
      <c r="Q10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41</v>
      </c>
      <c r="D3" s="7"/>
      <c r="G3" s="7" t="s">
        <v>1442</v>
      </c>
      <c r="H3" s="7"/>
      <c r="K3" s="7" t="s">
        <v>1443</v>
      </c>
      <c r="L3" s="7"/>
      <c r="O3" s="7" t="s">
        <v>183</v>
      </c>
      <c r="P3" s="7"/>
    </row>
    <row r="4" customFormat="false" ht="15" hidden="false" customHeight="false" outlineLevel="0" collapsed="false">
      <c r="A4" s="0" t="s">
        <v>1444</v>
      </c>
      <c r="C4" s="11" t="s">
        <v>623</v>
      </c>
      <c r="D4" s="11"/>
      <c r="G4" s="11" t="s">
        <v>623</v>
      </c>
      <c r="H4" s="11"/>
      <c r="K4" s="5" t="n">
        <v>736192</v>
      </c>
      <c r="L4" s="5"/>
      <c r="O4" s="5" t="n">
        <v>736192</v>
      </c>
      <c r="P4" s="5"/>
    </row>
    <row r="5" customFormat="false" ht="15" hidden="false" customHeight="false" outlineLevel="0" collapsed="false">
      <c r="A5" s="0" t="s">
        <v>1445</v>
      </c>
      <c r="D5" s="0" t="s">
        <v>29</v>
      </c>
      <c r="H5" s="0" t="s">
        <v>29</v>
      </c>
      <c r="L5" s="9" t="n">
        <v>122261</v>
      </c>
      <c r="P5" s="9" t="n">
        <v>122261</v>
      </c>
    </row>
    <row r="6" customFormat="false" ht="15" hidden="false" customHeight="false" outlineLevel="0" collapsed="false">
      <c r="A6" s="0" t="s">
        <v>1446</v>
      </c>
      <c r="D6" s="0" t="s">
        <v>29</v>
      </c>
      <c r="H6" s="0" t="s">
        <v>29</v>
      </c>
      <c r="L6" s="9" t="n">
        <v>171208</v>
      </c>
      <c r="P6" s="9" t="n">
        <v>171208</v>
      </c>
    </row>
    <row r="7" customFormat="false" ht="15" hidden="false" customHeight="false" outlineLevel="0" collapsed="false">
      <c r="A7" s="0" t="s">
        <v>1447</v>
      </c>
      <c r="D7" s="0" t="s">
        <v>29</v>
      </c>
      <c r="H7" s="0" t="s">
        <v>29</v>
      </c>
      <c r="L7" s="9" t="n">
        <v>7801</v>
      </c>
      <c r="P7" s="9" t="n">
        <v>7801</v>
      </c>
    </row>
    <row r="8" customFormat="false" ht="15" hidden="false" customHeight="false" outlineLevel="0" collapsed="false">
      <c r="A8" s="0" t="s">
        <v>1448</v>
      </c>
      <c r="D8" s="0" t="s">
        <v>29</v>
      </c>
      <c r="H8" s="0" t="s">
        <v>29</v>
      </c>
      <c r="L8" s="9" t="n">
        <v>18761</v>
      </c>
      <c r="P8" s="9" t="n">
        <v>18761</v>
      </c>
    </row>
    <row r="10" customFormat="false" ht="15" hidden="false" customHeight="false" outlineLevel="0" collapsed="false">
      <c r="A10" s="3" t="s">
        <v>46</v>
      </c>
      <c r="C10" s="7" t="s">
        <v>623</v>
      </c>
      <c r="D10" s="7"/>
      <c r="E10" s="3"/>
      <c r="G10" s="7" t="s">
        <v>623</v>
      </c>
      <c r="H10" s="7"/>
      <c r="I10" s="3"/>
      <c r="K10" s="15" t="n">
        <v>1056223</v>
      </c>
      <c r="L10" s="15"/>
      <c r="M10" s="3"/>
      <c r="O10" s="15" t="n">
        <v>1056223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7" t="s">
        <v>1441</v>
      </c>
      <c r="D3" s="7"/>
      <c r="G3" s="7" t="s">
        <v>1442</v>
      </c>
      <c r="H3" s="7"/>
      <c r="K3" s="7" t="s">
        <v>1443</v>
      </c>
      <c r="L3" s="7"/>
      <c r="O3" s="7" t="s">
        <v>183</v>
      </c>
      <c r="P3" s="7"/>
    </row>
    <row r="4" customFormat="false" ht="15" hidden="false" customHeight="false" outlineLevel="0" collapsed="false">
      <c r="A4" s="0" t="s">
        <v>1444</v>
      </c>
      <c r="C4" s="11" t="s">
        <v>623</v>
      </c>
      <c r="D4" s="11"/>
      <c r="G4" s="11" t="s">
        <v>623</v>
      </c>
      <c r="H4" s="11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45</v>
      </c>
      <c r="D5" s="0" t="s">
        <v>29</v>
      </c>
      <c r="H5" s="0" t="s">
        <v>29</v>
      </c>
      <c r="L5" s="9" t="n">
        <v>143383</v>
      </c>
      <c r="P5" s="9" t="n">
        <v>143383</v>
      </c>
    </row>
    <row r="6" customFormat="false" ht="15" hidden="false" customHeight="false" outlineLevel="0" collapsed="false">
      <c r="A6" s="0" t="s">
        <v>1446</v>
      </c>
      <c r="D6" s="0" t="s">
        <v>29</v>
      </c>
      <c r="H6" s="0" t="s">
        <v>29</v>
      </c>
      <c r="L6" s="9" t="n">
        <v>81233</v>
      </c>
      <c r="P6" s="9" t="n">
        <v>81233</v>
      </c>
    </row>
    <row r="7" customFormat="false" ht="15" hidden="false" customHeight="false" outlineLevel="0" collapsed="false">
      <c r="A7" s="0" t="s">
        <v>1447</v>
      </c>
      <c r="D7" s="0" t="s">
        <v>29</v>
      </c>
      <c r="H7" s="0" t="s">
        <v>29</v>
      </c>
      <c r="L7" s="9" t="n">
        <v>7167</v>
      </c>
      <c r="P7" s="9" t="n">
        <v>7167</v>
      </c>
    </row>
    <row r="8" customFormat="false" ht="15" hidden="false" customHeight="false" outlineLevel="0" collapsed="false">
      <c r="A8" s="0" t="s">
        <v>1448</v>
      </c>
      <c r="D8" s="0" t="s">
        <v>29</v>
      </c>
      <c r="H8" s="0" t="s">
        <v>29</v>
      </c>
      <c r="L8" s="9" t="n">
        <v>12962</v>
      </c>
      <c r="P8" s="9" t="n">
        <v>12962</v>
      </c>
    </row>
    <row r="10" customFormat="false" ht="15" hidden="false" customHeight="false" outlineLevel="0" collapsed="false">
      <c r="A10" s="3" t="s">
        <v>46</v>
      </c>
      <c r="C10" s="7" t="s">
        <v>623</v>
      </c>
      <c r="D10" s="7"/>
      <c r="E10" s="3"/>
      <c r="G10" s="7" t="s">
        <v>623</v>
      </c>
      <c r="H10" s="7"/>
      <c r="I10" s="3"/>
      <c r="K10" s="15" t="n">
        <v>1119837</v>
      </c>
      <c r="L10" s="15"/>
      <c r="M10" s="3"/>
      <c r="O10" s="15" t="n">
        <v>1119837</v>
      </c>
      <c r="P10" s="15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0</v>
      </c>
      <c r="D5" s="1"/>
      <c r="G5" s="1" t="s">
        <v>121</v>
      </c>
      <c r="H5" s="1"/>
      <c r="K5" s="1" t="s">
        <v>122</v>
      </c>
      <c r="L5" s="1"/>
      <c r="O5" s="1" t="s">
        <v>123</v>
      </c>
      <c r="P5" s="1"/>
      <c r="S5" s="1" t="s">
        <v>124</v>
      </c>
      <c r="T5" s="1"/>
      <c r="W5" s="1" t="s">
        <v>125</v>
      </c>
      <c r="X5" s="1"/>
    </row>
    <row r="6" customFormat="false" ht="15" hidden="false" customHeight="false" outlineLevel="0" collapsed="false">
      <c r="A6" s="0" t="s">
        <v>126</v>
      </c>
      <c r="D6" s="12" t="n">
        <v>3.67</v>
      </c>
      <c r="H6" s="12" t="n">
        <v>3</v>
      </c>
      <c r="L6" s="12" t="n">
        <v>12.65</v>
      </c>
      <c r="P6" s="12" t="n">
        <v>10.74</v>
      </c>
      <c r="T6" s="12" t="n">
        <v>4.55</v>
      </c>
      <c r="X6" s="12" t="n">
        <v>3.0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49</v>
      </c>
      <c r="D5" s="1"/>
      <c r="G5" s="1" t="s">
        <v>1450</v>
      </c>
      <c r="H5" s="1"/>
      <c r="K5" s="1" t="s">
        <v>1451</v>
      </c>
      <c r="L5" s="1"/>
      <c r="O5" s="1" t="s">
        <v>1452</v>
      </c>
      <c r="P5" s="1"/>
      <c r="S5" s="1" t="s">
        <v>1453</v>
      </c>
      <c r="T5" s="1"/>
      <c r="W5" s="7" t="s">
        <v>183</v>
      </c>
      <c r="X5" s="7"/>
    </row>
    <row r="6" customFormat="false" ht="15" hidden="false" customHeight="true" outlineLevel="0" collapsed="false">
      <c r="A6" s="0" t="s">
        <v>1454</v>
      </c>
      <c r="C6" s="5" t="n">
        <v>834405</v>
      </c>
      <c r="D6" s="5"/>
      <c r="G6" s="5" t="n">
        <v>139624</v>
      </c>
      <c r="H6" s="5"/>
      <c r="K6" s="5" t="n">
        <v>123696</v>
      </c>
      <c r="L6" s="5"/>
      <c r="O6" s="5" t="n">
        <v>7429</v>
      </c>
      <c r="P6" s="5"/>
      <c r="S6" s="5" t="n">
        <v>14744</v>
      </c>
      <c r="T6" s="5"/>
      <c r="W6" s="5" t="n">
        <v>1119898</v>
      </c>
      <c r="X6" s="5"/>
    </row>
    <row r="7" customFormat="false" ht="15" hidden="false" customHeight="false" outlineLevel="0" collapsed="false">
      <c r="A7" s="0" t="s">
        <v>1455</v>
      </c>
      <c r="D7" s="9" t="n">
        <v>62064</v>
      </c>
      <c r="H7" s="9" t="n">
        <v>7000</v>
      </c>
      <c r="L7" s="9" t="n">
        <v>47016</v>
      </c>
      <c r="P7" s="0" t="s">
        <v>29</v>
      </c>
      <c r="T7" s="9" t="n">
        <v>3747</v>
      </c>
      <c r="X7" s="9" t="n">
        <v>119827</v>
      </c>
    </row>
    <row r="8" customFormat="false" ht="15" hidden="false" customHeight="false" outlineLevel="0" collapsed="false">
      <c r="A8" s="0" t="s">
        <v>1456</v>
      </c>
      <c r="D8" s="6" t="n">
        <v>-162030</v>
      </c>
      <c r="H8" s="6" t="n">
        <v>-25745</v>
      </c>
      <c r="L8" s="0" t="s">
        <v>29</v>
      </c>
      <c r="P8" s="0" t="s">
        <v>29</v>
      </c>
      <c r="T8" s="0" t="s">
        <v>29</v>
      </c>
      <c r="X8" s="6" t="n">
        <v>-187775</v>
      </c>
    </row>
    <row r="9" customFormat="false" ht="15" hidden="false" customHeight="false" outlineLevel="0" collapsed="false">
      <c r="A9" s="0" t="s">
        <v>1457</v>
      </c>
      <c r="D9" s="9" t="n">
        <v>850</v>
      </c>
      <c r="H9" s="9" t="n">
        <v>347</v>
      </c>
      <c r="L9" s="9" t="n">
        <v>857</v>
      </c>
      <c r="P9" s="9" t="n">
        <v>172</v>
      </c>
      <c r="T9" s="0" t="s">
        <v>29</v>
      </c>
      <c r="X9" s="9" t="n">
        <v>2226</v>
      </c>
    </row>
    <row r="10" customFormat="false" ht="15" hidden="false" customHeight="false" outlineLevel="0" collapsed="false">
      <c r="A10" s="0" t="s">
        <v>1458</v>
      </c>
      <c r="D10" s="9" t="n">
        <v>248</v>
      </c>
      <c r="H10" s="9" t="n">
        <v>60</v>
      </c>
      <c r="L10" s="0" t="s">
        <v>29</v>
      </c>
      <c r="P10" s="0" t="s">
        <v>29</v>
      </c>
      <c r="T10" s="0" t="s">
        <v>29</v>
      </c>
      <c r="X10" s="9" t="n">
        <v>308</v>
      </c>
    </row>
    <row r="11" customFormat="false" ht="15" hidden="false" customHeight="false" outlineLevel="0" collapsed="false">
      <c r="A11" s="0" t="s">
        <v>1459</v>
      </c>
      <c r="D11" s="9" t="n">
        <v>2323</v>
      </c>
      <c r="H11" s="9" t="n">
        <v>378</v>
      </c>
      <c r="L11" s="6" t="n">
        <v>-397</v>
      </c>
      <c r="P11" s="0" t="s">
        <v>29</v>
      </c>
      <c r="T11" s="0" t="s">
        <v>29</v>
      </c>
      <c r="X11" s="9" t="n">
        <v>2304</v>
      </c>
    </row>
    <row r="12" customFormat="false" ht="15" hidden="false" customHeight="false" outlineLevel="0" collapsed="false">
      <c r="A12" s="0" t="s">
        <v>1460</v>
      </c>
      <c r="D12" s="9" t="n">
        <v>6917</v>
      </c>
      <c r="H12" s="9" t="n">
        <v>243</v>
      </c>
      <c r="L12" s="9" t="n">
        <v>36</v>
      </c>
      <c r="P12" s="9" t="n">
        <v>331</v>
      </c>
      <c r="T12" s="9" t="n">
        <v>520</v>
      </c>
      <c r="X12" s="9" t="n">
        <v>8047</v>
      </c>
    </row>
    <row r="13" customFormat="false" ht="15" hidden="false" customHeight="false" outlineLevel="0" collapsed="false">
      <c r="A13" s="0" t="s">
        <v>1461</v>
      </c>
      <c r="D13" s="6" t="n">
        <v>-8585</v>
      </c>
      <c r="H13" s="9" t="n">
        <v>354</v>
      </c>
      <c r="L13" s="0" t="s">
        <v>29</v>
      </c>
      <c r="P13" s="6" t="n">
        <v>-131</v>
      </c>
      <c r="T13" s="6" t="n">
        <v>-250</v>
      </c>
      <c r="X13" s="6" t="n">
        <v>-8612</v>
      </c>
    </row>
    <row r="14" customFormat="false" ht="15" hidden="false" customHeight="false" outlineLevel="0" collapsed="false">
      <c r="A14" s="0" t="s">
        <v>1462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63</v>
      </c>
      <c r="C16" s="15" t="n">
        <v>736192</v>
      </c>
      <c r="D16" s="15"/>
      <c r="E16" s="3"/>
      <c r="G16" s="15" t="n">
        <v>122261</v>
      </c>
      <c r="H16" s="15"/>
      <c r="I16" s="3"/>
      <c r="K16" s="15" t="n">
        <v>171208</v>
      </c>
      <c r="L16" s="15"/>
      <c r="M16" s="3"/>
      <c r="O16" s="15" t="n">
        <v>7801</v>
      </c>
      <c r="P16" s="15"/>
      <c r="Q16" s="3"/>
      <c r="S16" s="15" t="n">
        <v>18761</v>
      </c>
      <c r="T16" s="15"/>
      <c r="U16" s="3"/>
      <c r="W16" s="15" t="n">
        <v>1056223</v>
      </c>
      <c r="X16" s="15"/>
      <c r="Y16" s="3"/>
    </row>
    <row r="18" customFormat="false" ht="15" hidden="false" customHeight="false" outlineLevel="0" collapsed="false">
      <c r="A18" s="4" t="s">
        <v>1464</v>
      </c>
      <c r="C18" s="17" t="n">
        <v>-1668</v>
      </c>
      <c r="D18" s="17"/>
      <c r="G18" s="5" t="n">
        <v>597</v>
      </c>
      <c r="H18" s="5"/>
      <c r="K18" s="5" t="n">
        <v>36</v>
      </c>
      <c r="L18" s="5"/>
      <c r="O18" s="5" t="n">
        <v>200</v>
      </c>
      <c r="P18" s="5"/>
      <c r="S18" s="5" t="n">
        <v>270</v>
      </c>
      <c r="T18" s="5"/>
      <c r="W18" s="17" t="n">
        <v>-565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49</v>
      </c>
      <c r="D5" s="1"/>
      <c r="G5" s="1" t="s">
        <v>1465</v>
      </c>
      <c r="H5" s="1"/>
      <c r="K5" s="1" t="s">
        <v>1451</v>
      </c>
      <c r="L5" s="1"/>
      <c r="O5" s="1" t="s">
        <v>1452</v>
      </c>
      <c r="P5" s="1"/>
      <c r="S5" s="1" t="s">
        <v>1453</v>
      </c>
      <c r="T5" s="1"/>
      <c r="W5" s="7" t="s">
        <v>183</v>
      </c>
      <c r="X5" s="7"/>
    </row>
    <row r="6" customFormat="false" ht="15" hidden="false" customHeight="true" outlineLevel="0" collapsed="false">
      <c r="A6" s="0" t="s">
        <v>1466</v>
      </c>
      <c r="C6" s="5" t="n">
        <v>642402</v>
      </c>
      <c r="D6" s="5"/>
      <c r="G6" s="5" t="n">
        <v>84296</v>
      </c>
      <c r="H6" s="5"/>
      <c r="K6" s="5" t="n">
        <v>5320</v>
      </c>
      <c r="L6" s="5"/>
      <c r="O6" s="5" t="n">
        <v>3963</v>
      </c>
      <c r="P6" s="5"/>
      <c r="S6" s="5" t="n">
        <v>6414</v>
      </c>
      <c r="T6" s="5"/>
      <c r="W6" s="5" t="n">
        <v>742395</v>
      </c>
      <c r="X6" s="5"/>
    </row>
    <row r="7" customFormat="false" ht="15" hidden="false" customHeight="false" outlineLevel="0" collapsed="false">
      <c r="A7" s="0" t="s">
        <v>1455</v>
      </c>
      <c r="D7" s="9" t="n">
        <v>196101</v>
      </c>
      <c r="H7" s="0" t="s">
        <v>29</v>
      </c>
      <c r="L7" s="9" t="n">
        <v>20000</v>
      </c>
      <c r="P7" s="9" t="n">
        <v>999</v>
      </c>
      <c r="T7" s="9" t="n">
        <v>905</v>
      </c>
      <c r="X7" s="9" t="n">
        <v>218005</v>
      </c>
    </row>
    <row r="8" customFormat="false" ht="15" hidden="false" customHeight="false" outlineLevel="0" collapsed="false">
      <c r="A8" s="0" t="s">
        <v>1456</v>
      </c>
      <c r="D8" s="6" t="n">
        <v>-17074</v>
      </c>
      <c r="H8" s="6" t="n">
        <v>-1581</v>
      </c>
      <c r="L8" s="0" t="s">
        <v>29</v>
      </c>
      <c r="P8" s="0" t="s">
        <v>29</v>
      </c>
      <c r="T8" s="0" t="s">
        <v>29</v>
      </c>
      <c r="X8" s="6" t="n">
        <v>-18655</v>
      </c>
    </row>
    <row r="9" customFormat="false" ht="15" hidden="false" customHeight="false" outlineLevel="0" collapsed="false">
      <c r="A9" s="0" t="s">
        <v>1457</v>
      </c>
      <c r="D9" s="9" t="n">
        <v>1895</v>
      </c>
      <c r="H9" s="6" t="n">
        <v>-241</v>
      </c>
      <c r="L9" s="9" t="n">
        <v>215</v>
      </c>
      <c r="P9" s="0" t="s">
        <v>29</v>
      </c>
      <c r="T9" s="0" t="s">
        <v>29</v>
      </c>
      <c r="X9" s="9" t="n">
        <v>1869</v>
      </c>
    </row>
    <row r="10" customFormat="false" ht="15" hidden="false" customHeight="false" outlineLevel="0" collapsed="false">
      <c r="A10" s="0" t="s">
        <v>1458</v>
      </c>
      <c r="D10" s="9" t="n">
        <v>338</v>
      </c>
      <c r="H10" s="9" t="n">
        <v>82</v>
      </c>
      <c r="L10" s="0" t="s">
        <v>29</v>
      </c>
      <c r="P10" s="0" t="s">
        <v>29</v>
      </c>
      <c r="T10" s="0" t="s">
        <v>29</v>
      </c>
      <c r="X10" s="9" t="n">
        <v>420</v>
      </c>
    </row>
    <row r="11" customFormat="false" ht="15" hidden="false" customHeight="false" outlineLevel="0" collapsed="false">
      <c r="A11" s="0" t="s">
        <v>1459</v>
      </c>
      <c r="D11" s="6" t="n">
        <v>-2844</v>
      </c>
      <c r="H11" s="9" t="n">
        <v>119</v>
      </c>
      <c r="L11" s="6" t="n">
        <v>-389</v>
      </c>
      <c r="P11" s="0" t="s">
        <v>29</v>
      </c>
      <c r="T11" s="0" t="s">
        <v>29</v>
      </c>
      <c r="X11" s="6" t="n">
        <v>-3114</v>
      </c>
    </row>
    <row r="12" customFormat="false" ht="15" hidden="false" customHeight="false" outlineLevel="0" collapsed="false">
      <c r="A12" s="0" t="s">
        <v>1467</v>
      </c>
      <c r="D12" s="9" t="n">
        <v>1335</v>
      </c>
      <c r="H12" s="6" t="n">
        <v>-89</v>
      </c>
      <c r="L12" s="6" t="n">
        <v>-799</v>
      </c>
      <c r="P12" s="6" t="n">
        <v>-149</v>
      </c>
      <c r="T12" s="6" t="n">
        <v>-904</v>
      </c>
      <c r="X12" s="6" t="n">
        <v>-606</v>
      </c>
    </row>
    <row r="13" customFormat="false" ht="15" hidden="false" customHeight="false" outlineLevel="0" collapsed="false">
      <c r="A13" s="0" t="s">
        <v>1461</v>
      </c>
      <c r="D13" s="6" t="n">
        <v>-268</v>
      </c>
      <c r="H13" s="0" t="s">
        <v>29</v>
      </c>
      <c r="L13" s="0" t="s">
        <v>29</v>
      </c>
      <c r="P13" s="6" t="n">
        <v>-254</v>
      </c>
      <c r="T13" s="6" t="n">
        <v>-43</v>
      </c>
      <c r="X13" s="6" t="n">
        <v>-565</v>
      </c>
    </row>
    <row r="14" customFormat="false" ht="15" hidden="false" customHeight="false" outlineLevel="0" collapsed="false">
      <c r="A14" s="0" t="s">
        <v>1462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68</v>
      </c>
      <c r="C16" s="15" t="n">
        <v>821885</v>
      </c>
      <c r="D16" s="15"/>
      <c r="E16" s="3"/>
      <c r="G16" s="15" t="n">
        <v>82586</v>
      </c>
      <c r="H16" s="15"/>
      <c r="I16" s="3"/>
      <c r="K16" s="15" t="n">
        <v>24347</v>
      </c>
      <c r="L16" s="15"/>
      <c r="M16" s="3"/>
      <c r="O16" s="15" t="n">
        <v>4559</v>
      </c>
      <c r="P16" s="15"/>
      <c r="Q16" s="3"/>
      <c r="S16" s="15" t="n">
        <v>6372</v>
      </c>
      <c r="T16" s="15"/>
      <c r="U16" s="3"/>
      <c r="W16" s="15" t="n">
        <v>939749</v>
      </c>
      <c r="X16" s="15"/>
      <c r="Y16" s="3"/>
    </row>
    <row r="18" customFormat="false" ht="15" hidden="false" customHeight="false" outlineLevel="0" collapsed="false">
      <c r="A18" s="4" t="s">
        <v>1469</v>
      </c>
      <c r="C18" s="5" t="n">
        <v>1067</v>
      </c>
      <c r="D18" s="5"/>
      <c r="G18" s="17" t="n">
        <v>-89</v>
      </c>
      <c r="H18" s="17"/>
      <c r="K18" s="17" t="n">
        <v>-799</v>
      </c>
      <c r="L18" s="17"/>
      <c r="O18" s="17" t="n">
        <v>-403</v>
      </c>
      <c r="P18" s="17"/>
      <c r="S18" s="17" t="n">
        <v>-947</v>
      </c>
      <c r="T18" s="17"/>
      <c r="W18" s="17" t="n">
        <v>-1171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49</v>
      </c>
      <c r="D5" s="1"/>
      <c r="G5" s="1" t="s">
        <v>1450</v>
      </c>
      <c r="H5" s="1"/>
      <c r="K5" s="1" t="s">
        <v>1451</v>
      </c>
      <c r="L5" s="1"/>
      <c r="O5" s="1" t="s">
        <v>1452</v>
      </c>
      <c r="P5" s="1"/>
      <c r="S5" s="1" t="s">
        <v>1453</v>
      </c>
      <c r="T5" s="1"/>
      <c r="W5" s="7" t="s">
        <v>183</v>
      </c>
      <c r="X5" s="7"/>
    </row>
    <row r="6" customFormat="false" ht="15" hidden="false" customHeight="true" outlineLevel="0" collapsed="false">
      <c r="A6" s="0" t="s">
        <v>1470</v>
      </c>
      <c r="C6" s="5" t="n">
        <v>875092</v>
      </c>
      <c r="D6" s="5"/>
      <c r="G6" s="5" t="n">
        <v>143383</v>
      </c>
      <c r="H6" s="5"/>
      <c r="K6" s="5" t="n">
        <v>81233</v>
      </c>
      <c r="L6" s="5"/>
      <c r="O6" s="5" t="n">
        <v>7167</v>
      </c>
      <c r="P6" s="5"/>
      <c r="S6" s="5" t="n">
        <v>12962</v>
      </c>
      <c r="T6" s="5"/>
      <c r="W6" s="5" t="n">
        <v>1119837</v>
      </c>
      <c r="X6" s="5"/>
    </row>
    <row r="7" customFormat="false" ht="15" hidden="false" customHeight="false" outlineLevel="0" collapsed="false">
      <c r="A7" s="0" t="s">
        <v>1455</v>
      </c>
      <c r="D7" s="9" t="n">
        <v>102817</v>
      </c>
      <c r="H7" s="9" t="n">
        <v>7000</v>
      </c>
      <c r="L7" s="9" t="n">
        <v>89516</v>
      </c>
      <c r="P7" s="9" t="n">
        <v>700</v>
      </c>
      <c r="T7" s="9" t="n">
        <v>4313</v>
      </c>
      <c r="X7" s="9" t="n">
        <v>204346</v>
      </c>
    </row>
    <row r="8" customFormat="false" ht="15" hidden="false" customHeight="false" outlineLevel="0" collapsed="false">
      <c r="A8" s="0" t="s">
        <v>1456</v>
      </c>
      <c r="D8" s="6" t="n">
        <v>-241538</v>
      </c>
      <c r="H8" s="6" t="n">
        <v>-23751</v>
      </c>
      <c r="L8" s="0" t="s">
        <v>29</v>
      </c>
      <c r="P8" s="6" t="n">
        <v>-713</v>
      </c>
      <c r="T8" s="6" t="n">
        <v>-9</v>
      </c>
      <c r="X8" s="6" t="n">
        <v>-266011</v>
      </c>
    </row>
    <row r="9" customFormat="false" ht="15" hidden="false" customHeight="false" outlineLevel="0" collapsed="false">
      <c r="A9" s="0" t="s">
        <v>1457</v>
      </c>
      <c r="D9" s="9" t="n">
        <v>1545</v>
      </c>
      <c r="H9" s="9" t="n">
        <v>908</v>
      </c>
      <c r="L9" s="9" t="n">
        <v>1723</v>
      </c>
      <c r="P9" s="9" t="n">
        <v>333</v>
      </c>
      <c r="T9" s="0" t="s">
        <v>29</v>
      </c>
      <c r="X9" s="9" t="n">
        <v>4509</v>
      </c>
    </row>
    <row r="10" customFormat="false" ht="15" hidden="false" customHeight="false" outlineLevel="0" collapsed="false">
      <c r="A10" s="0" t="s">
        <v>1458</v>
      </c>
      <c r="D10" s="9" t="n">
        <v>794</v>
      </c>
      <c r="H10" s="9" t="n">
        <v>120</v>
      </c>
      <c r="L10" s="0" t="s">
        <v>29</v>
      </c>
      <c r="P10" s="0" t="s">
        <v>29</v>
      </c>
      <c r="T10" s="0" t="s">
        <v>29</v>
      </c>
      <c r="X10" s="9" t="n">
        <v>914</v>
      </c>
    </row>
    <row r="11" customFormat="false" ht="15" hidden="false" customHeight="false" outlineLevel="0" collapsed="false">
      <c r="A11" s="0" t="s">
        <v>1459</v>
      </c>
      <c r="D11" s="9" t="n">
        <v>3424</v>
      </c>
      <c r="H11" s="9" t="n">
        <v>1088</v>
      </c>
      <c r="L11" s="6" t="n">
        <v>-894</v>
      </c>
      <c r="P11" s="0" t="s">
        <v>29</v>
      </c>
      <c r="T11" s="0" t="s">
        <v>29</v>
      </c>
      <c r="X11" s="9" t="n">
        <v>3618</v>
      </c>
    </row>
    <row r="12" customFormat="false" ht="15" hidden="false" customHeight="false" outlineLevel="0" collapsed="false">
      <c r="A12" s="0" t="s">
        <v>1467</v>
      </c>
      <c r="D12" s="9" t="n">
        <v>1850</v>
      </c>
      <c r="H12" s="9" t="n">
        <v>10223</v>
      </c>
      <c r="L12" s="6" t="n">
        <v>-370</v>
      </c>
      <c r="P12" s="9" t="n">
        <v>432</v>
      </c>
      <c r="T12" s="9" t="n">
        <v>1746</v>
      </c>
      <c r="X12" s="9" t="n">
        <v>13881</v>
      </c>
    </row>
    <row r="13" customFormat="false" ht="15" hidden="false" customHeight="false" outlineLevel="0" collapsed="false">
      <c r="A13" s="0" t="s">
        <v>1461</v>
      </c>
      <c r="D13" s="6" t="n">
        <v>-7792</v>
      </c>
      <c r="H13" s="6" t="n">
        <v>-16710</v>
      </c>
      <c r="L13" s="0" t="s">
        <v>29</v>
      </c>
      <c r="P13" s="6" t="n">
        <v>-118</v>
      </c>
      <c r="T13" s="6" t="n">
        <v>-251</v>
      </c>
      <c r="X13" s="6" t="n">
        <v>-24871</v>
      </c>
    </row>
    <row r="14" customFormat="false" ht="15" hidden="false" customHeight="false" outlineLevel="0" collapsed="false">
      <c r="A14" s="0" t="s">
        <v>1462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63</v>
      </c>
      <c r="C16" s="15" t="n">
        <v>736192</v>
      </c>
      <c r="D16" s="15"/>
      <c r="E16" s="3"/>
      <c r="G16" s="15" t="n">
        <v>122261</v>
      </c>
      <c r="H16" s="15"/>
      <c r="I16" s="3"/>
      <c r="K16" s="15" t="n">
        <v>171208</v>
      </c>
      <c r="L16" s="15"/>
      <c r="M16" s="3"/>
      <c r="O16" s="15" t="n">
        <v>7801</v>
      </c>
      <c r="P16" s="15"/>
      <c r="Q16" s="3"/>
      <c r="S16" s="15" t="n">
        <v>18761</v>
      </c>
      <c r="T16" s="15"/>
      <c r="U16" s="3"/>
      <c r="W16" s="15" t="n">
        <v>1056223</v>
      </c>
      <c r="X16" s="15"/>
      <c r="Y16" s="3"/>
    </row>
    <row r="18" customFormat="false" ht="15" hidden="false" customHeight="false" outlineLevel="0" collapsed="false">
      <c r="A18" s="4" t="s">
        <v>1471</v>
      </c>
      <c r="C18" s="17" t="n">
        <v>-5942</v>
      </c>
      <c r="D18" s="17"/>
      <c r="G18" s="17" t="n">
        <v>-6487</v>
      </c>
      <c r="H18" s="17"/>
      <c r="K18" s="17" t="n">
        <v>-370</v>
      </c>
      <c r="L18" s="17"/>
      <c r="O18" s="5" t="n">
        <v>314</v>
      </c>
      <c r="P18" s="5"/>
      <c r="S18" s="5" t="n">
        <v>1495</v>
      </c>
      <c r="T18" s="5"/>
      <c r="W18" s="17" t="n">
        <v>-10990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49</v>
      </c>
      <c r="D5" s="1"/>
      <c r="G5" s="1" t="s">
        <v>1450</v>
      </c>
      <c r="H5" s="1"/>
      <c r="K5" s="1" t="s">
        <v>1451</v>
      </c>
      <c r="L5" s="1"/>
      <c r="O5" s="1" t="s">
        <v>1452</v>
      </c>
      <c r="P5" s="1"/>
      <c r="S5" s="1" t="s">
        <v>1453</v>
      </c>
      <c r="T5" s="1"/>
      <c r="W5" s="7" t="s">
        <v>183</v>
      </c>
      <c r="X5" s="7"/>
    </row>
    <row r="6" customFormat="false" ht="15" hidden="false" customHeight="true" outlineLevel="0" collapsed="false">
      <c r="A6" s="0" t="s">
        <v>1472</v>
      </c>
      <c r="C6" s="5" t="n">
        <v>416324</v>
      </c>
      <c r="D6" s="5"/>
      <c r="G6" s="5" t="n">
        <v>136786</v>
      </c>
      <c r="H6" s="5"/>
      <c r="K6" s="5" t="n">
        <v>5470</v>
      </c>
      <c r="L6" s="5"/>
      <c r="O6" s="5" t="n">
        <v>2892</v>
      </c>
      <c r="P6" s="5"/>
      <c r="S6" s="5" t="n">
        <v>2349</v>
      </c>
      <c r="T6" s="5"/>
      <c r="W6" s="5" t="n">
        <v>563821</v>
      </c>
      <c r="X6" s="5"/>
    </row>
    <row r="7" customFormat="false" ht="15" hidden="false" customHeight="false" outlineLevel="0" collapsed="false">
      <c r="A7" s="0" t="s">
        <v>1455</v>
      </c>
      <c r="D7" s="9" t="n">
        <v>425950</v>
      </c>
      <c r="H7" s="0" t="s">
        <v>29</v>
      </c>
      <c r="L7" s="9" t="n">
        <v>20000</v>
      </c>
      <c r="P7" s="9" t="n">
        <v>2036</v>
      </c>
      <c r="T7" s="9" t="n">
        <v>4728</v>
      </c>
      <c r="X7" s="9" t="n">
        <v>452714</v>
      </c>
    </row>
    <row r="8" customFormat="false" ht="15" hidden="false" customHeight="false" outlineLevel="0" collapsed="false">
      <c r="A8" s="0" t="s">
        <v>1456</v>
      </c>
      <c r="D8" s="6" t="n">
        <v>-24078</v>
      </c>
      <c r="H8" s="6" t="n">
        <v>-51722</v>
      </c>
      <c r="L8" s="0" t="s">
        <v>29</v>
      </c>
      <c r="P8" s="0" t="s">
        <v>29</v>
      </c>
      <c r="T8" s="0" t="s">
        <v>29</v>
      </c>
      <c r="X8" s="6" t="n">
        <v>-75800</v>
      </c>
    </row>
    <row r="9" customFormat="false" ht="15" hidden="false" customHeight="false" outlineLevel="0" collapsed="false">
      <c r="A9" s="0" t="s">
        <v>1457</v>
      </c>
      <c r="D9" s="9" t="n">
        <v>3691</v>
      </c>
      <c r="H9" s="6" t="n">
        <v>-4214</v>
      </c>
      <c r="L9" s="9" t="n">
        <v>427</v>
      </c>
      <c r="P9" s="0" t="s">
        <v>29</v>
      </c>
      <c r="T9" s="0" t="s">
        <v>29</v>
      </c>
      <c r="X9" s="6" t="n">
        <v>-96</v>
      </c>
    </row>
    <row r="10" customFormat="false" ht="15" hidden="false" customHeight="false" outlineLevel="0" collapsed="false">
      <c r="A10" s="0" t="s">
        <v>1458</v>
      </c>
      <c r="D10" s="9" t="n">
        <v>494</v>
      </c>
      <c r="H10" s="9" t="n">
        <v>315</v>
      </c>
      <c r="L10" s="0" t="s">
        <v>29</v>
      </c>
      <c r="P10" s="0" t="s">
        <v>29</v>
      </c>
      <c r="T10" s="0" t="s">
        <v>29</v>
      </c>
      <c r="X10" s="9" t="n">
        <v>809</v>
      </c>
    </row>
    <row r="11" customFormat="false" ht="15" hidden="false" customHeight="false" outlineLevel="0" collapsed="false">
      <c r="A11" s="0" t="s">
        <v>1459</v>
      </c>
      <c r="D11" s="6" t="n">
        <v>-7121</v>
      </c>
      <c r="H11" s="9" t="n">
        <v>918</v>
      </c>
      <c r="L11" s="6" t="n">
        <v>-389</v>
      </c>
      <c r="P11" s="0" t="s">
        <v>29</v>
      </c>
      <c r="T11" s="0" t="s">
        <v>29</v>
      </c>
      <c r="X11" s="6" t="n">
        <v>-6592</v>
      </c>
    </row>
    <row r="12" customFormat="false" ht="15" hidden="false" customHeight="false" outlineLevel="0" collapsed="false">
      <c r="A12" s="0" t="s">
        <v>1467</v>
      </c>
      <c r="D12" s="9" t="n">
        <v>17154</v>
      </c>
      <c r="H12" s="9" t="n">
        <v>283</v>
      </c>
      <c r="L12" s="6" t="n">
        <v>-1161</v>
      </c>
      <c r="P12" s="6" t="n">
        <v>-115</v>
      </c>
      <c r="T12" s="6" t="n">
        <v>-662</v>
      </c>
      <c r="X12" s="9" t="n">
        <v>15499</v>
      </c>
    </row>
    <row r="13" customFormat="false" ht="15" hidden="false" customHeight="false" outlineLevel="0" collapsed="false">
      <c r="A13" s="0" t="s">
        <v>1461</v>
      </c>
      <c r="D13" s="6" t="n">
        <v>-10529</v>
      </c>
      <c r="H13" s="9" t="n">
        <v>220</v>
      </c>
      <c r="L13" s="0" t="s">
        <v>29</v>
      </c>
      <c r="P13" s="6" t="n">
        <v>-254</v>
      </c>
      <c r="T13" s="6" t="n">
        <v>-43</v>
      </c>
      <c r="X13" s="6" t="n">
        <v>-10606</v>
      </c>
    </row>
    <row r="14" customFormat="false" ht="15" hidden="false" customHeight="false" outlineLevel="0" collapsed="false">
      <c r="A14" s="0" t="s">
        <v>1462</v>
      </c>
      <c r="D14" s="0" t="s">
        <v>29</v>
      </c>
      <c r="H14" s="0" t="s">
        <v>29</v>
      </c>
      <c r="L14" s="0" t="s">
        <v>29</v>
      </c>
      <c r="P14" s="0" t="s">
        <v>29</v>
      </c>
      <c r="T14" s="0" t="s">
        <v>29</v>
      </c>
      <c r="X14" s="0" t="s">
        <v>29</v>
      </c>
    </row>
    <row r="16" customFormat="false" ht="15" hidden="false" customHeight="false" outlineLevel="0" collapsed="false">
      <c r="A16" s="3" t="s">
        <v>1468</v>
      </c>
      <c r="C16" s="15" t="n">
        <v>821885</v>
      </c>
      <c r="D16" s="15"/>
      <c r="E16" s="3"/>
      <c r="G16" s="15" t="n">
        <v>82586</v>
      </c>
      <c r="H16" s="15"/>
      <c r="I16" s="3"/>
      <c r="K16" s="15" t="n">
        <v>24347</v>
      </c>
      <c r="L16" s="15"/>
      <c r="M16" s="3"/>
      <c r="O16" s="15" t="n">
        <v>4559</v>
      </c>
      <c r="P16" s="15"/>
      <c r="Q16" s="3"/>
      <c r="S16" s="15" t="n">
        <v>6372</v>
      </c>
      <c r="T16" s="15"/>
      <c r="U16" s="3"/>
      <c r="W16" s="15" t="n">
        <v>939749</v>
      </c>
      <c r="X16" s="15"/>
      <c r="Y16" s="3"/>
    </row>
    <row r="18" customFormat="false" ht="15" hidden="false" customHeight="false" outlineLevel="0" collapsed="false">
      <c r="A18" s="4" t="s">
        <v>1473</v>
      </c>
      <c r="C18" s="5" t="n">
        <v>6625</v>
      </c>
      <c r="D18" s="5"/>
      <c r="G18" s="5" t="n">
        <v>503</v>
      </c>
      <c r="H18" s="5"/>
      <c r="K18" s="17" t="n">
        <v>-1161</v>
      </c>
      <c r="L18" s="17"/>
      <c r="O18" s="17" t="n">
        <v>-369</v>
      </c>
      <c r="P18" s="17"/>
      <c r="S18" s="17" t="n">
        <v>-705</v>
      </c>
      <c r="T18" s="17"/>
      <c r="W18" s="5" t="n">
        <v>4893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6.71"/>
  </cols>
  <sheetData>
    <row r="2" customFormat="false" ht="15" hidden="false" customHeight="true" outlineLevel="0" collapsed="false">
      <c r="A2" s="1" t="s">
        <v>14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75</v>
      </c>
      <c r="C5" s="7" t="s">
        <v>353</v>
      </c>
      <c r="D5" s="7"/>
      <c r="G5" s="3" t="s">
        <v>1476</v>
      </c>
      <c r="I5" s="3" t="s">
        <v>1477</v>
      </c>
      <c r="K5" s="7" t="s">
        <v>1478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1" t="s">
        <v>1479</v>
      </c>
      <c r="AB5" s="1"/>
    </row>
    <row r="6" customFormat="false" ht="15" hidden="false" customHeight="true" outlineLevel="0" collapsed="false">
      <c r="A6" s="0" t="s">
        <v>165</v>
      </c>
      <c r="C6" s="5" t="n">
        <v>720120</v>
      </c>
      <c r="D6" s="5"/>
      <c r="G6" s="0" t="s">
        <v>1480</v>
      </c>
      <c r="I6" s="0" t="s">
        <v>1481</v>
      </c>
      <c r="L6" s="0" t="s">
        <v>1482</v>
      </c>
      <c r="P6" s="0" t="s">
        <v>64</v>
      </c>
      <c r="T6" s="0" t="s">
        <v>1483</v>
      </c>
      <c r="X6" s="0" t="s">
        <v>731</v>
      </c>
      <c r="AB6" s="0" t="s">
        <v>769</v>
      </c>
    </row>
    <row r="7" customFormat="false" ht="15" hidden="false" customHeight="false" outlineLevel="0" collapsed="false">
      <c r="I7" s="0" t="s">
        <v>1484</v>
      </c>
      <c r="L7" s="0" t="s">
        <v>1482</v>
      </c>
      <c r="P7" s="0" t="s">
        <v>1485</v>
      </c>
      <c r="T7" s="0" t="s">
        <v>1483</v>
      </c>
      <c r="X7" s="0" t="s">
        <v>1486</v>
      </c>
      <c r="AB7" s="0" t="s">
        <v>1487</v>
      </c>
    </row>
    <row r="8" customFormat="false" ht="15" hidden="false" customHeight="false" outlineLevel="0" collapsed="false">
      <c r="I8" s="0" t="s">
        <v>1488</v>
      </c>
      <c r="L8" s="0" t="s">
        <v>1482</v>
      </c>
      <c r="P8" s="0" t="s">
        <v>64</v>
      </c>
      <c r="T8" s="0" t="s">
        <v>1483</v>
      </c>
      <c r="X8" s="0" t="s">
        <v>725</v>
      </c>
      <c r="AB8" s="0" t="s">
        <v>1489</v>
      </c>
    </row>
    <row r="9" customFormat="false" ht="15" hidden="false" customHeight="false" outlineLevel="0" collapsed="false">
      <c r="I9" s="0" t="s">
        <v>1490</v>
      </c>
      <c r="L9" s="0" t="s">
        <v>1482</v>
      </c>
      <c r="P9" s="0" t="s">
        <v>1491</v>
      </c>
      <c r="T9" s="0" t="s">
        <v>1483</v>
      </c>
      <c r="X9" s="0" t="s">
        <v>1492</v>
      </c>
      <c r="AB9" s="0" t="s">
        <v>769</v>
      </c>
    </row>
    <row r="11" customFormat="false" ht="15" hidden="false" customHeight="false" outlineLevel="0" collapsed="false">
      <c r="D11" s="9" t="n">
        <v>16072</v>
      </c>
      <c r="G11" s="0" t="s">
        <v>1493</v>
      </c>
      <c r="I11" s="0" t="s">
        <v>1494</v>
      </c>
      <c r="P11" s="0" t="s">
        <v>1495</v>
      </c>
      <c r="T11" s="0" t="s">
        <v>1483</v>
      </c>
      <c r="X11" s="0" t="s">
        <v>1496</v>
      </c>
      <c r="AB11" s="0" t="s">
        <v>1497</v>
      </c>
    </row>
    <row r="12" customFormat="false" ht="15" hidden="false" customHeight="false" outlineLevel="0" collapsed="false">
      <c r="I12" s="0" t="s">
        <v>1498</v>
      </c>
      <c r="L12" s="0" t="s">
        <v>1482</v>
      </c>
      <c r="P12" s="0" t="s">
        <v>818</v>
      </c>
      <c r="T12" s="0" t="s">
        <v>1483</v>
      </c>
      <c r="X12" s="0" t="s">
        <v>1499</v>
      </c>
      <c r="AB12" s="0" t="s">
        <v>1500</v>
      </c>
    </row>
    <row r="13" customFormat="false" ht="15" hidden="false" customHeight="false" outlineLevel="0" collapsed="false">
      <c r="I13" s="0" t="s">
        <v>1501</v>
      </c>
      <c r="P13" s="0" t="s">
        <v>66</v>
      </c>
      <c r="T13" s="0" t="s">
        <v>1483</v>
      </c>
      <c r="X13" s="0" t="s">
        <v>66</v>
      </c>
      <c r="AB13" s="0" t="s">
        <v>66</v>
      </c>
    </row>
    <row r="14" customFormat="false" ht="15" hidden="false" customHeight="false" outlineLevel="0" collapsed="false">
      <c r="I14" s="0" t="s">
        <v>1502</v>
      </c>
      <c r="L14" s="0" t="s">
        <v>1503</v>
      </c>
      <c r="P14" s="0" t="s">
        <v>1504</v>
      </c>
      <c r="T14" s="0" t="s">
        <v>1483</v>
      </c>
      <c r="X14" s="0" t="s">
        <v>1505</v>
      </c>
      <c r="AB14" s="0" t="s">
        <v>1506</v>
      </c>
    </row>
    <row r="16" customFormat="false" ht="15" hidden="false" customHeight="false" outlineLevel="0" collapsed="false">
      <c r="A16" s="4" t="s">
        <v>1507</v>
      </c>
      <c r="D16" s="9" t="n">
        <v>282551</v>
      </c>
      <c r="G16" s="0" t="s">
        <v>1480</v>
      </c>
      <c r="I16" s="0" t="s">
        <v>1481</v>
      </c>
      <c r="L16" s="0" t="s">
        <v>1482</v>
      </c>
      <c r="P16" s="0" t="s">
        <v>725</v>
      </c>
      <c r="T16" s="0" t="s">
        <v>1483</v>
      </c>
      <c r="X16" s="0" t="s">
        <v>725</v>
      </c>
      <c r="AB16" s="0" t="s">
        <v>725</v>
      </c>
    </row>
    <row r="17" customFormat="false" ht="15" hidden="false" customHeight="false" outlineLevel="0" collapsed="false">
      <c r="I17" s="0" t="s">
        <v>1508</v>
      </c>
      <c r="L17" s="0" t="s">
        <v>1482</v>
      </c>
      <c r="P17" s="0" t="s">
        <v>1509</v>
      </c>
      <c r="T17" s="0" t="s">
        <v>1483</v>
      </c>
      <c r="X17" s="0" t="s">
        <v>1510</v>
      </c>
      <c r="AB17" s="0" t="s">
        <v>1511</v>
      </c>
    </row>
    <row r="18" customFormat="false" ht="15" hidden="false" customHeight="false" outlineLevel="0" collapsed="false">
      <c r="I18" s="0" t="s">
        <v>1488</v>
      </c>
      <c r="L18" s="0" t="s">
        <v>1482</v>
      </c>
      <c r="P18" s="0" t="s">
        <v>64</v>
      </c>
      <c r="T18" s="0" t="s">
        <v>1483</v>
      </c>
      <c r="X18" s="0" t="s">
        <v>725</v>
      </c>
      <c r="AB18" s="0" t="s">
        <v>731</v>
      </c>
    </row>
    <row r="19" customFormat="false" ht="15" hidden="false" customHeight="false" outlineLevel="0" collapsed="false">
      <c r="I19" s="0" t="s">
        <v>1490</v>
      </c>
      <c r="L19" s="0" t="s">
        <v>1482</v>
      </c>
      <c r="P19" s="0" t="s">
        <v>1491</v>
      </c>
      <c r="T19" s="0" t="s">
        <v>1483</v>
      </c>
      <c r="X19" s="0" t="s">
        <v>947</v>
      </c>
      <c r="AB19" s="0" t="s">
        <v>1512</v>
      </c>
    </row>
    <row r="20" customFormat="false" ht="15" hidden="false" customHeight="false" outlineLevel="0" collapsed="false">
      <c r="D20" s="9" t="n">
        <v>10918</v>
      </c>
      <c r="G20" s="0" t="s">
        <v>1493</v>
      </c>
      <c r="I20" s="0" t="s">
        <v>1494</v>
      </c>
      <c r="P20" s="0" t="s">
        <v>1513</v>
      </c>
      <c r="T20" s="0" t="s">
        <v>1483</v>
      </c>
      <c r="X20" s="0" t="s">
        <v>1513</v>
      </c>
      <c r="AB20" s="0" t="s">
        <v>1513</v>
      </c>
    </row>
    <row r="21" customFormat="false" ht="15" hidden="false" customHeight="false" outlineLevel="0" collapsed="false">
      <c r="I21" s="0" t="s">
        <v>1498</v>
      </c>
      <c r="L21" s="0" t="s">
        <v>1482</v>
      </c>
      <c r="P21" s="0" t="s">
        <v>1514</v>
      </c>
      <c r="T21" s="0" t="s">
        <v>1483</v>
      </c>
      <c r="X21" s="0" t="s">
        <v>1514</v>
      </c>
      <c r="AB21" s="0" t="s">
        <v>1514</v>
      </c>
    </row>
    <row r="22" customFormat="false" ht="15" hidden="false" customHeight="false" outlineLevel="0" collapsed="false">
      <c r="I22" s="0" t="s">
        <v>1501</v>
      </c>
      <c r="P22" s="0" t="s">
        <v>1515</v>
      </c>
      <c r="T22" s="0" t="s">
        <v>1483</v>
      </c>
      <c r="X22" s="0" t="s">
        <v>1515</v>
      </c>
      <c r="AB22" s="0" t="s">
        <v>1515</v>
      </c>
    </row>
    <row r="23" customFormat="false" ht="15" hidden="false" customHeight="false" outlineLevel="0" collapsed="false">
      <c r="I23" s="0" t="s">
        <v>1502</v>
      </c>
      <c r="L23" s="0" t="s">
        <v>1503</v>
      </c>
      <c r="P23" s="0" t="s">
        <v>1516</v>
      </c>
      <c r="T23" s="0" t="s">
        <v>1483</v>
      </c>
      <c r="X23" s="0" t="s">
        <v>1516</v>
      </c>
      <c r="AB23" s="0" t="s">
        <v>1516</v>
      </c>
    </row>
    <row r="25" customFormat="false" ht="15" hidden="false" customHeight="false" outlineLevel="0" collapsed="false">
      <c r="A25" s="4" t="s">
        <v>1517</v>
      </c>
      <c r="D25" s="9" t="n">
        <v>26562</v>
      </c>
      <c r="G25" s="0" t="s">
        <v>1493</v>
      </c>
      <c r="I25" s="0" t="s">
        <v>1494</v>
      </c>
      <c r="P25" s="0" t="s">
        <v>66</v>
      </c>
      <c r="T25" s="0" t="s">
        <v>1483</v>
      </c>
      <c r="X25" s="0" t="s">
        <v>1518</v>
      </c>
      <c r="AB25" s="0" t="s">
        <v>1519</v>
      </c>
    </row>
    <row r="26" customFormat="false" ht="15" hidden="false" customHeight="false" outlineLevel="0" collapsed="false">
      <c r="I26" s="0" t="s">
        <v>1498</v>
      </c>
      <c r="L26" s="0" t="s">
        <v>1482</v>
      </c>
      <c r="P26" s="0" t="s">
        <v>725</v>
      </c>
      <c r="T26" s="0" t="s">
        <v>1483</v>
      </c>
      <c r="X26" s="0" t="s">
        <v>1495</v>
      </c>
      <c r="AB26" s="0" t="s">
        <v>1520</v>
      </c>
    </row>
    <row r="27" customFormat="false" ht="15" hidden="false" customHeight="false" outlineLevel="0" collapsed="false">
      <c r="I27" s="0" t="s">
        <v>1501</v>
      </c>
      <c r="P27" s="0" t="s">
        <v>1521</v>
      </c>
      <c r="T27" s="0" t="s">
        <v>1483</v>
      </c>
      <c r="X27" s="0" t="s">
        <v>1522</v>
      </c>
      <c r="AB27" s="0" t="s">
        <v>1523</v>
      </c>
    </row>
    <row r="28" customFormat="false" ht="15" hidden="false" customHeight="false" outlineLevel="0" collapsed="false">
      <c r="I28" s="0" t="s">
        <v>1502</v>
      </c>
      <c r="L28" s="0" t="s">
        <v>1503</v>
      </c>
      <c r="P28" s="0" t="s">
        <v>1524</v>
      </c>
      <c r="T28" s="0" t="s">
        <v>1483</v>
      </c>
      <c r="X28" s="0" t="s">
        <v>1525</v>
      </c>
      <c r="AB28" s="0" t="s">
        <v>1526</v>
      </c>
    </row>
    <row r="31" customFormat="false" ht="15" hidden="false" customHeight="false" outlineLevel="0" collapsed="false">
      <c r="A31" s="3" t="s">
        <v>183</v>
      </c>
      <c r="C31" s="15" t="n">
        <v>1056223</v>
      </c>
      <c r="D31" s="15"/>
      <c r="E31" s="3"/>
    </row>
  </sheetData>
  <mergeCells count="6">
    <mergeCell ref="A2:F2"/>
    <mergeCell ref="C5:D5"/>
    <mergeCell ref="K5:X5"/>
    <mergeCell ref="AA5:AB5"/>
    <mergeCell ref="C6:D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5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28</v>
      </c>
      <c r="D5" s="1"/>
      <c r="G5" s="7" t="s">
        <v>353</v>
      </c>
      <c r="H5" s="7"/>
      <c r="K5" s="7" t="s">
        <v>1441</v>
      </c>
      <c r="L5" s="7"/>
      <c r="O5" s="7" t="s">
        <v>1442</v>
      </c>
      <c r="P5" s="7"/>
      <c r="S5" s="7" t="s">
        <v>1443</v>
      </c>
      <c r="T5" s="7"/>
    </row>
    <row r="6" customFormat="false" ht="15" hidden="false" customHeight="true" outlineLevel="0" collapsed="false">
      <c r="A6" s="0" t="s">
        <v>1085</v>
      </c>
      <c r="C6" s="5" t="n">
        <v>87500</v>
      </c>
      <c r="D6" s="5"/>
      <c r="G6" s="5" t="n">
        <v>87500</v>
      </c>
      <c r="H6" s="5"/>
      <c r="K6" s="11" t="s">
        <v>623</v>
      </c>
      <c r="L6" s="11"/>
      <c r="O6" s="11" t="s">
        <v>623</v>
      </c>
      <c r="P6" s="11"/>
      <c r="S6" s="5" t="n">
        <v>87500</v>
      </c>
      <c r="T6" s="5"/>
    </row>
    <row r="7" customFormat="false" ht="15" hidden="false" customHeight="false" outlineLevel="0" collapsed="false">
      <c r="A7" s="0" t="s">
        <v>615</v>
      </c>
      <c r="D7" s="9" t="n">
        <v>150000</v>
      </c>
      <c r="H7" s="9" t="n">
        <v>126200</v>
      </c>
      <c r="L7" s="0" t="s">
        <v>29</v>
      </c>
      <c r="P7" s="0" t="s">
        <v>29</v>
      </c>
      <c r="T7" s="9" t="n">
        <v>126200</v>
      </c>
    </row>
    <row r="8" customFormat="false" ht="15" hidden="false" customHeight="false" outlineLevel="0" collapsed="false">
      <c r="A8" s="0" t="s">
        <v>628</v>
      </c>
      <c r="D8" s="9" t="n">
        <v>124000</v>
      </c>
      <c r="H8" s="9" t="n">
        <v>118000</v>
      </c>
      <c r="L8" s="0" t="s">
        <v>29</v>
      </c>
      <c r="P8" s="0" t="s">
        <v>29</v>
      </c>
      <c r="T8" s="9" t="n">
        <v>118000</v>
      </c>
    </row>
    <row r="10" customFormat="false" ht="15" hidden="false" customHeight="false" outlineLevel="0" collapsed="false">
      <c r="A10" s="3" t="s">
        <v>183</v>
      </c>
      <c r="C10" s="15" t="n">
        <v>361500</v>
      </c>
      <c r="D10" s="15"/>
      <c r="E10" s="3"/>
      <c r="G10" s="15" t="n">
        <v>331700</v>
      </c>
      <c r="H10" s="15"/>
      <c r="I10" s="3"/>
      <c r="K10" s="7" t="s">
        <v>623</v>
      </c>
      <c r="L10" s="7"/>
      <c r="M10" s="3"/>
      <c r="O10" s="7" t="s">
        <v>623</v>
      </c>
      <c r="P10" s="7"/>
      <c r="Q10" s="3"/>
      <c r="S10" s="15" t="n">
        <v>331700</v>
      </c>
      <c r="T10" s="15"/>
      <c r="U10" s="3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568</v>
      </c>
      <c r="D5" s="7"/>
      <c r="G5" s="7" t="s">
        <v>438</v>
      </c>
      <c r="H5" s="7"/>
    </row>
    <row r="6" customFormat="false" ht="15" hidden="false" customHeight="true" outlineLevel="0" collapsed="false">
      <c r="A6" s="0" t="s">
        <v>775</v>
      </c>
      <c r="C6" s="5" t="n">
        <v>11825</v>
      </c>
      <c r="D6" s="5"/>
      <c r="G6" s="5" t="n">
        <v>14000</v>
      </c>
      <c r="H6" s="5"/>
    </row>
    <row r="7" customFormat="false" ht="15" hidden="false" customHeight="false" outlineLevel="0" collapsed="false">
      <c r="A7" s="0" t="s">
        <v>570</v>
      </c>
      <c r="D7" s="9" t="n">
        <v>10000</v>
      </c>
      <c r="H7" s="9" t="n">
        <v>750</v>
      </c>
    </row>
    <row r="8" customFormat="false" ht="15" hidden="false" customHeight="false" outlineLevel="0" collapsed="false">
      <c r="A8" s="0" t="s">
        <v>571</v>
      </c>
      <c r="D8" s="9" t="n">
        <v>7353</v>
      </c>
      <c r="H8" s="9" t="n">
        <v>6176</v>
      </c>
    </row>
    <row r="9" customFormat="false" ht="15" hidden="false" customHeight="false" outlineLevel="0" collapsed="false">
      <c r="A9" s="0" t="s">
        <v>572</v>
      </c>
      <c r="D9" s="9" t="n">
        <v>5630</v>
      </c>
      <c r="H9" s="9" t="n">
        <v>5446</v>
      </c>
    </row>
    <row r="10" customFormat="false" ht="15" hidden="false" customHeight="false" outlineLevel="0" collapsed="false">
      <c r="A10" s="0" t="s">
        <v>573</v>
      </c>
      <c r="D10" s="9" t="n">
        <v>5500</v>
      </c>
      <c r="H10" s="9" t="n">
        <v>5500</v>
      </c>
    </row>
    <row r="11" customFormat="false" ht="15" hidden="false" customHeight="false" outlineLevel="0" collapsed="false">
      <c r="A11" s="0" t="s">
        <v>574</v>
      </c>
      <c r="D11" s="9" t="n">
        <v>4286</v>
      </c>
      <c r="H11" s="9" t="n">
        <v>3000</v>
      </c>
    </row>
    <row r="12" customFormat="false" ht="15" hidden="false" customHeight="false" outlineLevel="0" collapsed="false">
      <c r="A12" s="0" t="s">
        <v>575</v>
      </c>
      <c r="D12" s="9" t="n">
        <v>4000</v>
      </c>
      <c r="H12" s="9" t="n">
        <v>4000</v>
      </c>
    </row>
    <row r="13" customFormat="false" ht="15" hidden="false" customHeight="false" outlineLevel="0" collapsed="false">
      <c r="A13" s="0" t="s">
        <v>576</v>
      </c>
      <c r="D13" s="9" t="n">
        <v>4000</v>
      </c>
      <c r="H13" s="9" t="n">
        <v>4000</v>
      </c>
    </row>
    <row r="14" customFormat="false" ht="15" hidden="false" customHeight="false" outlineLevel="0" collapsed="false">
      <c r="A14" s="0" t="s">
        <v>577</v>
      </c>
      <c r="D14" s="9" t="n">
        <v>4000</v>
      </c>
      <c r="H14" s="9" t="n">
        <v>2000</v>
      </c>
    </row>
    <row r="15" customFormat="false" ht="15" hidden="false" customHeight="false" outlineLevel="0" collapsed="false">
      <c r="A15" s="0" t="s">
        <v>578</v>
      </c>
      <c r="D15" s="9" t="n">
        <v>4000</v>
      </c>
      <c r="H15" s="0" t="s">
        <v>29</v>
      </c>
    </row>
    <row r="16" customFormat="false" ht="15" hidden="false" customHeight="false" outlineLevel="0" collapsed="false">
      <c r="A16" s="0" t="s">
        <v>579</v>
      </c>
      <c r="D16" s="9" t="n">
        <v>3500</v>
      </c>
      <c r="H16" s="9" t="n">
        <v>5000</v>
      </c>
    </row>
    <row r="17" customFormat="false" ht="15" hidden="false" customHeight="false" outlineLevel="0" collapsed="false">
      <c r="A17" s="0" t="s">
        <v>580</v>
      </c>
      <c r="D17" s="9" t="n">
        <v>3500</v>
      </c>
      <c r="H17" s="9" t="n">
        <v>2957</v>
      </c>
    </row>
    <row r="18" customFormat="false" ht="15" hidden="false" customHeight="false" outlineLevel="0" collapsed="false">
      <c r="A18" s="0" t="s">
        <v>581</v>
      </c>
      <c r="D18" s="9" t="n">
        <v>3000</v>
      </c>
      <c r="H18" s="9" t="n">
        <v>3000</v>
      </c>
    </row>
    <row r="19" customFormat="false" ht="15" hidden="false" customHeight="false" outlineLevel="0" collapsed="false">
      <c r="A19" s="0" t="s">
        <v>582</v>
      </c>
      <c r="D19" s="9" t="n">
        <v>3000</v>
      </c>
      <c r="H19" s="9" t="n">
        <v>2000</v>
      </c>
    </row>
    <row r="20" customFormat="false" ht="15" hidden="false" customHeight="false" outlineLevel="0" collapsed="false">
      <c r="A20" s="0" t="s">
        <v>710</v>
      </c>
      <c r="D20" s="9" t="n">
        <v>2514</v>
      </c>
      <c r="H20" s="9" t="n">
        <v>3014</v>
      </c>
    </row>
    <row r="21" customFormat="false" ht="15" hidden="false" customHeight="false" outlineLevel="0" collapsed="false">
      <c r="A21" s="0" t="s">
        <v>584</v>
      </c>
      <c r="D21" s="9" t="n">
        <v>2000</v>
      </c>
      <c r="H21" s="0" t="s">
        <v>29</v>
      </c>
    </row>
    <row r="22" customFormat="false" ht="15" hidden="false" customHeight="false" outlineLevel="0" collapsed="false">
      <c r="A22" s="0" t="s">
        <v>585</v>
      </c>
      <c r="D22" s="9" t="n">
        <v>2000</v>
      </c>
      <c r="H22" s="9" t="n">
        <v>2000</v>
      </c>
    </row>
    <row r="23" customFormat="false" ht="15" hidden="false" customHeight="false" outlineLevel="0" collapsed="false">
      <c r="A23" s="0" t="s">
        <v>586</v>
      </c>
      <c r="D23" s="9" t="n">
        <v>2000</v>
      </c>
      <c r="H23" s="9" t="n">
        <v>2000</v>
      </c>
    </row>
    <row r="24" customFormat="false" ht="15" hidden="false" customHeight="false" outlineLevel="0" collapsed="false">
      <c r="A24" s="0" t="s">
        <v>587</v>
      </c>
      <c r="D24" s="9" t="n">
        <v>1500</v>
      </c>
      <c r="H24" s="9" t="n">
        <v>1500</v>
      </c>
    </row>
    <row r="25" customFormat="false" ht="15" hidden="false" customHeight="false" outlineLevel="0" collapsed="false">
      <c r="A25" s="0" t="s">
        <v>588</v>
      </c>
      <c r="D25" s="9" t="n">
        <v>1475</v>
      </c>
      <c r="H25" s="9" t="n">
        <v>2000</v>
      </c>
    </row>
    <row r="26" customFormat="false" ht="15" hidden="false" customHeight="false" outlineLevel="0" collapsed="false">
      <c r="A26" s="0" t="s">
        <v>589</v>
      </c>
      <c r="D26" s="9" t="n">
        <v>1400</v>
      </c>
      <c r="H26" s="9" t="n">
        <v>2500</v>
      </c>
    </row>
    <row r="27" customFormat="false" ht="15" hidden="false" customHeight="false" outlineLevel="0" collapsed="false">
      <c r="A27" s="0" t="s">
        <v>590</v>
      </c>
      <c r="D27" s="9" t="n">
        <v>1000</v>
      </c>
      <c r="H27" s="9" t="n">
        <v>1000</v>
      </c>
    </row>
    <row r="28" customFormat="false" ht="15" hidden="false" customHeight="false" outlineLevel="0" collapsed="false">
      <c r="A28" s="0" t="s">
        <v>591</v>
      </c>
      <c r="D28" s="9" t="n">
        <v>1000</v>
      </c>
      <c r="H28" s="0" t="s">
        <v>29</v>
      </c>
    </row>
    <row r="29" customFormat="false" ht="15" hidden="false" customHeight="false" outlineLevel="0" collapsed="false">
      <c r="A29" s="0" t="s">
        <v>592</v>
      </c>
      <c r="D29" s="9" t="n">
        <v>1000</v>
      </c>
      <c r="H29" s="0" t="s">
        <v>29</v>
      </c>
    </row>
    <row r="30" customFormat="false" ht="15" hidden="false" customHeight="false" outlineLevel="0" collapsed="false">
      <c r="A30" s="0" t="s">
        <v>593</v>
      </c>
      <c r="D30" s="9" t="n">
        <v>934</v>
      </c>
      <c r="H30" s="9" t="n">
        <v>960</v>
      </c>
    </row>
    <row r="31" customFormat="false" ht="15" hidden="false" customHeight="false" outlineLevel="0" collapsed="false">
      <c r="A31" s="0" t="s">
        <v>594</v>
      </c>
      <c r="D31" s="9" t="n">
        <v>760</v>
      </c>
      <c r="H31" s="9" t="n">
        <v>878</v>
      </c>
    </row>
    <row r="32" customFormat="false" ht="15" hidden="false" customHeight="false" outlineLevel="0" collapsed="false">
      <c r="A32" s="0" t="s">
        <v>595</v>
      </c>
      <c r="D32" s="9" t="n">
        <v>750</v>
      </c>
      <c r="H32" s="9" t="n">
        <v>2000</v>
      </c>
    </row>
    <row r="33" customFormat="false" ht="15" hidden="false" customHeight="false" outlineLevel="0" collapsed="false">
      <c r="A33" s="0" t="s">
        <v>596</v>
      </c>
      <c r="D33" s="9" t="n">
        <v>703</v>
      </c>
      <c r="H33" s="0" t="s">
        <v>29</v>
      </c>
    </row>
    <row r="34" customFormat="false" ht="15" hidden="false" customHeight="false" outlineLevel="0" collapsed="false">
      <c r="A34" s="0" t="s">
        <v>597</v>
      </c>
      <c r="D34" s="9" t="n">
        <v>614</v>
      </c>
      <c r="H34" s="9" t="n">
        <v>701</v>
      </c>
    </row>
    <row r="35" customFormat="false" ht="15" hidden="false" customHeight="false" outlineLevel="0" collapsed="false">
      <c r="A35" s="0" t="s">
        <v>598</v>
      </c>
      <c r="D35" s="9" t="n">
        <v>402</v>
      </c>
      <c r="H35" s="9" t="n">
        <v>555</v>
      </c>
    </row>
    <row r="36" customFormat="false" ht="15" hidden="false" customHeight="false" outlineLevel="0" collapsed="false">
      <c r="A36" s="0" t="s">
        <v>599</v>
      </c>
      <c r="D36" s="9" t="n">
        <v>401</v>
      </c>
      <c r="H36" s="9" t="n">
        <v>400</v>
      </c>
    </row>
    <row r="37" customFormat="false" ht="15" hidden="false" customHeight="false" outlineLevel="0" collapsed="false">
      <c r="A37" s="0" t="s">
        <v>600</v>
      </c>
      <c r="D37" s="9" t="n">
        <v>400</v>
      </c>
      <c r="H37" s="9" t="n">
        <v>267</v>
      </c>
    </row>
    <row r="38" customFormat="false" ht="15" hidden="false" customHeight="false" outlineLevel="0" collapsed="false">
      <c r="A38" s="0" t="s">
        <v>601</v>
      </c>
      <c r="D38" s="0" t="s">
        <v>29</v>
      </c>
      <c r="H38" s="9" t="n">
        <v>12500</v>
      </c>
    </row>
    <row r="39" customFormat="false" ht="15" hidden="false" customHeight="false" outlineLevel="0" collapsed="false">
      <c r="A39" s="0" t="s">
        <v>602</v>
      </c>
      <c r="D39" s="0" t="s">
        <v>29</v>
      </c>
      <c r="H39" s="9" t="n">
        <v>5000</v>
      </c>
    </row>
    <row r="40" customFormat="false" ht="15" hidden="false" customHeight="false" outlineLevel="0" collapsed="false">
      <c r="A40" s="0" t="s">
        <v>603</v>
      </c>
      <c r="D40" s="0" t="s">
        <v>29</v>
      </c>
      <c r="H40" s="9" t="n">
        <v>4250</v>
      </c>
    </row>
    <row r="41" customFormat="false" ht="15" hidden="false" customHeight="false" outlineLevel="0" collapsed="false">
      <c r="A41" s="0" t="s">
        <v>604</v>
      </c>
      <c r="D41" s="0" t="s">
        <v>29</v>
      </c>
      <c r="H41" s="9" t="n">
        <v>3000</v>
      </c>
    </row>
    <row r="42" customFormat="false" ht="15" hidden="false" customHeight="false" outlineLevel="0" collapsed="false">
      <c r="A42" s="0" t="s">
        <v>605</v>
      </c>
      <c r="D42" s="0" t="s">
        <v>29</v>
      </c>
      <c r="H42" s="9" t="n">
        <v>2500</v>
      </c>
    </row>
    <row r="43" customFormat="false" ht="15" hidden="false" customHeight="false" outlineLevel="0" collapsed="false">
      <c r="A43" s="0" t="s">
        <v>606</v>
      </c>
      <c r="D43" s="0" t="s">
        <v>29</v>
      </c>
      <c r="H43" s="9" t="n">
        <v>1500</v>
      </c>
    </row>
    <row r="44" customFormat="false" ht="15" hidden="false" customHeight="false" outlineLevel="0" collapsed="false">
      <c r="A44" s="0" t="s">
        <v>607</v>
      </c>
      <c r="D44" s="0" t="s">
        <v>29</v>
      </c>
      <c r="H44" s="9" t="n">
        <v>1250</v>
      </c>
    </row>
    <row r="45" customFormat="false" ht="15" hidden="false" customHeight="false" outlineLevel="0" collapsed="false">
      <c r="A45" s="0" t="s">
        <v>608</v>
      </c>
      <c r="D45" s="0" t="s">
        <v>29</v>
      </c>
      <c r="H45" s="9" t="n">
        <v>1000</v>
      </c>
    </row>
    <row r="46" customFormat="false" ht="15" hidden="false" customHeight="false" outlineLevel="0" collapsed="false">
      <c r="A46" s="0" t="s">
        <v>609</v>
      </c>
      <c r="D46" s="0" t="s">
        <v>29</v>
      </c>
      <c r="H46" s="9" t="n">
        <v>200</v>
      </c>
    </row>
    <row r="48" customFormat="false" ht="15" hidden="false" customHeight="false" outlineLevel="0" collapsed="false">
      <c r="A48" s="3" t="s">
        <v>183</v>
      </c>
      <c r="C48" s="15" t="n">
        <v>94447</v>
      </c>
      <c r="D48" s="15"/>
      <c r="E48" s="3"/>
      <c r="G48" s="15" t="n">
        <v>108804</v>
      </c>
      <c r="H48" s="15"/>
      <c r="I48" s="3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1</v>
      </c>
      <c r="D5" s="1"/>
      <c r="E5" s="1"/>
      <c r="F5" s="1"/>
      <c r="G5" s="1"/>
      <c r="H5" s="1"/>
      <c r="K5" s="1" t="s">
        <v>35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4</v>
      </c>
    </row>
    <row r="7" customFormat="false" ht="15" hidden="false" customHeight="false" outlineLevel="0" collapsed="false">
      <c r="A7" s="0" t="s">
        <v>165</v>
      </c>
      <c r="C7" s="5" t="n">
        <v>750089</v>
      </c>
      <c r="D7" s="5"/>
      <c r="H7" s="0" t="s">
        <v>166</v>
      </c>
      <c r="K7" s="5" t="n">
        <v>890729</v>
      </c>
      <c r="L7" s="5"/>
      <c r="P7" s="0" t="s">
        <v>167</v>
      </c>
    </row>
    <row r="8" customFormat="false" ht="15" hidden="false" customHeight="false" outlineLevel="0" collapsed="false">
      <c r="A8" s="0" t="s">
        <v>168</v>
      </c>
      <c r="D8" s="9" t="n">
        <v>130110</v>
      </c>
      <c r="H8" s="0" t="s">
        <v>169</v>
      </c>
      <c r="L8" s="9" t="n">
        <v>161455</v>
      </c>
      <c r="P8" s="0" t="s">
        <v>170</v>
      </c>
    </row>
    <row r="9" customFormat="false" ht="15" hidden="false" customHeight="false" outlineLevel="0" collapsed="false">
      <c r="A9" s="0" t="s">
        <v>171</v>
      </c>
      <c r="D9" s="9" t="n">
        <v>175916</v>
      </c>
      <c r="H9" s="0" t="s">
        <v>172</v>
      </c>
      <c r="L9" s="9" t="n">
        <v>85570</v>
      </c>
      <c r="P9" s="0" t="s">
        <v>173</v>
      </c>
    </row>
    <row r="10" customFormat="false" ht="15" hidden="false" customHeight="false" outlineLevel="0" collapsed="false">
      <c r="A10" s="0" t="s">
        <v>174</v>
      </c>
      <c r="D10" s="9" t="n">
        <v>14998</v>
      </c>
      <c r="H10" s="0" t="s">
        <v>175</v>
      </c>
      <c r="L10" s="9" t="n">
        <v>11263</v>
      </c>
      <c r="P10" s="0" t="s">
        <v>176</v>
      </c>
    </row>
    <row r="11" customFormat="false" ht="15" hidden="false" customHeight="false" outlineLevel="0" collapsed="false">
      <c r="A11" s="0" t="s">
        <v>177</v>
      </c>
      <c r="D11" s="9" t="n">
        <v>5474</v>
      </c>
      <c r="H11" s="0" t="s">
        <v>178</v>
      </c>
      <c r="L11" s="9" t="n">
        <v>6158</v>
      </c>
      <c r="P11" s="0" t="s">
        <v>179</v>
      </c>
    </row>
    <row r="12" customFormat="false" ht="15" hidden="false" customHeight="false" outlineLevel="0" collapsed="false">
      <c r="A12" s="0" t="s">
        <v>180</v>
      </c>
      <c r="D12" s="9" t="n">
        <v>2110</v>
      </c>
      <c r="H12" s="0" t="s">
        <v>181</v>
      </c>
      <c r="L12" s="9" t="n">
        <v>907</v>
      </c>
      <c r="P12" s="0" t="s">
        <v>182</v>
      </c>
    </row>
    <row r="14" customFormat="false" ht="15" hidden="false" customHeight="false" outlineLevel="0" collapsed="false">
      <c r="A14" s="3" t="s">
        <v>183</v>
      </c>
      <c r="C14" s="15" t="n">
        <v>1078697</v>
      </c>
      <c r="D14" s="15"/>
      <c r="E14" s="3"/>
      <c r="G14" s="3"/>
      <c r="H14" s="3" t="s">
        <v>184</v>
      </c>
      <c r="I14" s="3"/>
      <c r="K14" s="15" t="n">
        <v>1156082</v>
      </c>
      <c r="L14" s="15"/>
      <c r="M14" s="3"/>
      <c r="O14" s="3"/>
      <c r="P14" s="3" t="s">
        <v>184</v>
      </c>
      <c r="Q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C17" s="1" t="s">
        <v>351</v>
      </c>
      <c r="D17" s="1"/>
      <c r="E17" s="1"/>
      <c r="F17" s="1"/>
      <c r="G17" s="1"/>
      <c r="H17" s="1"/>
      <c r="K17" s="1" t="s">
        <v>438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3" t="s">
        <v>185</v>
      </c>
    </row>
    <row r="19" customFormat="false" ht="15" hidden="false" customHeight="false" outlineLevel="0" collapsed="false">
      <c r="A19" s="0" t="s">
        <v>165</v>
      </c>
      <c r="C19" s="5" t="n">
        <v>736192</v>
      </c>
      <c r="D19" s="5"/>
      <c r="H19" s="0" t="s">
        <v>186</v>
      </c>
      <c r="K19" s="5" t="n">
        <v>875092</v>
      </c>
      <c r="L19" s="5"/>
      <c r="P19" s="0" t="s">
        <v>187</v>
      </c>
    </row>
    <row r="20" customFormat="false" ht="15" hidden="false" customHeight="false" outlineLevel="0" collapsed="false">
      <c r="A20" s="0" t="s">
        <v>168</v>
      </c>
      <c r="D20" s="9" t="n">
        <v>122261</v>
      </c>
      <c r="H20" s="0" t="s">
        <v>188</v>
      </c>
      <c r="L20" s="9" t="n">
        <v>143383</v>
      </c>
      <c r="P20" s="0" t="s">
        <v>72</v>
      </c>
    </row>
    <row r="21" customFormat="false" ht="15" hidden="false" customHeight="false" outlineLevel="0" collapsed="false">
      <c r="A21" s="0" t="s">
        <v>171</v>
      </c>
      <c r="D21" s="9" t="n">
        <v>171208</v>
      </c>
      <c r="H21" s="0" t="s">
        <v>189</v>
      </c>
      <c r="L21" s="9" t="n">
        <v>81233</v>
      </c>
      <c r="P21" s="0" t="s">
        <v>190</v>
      </c>
    </row>
    <row r="22" customFormat="false" ht="15" hidden="false" customHeight="false" outlineLevel="0" collapsed="false">
      <c r="A22" s="0" t="s">
        <v>174</v>
      </c>
      <c r="D22" s="9" t="n">
        <v>18736</v>
      </c>
      <c r="H22" s="0" t="s">
        <v>191</v>
      </c>
      <c r="L22" s="9" t="n">
        <v>12548</v>
      </c>
      <c r="P22" s="0" t="s">
        <v>192</v>
      </c>
    </row>
    <row r="23" customFormat="false" ht="15" hidden="false" customHeight="false" outlineLevel="0" collapsed="false">
      <c r="A23" s="0" t="s">
        <v>177</v>
      </c>
      <c r="D23" s="9" t="n">
        <v>5716</v>
      </c>
      <c r="H23" s="0" t="s">
        <v>193</v>
      </c>
      <c r="L23" s="9" t="n">
        <v>6675</v>
      </c>
      <c r="P23" s="0" t="s">
        <v>194</v>
      </c>
    </row>
    <row r="24" customFormat="false" ht="15" hidden="false" customHeight="false" outlineLevel="0" collapsed="false">
      <c r="A24" s="0" t="s">
        <v>180</v>
      </c>
      <c r="D24" s="9" t="n">
        <v>2110</v>
      </c>
      <c r="H24" s="0" t="s">
        <v>195</v>
      </c>
      <c r="L24" s="9" t="n">
        <v>906</v>
      </c>
      <c r="P24" s="0" t="s">
        <v>196</v>
      </c>
    </row>
    <row r="26" customFormat="false" ht="15" hidden="false" customHeight="false" outlineLevel="0" collapsed="false">
      <c r="A26" s="3" t="s">
        <v>183</v>
      </c>
      <c r="C26" s="15" t="n">
        <v>1056223</v>
      </c>
      <c r="D26" s="15"/>
      <c r="E26" s="3"/>
      <c r="G26" s="3"/>
      <c r="H26" s="3" t="s">
        <v>184</v>
      </c>
      <c r="I26" s="3"/>
      <c r="K26" s="15" t="n">
        <v>1119837</v>
      </c>
      <c r="L26" s="15"/>
      <c r="M26" s="3"/>
      <c r="O26" s="3"/>
      <c r="P26" s="3" t="s">
        <v>184</v>
      </c>
      <c r="Q26" s="3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C4" s="1" t="s">
        <v>351</v>
      </c>
      <c r="D4" s="1"/>
      <c r="E4" s="1"/>
      <c r="F4" s="1"/>
      <c r="G4" s="1"/>
      <c r="H4" s="1"/>
      <c r="K4" s="1" t="s">
        <v>352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3" t="s">
        <v>164</v>
      </c>
    </row>
    <row r="6" customFormat="false" ht="15" hidden="false" customHeight="true" outlineLevel="0" collapsed="false">
      <c r="A6" s="0" t="s">
        <v>1529</v>
      </c>
      <c r="C6" s="5" t="n">
        <v>361126</v>
      </c>
      <c r="D6" s="5"/>
      <c r="H6" s="0" t="s">
        <v>1530</v>
      </c>
      <c r="K6" s="5" t="n">
        <v>389185</v>
      </c>
      <c r="L6" s="5"/>
      <c r="P6" s="0" t="s">
        <v>1531</v>
      </c>
    </row>
    <row r="7" customFormat="false" ht="15" hidden="false" customHeight="false" outlineLevel="0" collapsed="false">
      <c r="A7" s="0" t="s">
        <v>1532</v>
      </c>
      <c r="D7" s="9" t="n">
        <v>219619</v>
      </c>
      <c r="H7" s="0" t="s">
        <v>1533</v>
      </c>
      <c r="L7" s="9" t="n">
        <v>273513</v>
      </c>
      <c r="P7" s="0" t="s">
        <v>1534</v>
      </c>
    </row>
    <row r="8" customFormat="false" ht="15" hidden="false" customHeight="false" outlineLevel="0" collapsed="false">
      <c r="A8" s="0" t="s">
        <v>1535</v>
      </c>
      <c r="D8" s="9" t="n">
        <v>217979</v>
      </c>
      <c r="H8" s="0" t="s">
        <v>1536</v>
      </c>
      <c r="L8" s="9" t="n">
        <v>244988</v>
      </c>
      <c r="P8" s="0" t="s">
        <v>1537</v>
      </c>
    </row>
    <row r="9" customFormat="false" ht="15" hidden="false" customHeight="false" outlineLevel="0" collapsed="false">
      <c r="A9" s="0" t="s">
        <v>1538</v>
      </c>
      <c r="D9" s="9" t="n">
        <v>173642</v>
      </c>
      <c r="H9" s="0" t="s">
        <v>1539</v>
      </c>
      <c r="L9" s="9" t="n">
        <v>142745</v>
      </c>
      <c r="P9" s="0" t="s">
        <v>1540</v>
      </c>
    </row>
    <row r="10" customFormat="false" ht="15" hidden="false" customHeight="false" outlineLevel="0" collapsed="false">
      <c r="A10" s="0" t="s">
        <v>1541</v>
      </c>
      <c r="D10" s="9" t="n">
        <v>87251</v>
      </c>
      <c r="H10" s="0" t="s">
        <v>1542</v>
      </c>
      <c r="L10" s="9" t="n">
        <v>86768</v>
      </c>
      <c r="P10" s="0" t="s">
        <v>1543</v>
      </c>
    </row>
    <row r="11" customFormat="false" ht="15" hidden="false" customHeight="false" outlineLevel="0" collapsed="false">
      <c r="A11" s="0" t="s">
        <v>1544</v>
      </c>
      <c r="D11" s="9" t="n">
        <v>19080</v>
      </c>
      <c r="H11" s="0" t="s">
        <v>1545</v>
      </c>
      <c r="L11" s="9" t="n">
        <v>18883</v>
      </c>
      <c r="P11" s="0" t="s">
        <v>259</v>
      </c>
    </row>
    <row r="13" customFormat="false" ht="15" hidden="false" customHeight="false" outlineLevel="0" collapsed="false">
      <c r="A13" s="3" t="s">
        <v>183</v>
      </c>
      <c r="C13" s="15" t="n">
        <v>1078697</v>
      </c>
      <c r="D13" s="15"/>
      <c r="E13" s="3"/>
      <c r="G13" s="3"/>
      <c r="H13" s="3" t="s">
        <v>184</v>
      </c>
      <c r="I13" s="3"/>
      <c r="K13" s="15" t="n">
        <v>1156082</v>
      </c>
      <c r="L13" s="15"/>
      <c r="M13" s="3"/>
      <c r="O13" s="3"/>
      <c r="P13" s="3" t="s">
        <v>184</v>
      </c>
      <c r="Q13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true" outlineLevel="0" collapsed="false">
      <c r="C16" s="1" t="s">
        <v>1546</v>
      </c>
      <c r="D16" s="1"/>
      <c r="E16" s="1"/>
      <c r="F16" s="1"/>
      <c r="G16" s="1"/>
      <c r="H16" s="1"/>
      <c r="K16" s="1" t="s">
        <v>1547</v>
      </c>
      <c r="L16" s="1"/>
      <c r="M16" s="1"/>
      <c r="N16" s="1"/>
      <c r="O16" s="1"/>
      <c r="P16" s="1"/>
    </row>
    <row r="17" customFormat="false" ht="15" hidden="false" customHeight="false" outlineLevel="0" collapsed="false">
      <c r="A17" s="3" t="s">
        <v>185</v>
      </c>
    </row>
    <row r="18" customFormat="false" ht="15" hidden="false" customHeight="false" outlineLevel="0" collapsed="false">
      <c r="A18" s="0" t="s">
        <v>1529</v>
      </c>
      <c r="C18" s="5" t="n">
        <v>364477</v>
      </c>
      <c r="D18" s="5"/>
      <c r="H18" s="0" t="s">
        <v>1548</v>
      </c>
      <c r="K18" s="5" t="n">
        <v>389898</v>
      </c>
      <c r="L18" s="5"/>
      <c r="P18" s="0" t="s">
        <v>1549</v>
      </c>
    </row>
    <row r="19" customFormat="false" ht="15" hidden="false" customHeight="false" outlineLevel="0" collapsed="false">
      <c r="A19" s="0" t="s">
        <v>1535</v>
      </c>
      <c r="D19" s="9" t="n">
        <v>221318</v>
      </c>
      <c r="H19" s="0" t="s">
        <v>1550</v>
      </c>
      <c r="L19" s="9" t="n">
        <v>248588</v>
      </c>
      <c r="P19" s="0" t="s">
        <v>1551</v>
      </c>
    </row>
    <row r="20" customFormat="false" ht="15" hidden="false" customHeight="false" outlineLevel="0" collapsed="false">
      <c r="A20" s="0" t="s">
        <v>1532</v>
      </c>
      <c r="D20" s="9" t="n">
        <v>203631</v>
      </c>
      <c r="H20" s="0" t="s">
        <v>1552</v>
      </c>
      <c r="L20" s="9" t="n">
        <v>246358</v>
      </c>
      <c r="P20" s="0" t="s">
        <v>1553</v>
      </c>
    </row>
    <row r="21" customFormat="false" ht="15" hidden="false" customHeight="false" outlineLevel="0" collapsed="false">
      <c r="A21" s="0" t="s">
        <v>1538</v>
      </c>
      <c r="D21" s="9" t="n">
        <v>158109</v>
      </c>
      <c r="H21" s="0" t="s">
        <v>1554</v>
      </c>
      <c r="L21" s="9" t="n">
        <v>127522</v>
      </c>
      <c r="P21" s="0" t="s">
        <v>1555</v>
      </c>
    </row>
    <row r="22" customFormat="false" ht="15" hidden="false" customHeight="false" outlineLevel="0" collapsed="false">
      <c r="A22" s="0" t="s">
        <v>1541</v>
      </c>
      <c r="D22" s="9" t="n">
        <v>89462</v>
      </c>
      <c r="H22" s="0" t="s">
        <v>1556</v>
      </c>
      <c r="L22" s="9" t="n">
        <v>88412</v>
      </c>
      <c r="P22" s="0" t="s">
        <v>1557</v>
      </c>
    </row>
    <row r="23" customFormat="false" ht="15" hidden="false" customHeight="false" outlineLevel="0" collapsed="false">
      <c r="A23" s="0" t="s">
        <v>1544</v>
      </c>
      <c r="D23" s="9" t="n">
        <v>19226</v>
      </c>
      <c r="H23" s="0" t="s">
        <v>331</v>
      </c>
      <c r="L23" s="9" t="n">
        <v>19059</v>
      </c>
      <c r="P23" s="0" t="s">
        <v>330</v>
      </c>
    </row>
    <row r="25" customFormat="false" ht="15" hidden="false" customHeight="false" outlineLevel="0" collapsed="false">
      <c r="A25" s="3" t="s">
        <v>183</v>
      </c>
      <c r="C25" s="15" t="n">
        <v>1056223</v>
      </c>
      <c r="D25" s="15"/>
      <c r="E25" s="3"/>
      <c r="G25" s="3"/>
      <c r="H25" s="3" t="s">
        <v>184</v>
      </c>
      <c r="I25" s="3"/>
      <c r="K25" s="15" t="n">
        <v>1119837</v>
      </c>
      <c r="L25" s="15"/>
      <c r="M25" s="3"/>
      <c r="O25" s="3"/>
      <c r="P25" s="3" t="s">
        <v>184</v>
      </c>
      <c r="Q25" s="3"/>
    </row>
  </sheetData>
  <mergeCells count="16">
    <mergeCell ref="B3:I3"/>
    <mergeCell ref="J3:Q3"/>
    <mergeCell ref="C4:H4"/>
    <mergeCell ref="K4:P4"/>
    <mergeCell ref="C6:D6"/>
    <mergeCell ref="K6:L6"/>
    <mergeCell ref="C13:D13"/>
    <mergeCell ref="K13:L13"/>
    <mergeCell ref="B15:I15"/>
    <mergeCell ref="J15:Q15"/>
    <mergeCell ref="C16:H16"/>
    <mergeCell ref="K16:P16"/>
    <mergeCell ref="C18:D18"/>
    <mergeCell ref="K18:L18"/>
    <mergeCell ref="C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1</v>
      </c>
      <c r="D5" s="1"/>
      <c r="E5" s="1"/>
      <c r="F5" s="1"/>
      <c r="G5" s="1"/>
      <c r="H5" s="1"/>
      <c r="K5" s="1" t="s">
        <v>35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64</v>
      </c>
    </row>
    <row r="7" customFormat="false" ht="15" hidden="false" customHeight="false" outlineLevel="0" collapsed="false">
      <c r="A7" s="0" t="s">
        <v>197</v>
      </c>
      <c r="C7" s="5" t="n">
        <v>147462</v>
      </c>
      <c r="D7" s="5"/>
      <c r="H7" s="0" t="s">
        <v>198</v>
      </c>
      <c r="K7" s="5" t="n">
        <v>227145</v>
      </c>
      <c r="L7" s="5"/>
      <c r="P7" s="0" t="s">
        <v>199</v>
      </c>
    </row>
    <row r="8" customFormat="false" ht="15" hidden="false" customHeight="false" outlineLevel="0" collapsed="false">
      <c r="A8" s="0" t="s">
        <v>200</v>
      </c>
      <c r="D8" s="9" t="n">
        <v>82773</v>
      </c>
      <c r="H8" s="0" t="s">
        <v>201</v>
      </c>
      <c r="L8" s="9" t="n">
        <v>71254</v>
      </c>
      <c r="P8" s="0" t="s">
        <v>202</v>
      </c>
    </row>
    <row r="9" customFormat="false" ht="15" hidden="false" customHeight="false" outlineLevel="0" collapsed="false">
      <c r="A9" s="0" t="s">
        <v>203</v>
      </c>
      <c r="D9" s="9" t="n">
        <v>73850</v>
      </c>
      <c r="H9" s="0" t="s">
        <v>204</v>
      </c>
      <c r="L9" s="9" t="n">
        <v>43846</v>
      </c>
      <c r="P9" s="0" t="s">
        <v>205</v>
      </c>
    </row>
    <row r="10" customFormat="false" ht="15" hidden="false" customHeight="false" outlineLevel="0" collapsed="false">
      <c r="A10" s="0" t="s">
        <v>206</v>
      </c>
      <c r="D10" s="9" t="n">
        <v>73770</v>
      </c>
      <c r="H10" s="0" t="s">
        <v>207</v>
      </c>
      <c r="L10" s="9" t="n">
        <v>55472</v>
      </c>
      <c r="P10" s="0" t="s">
        <v>208</v>
      </c>
    </row>
    <row r="11" customFormat="false" ht="15" hidden="false" customHeight="false" outlineLevel="0" collapsed="false">
      <c r="A11" s="0" t="s">
        <v>1558</v>
      </c>
      <c r="D11" s="9" t="n">
        <v>60788</v>
      </c>
      <c r="H11" s="0" t="s">
        <v>210</v>
      </c>
      <c r="L11" s="9" t="n">
        <v>82168</v>
      </c>
      <c r="P11" s="0" t="s">
        <v>211</v>
      </c>
    </row>
    <row r="12" customFormat="false" ht="15" hidden="false" customHeight="false" outlineLevel="0" collapsed="false">
      <c r="A12" s="0" t="s">
        <v>712</v>
      </c>
      <c r="D12" s="9" t="n">
        <v>44410</v>
      </c>
      <c r="H12" s="0" t="s">
        <v>213</v>
      </c>
      <c r="L12" s="9" t="n">
        <v>43236</v>
      </c>
      <c r="P12" s="0" t="s">
        <v>214</v>
      </c>
    </row>
    <row r="13" customFormat="false" ht="15" hidden="false" customHeight="false" outlineLevel="0" collapsed="false">
      <c r="A13" s="0" t="s">
        <v>215</v>
      </c>
      <c r="D13" s="9" t="n">
        <v>40197</v>
      </c>
      <c r="H13" s="0" t="s">
        <v>216</v>
      </c>
      <c r="L13" s="9" t="n">
        <v>27257</v>
      </c>
      <c r="P13" s="0" t="s">
        <v>217</v>
      </c>
    </row>
    <row r="14" customFormat="false" ht="15" hidden="false" customHeight="false" outlineLevel="0" collapsed="false">
      <c r="A14" s="0" t="s">
        <v>218</v>
      </c>
      <c r="D14" s="9" t="n">
        <v>36668</v>
      </c>
      <c r="H14" s="0" t="s">
        <v>219</v>
      </c>
      <c r="L14" s="9" t="n">
        <v>38041</v>
      </c>
      <c r="P14" s="0" t="s">
        <v>220</v>
      </c>
    </row>
    <row r="15" customFormat="false" ht="15" hidden="false" customHeight="false" outlineLevel="0" collapsed="false">
      <c r="A15" s="0" t="s">
        <v>221</v>
      </c>
      <c r="D15" s="9" t="n">
        <v>35521</v>
      </c>
      <c r="H15" s="0" t="s">
        <v>220</v>
      </c>
      <c r="L15" s="9" t="n">
        <v>34852</v>
      </c>
      <c r="P15" s="0" t="s">
        <v>222</v>
      </c>
    </row>
    <row r="16" customFormat="false" ht="15" hidden="false" customHeight="false" outlineLevel="0" collapsed="false">
      <c r="A16" s="0" t="s">
        <v>223</v>
      </c>
      <c r="D16" s="9" t="n">
        <v>34307</v>
      </c>
      <c r="H16" s="0" t="s">
        <v>224</v>
      </c>
      <c r="L16" s="9" t="n">
        <v>34538</v>
      </c>
      <c r="P16" s="0" t="s">
        <v>225</v>
      </c>
    </row>
    <row r="17" customFormat="false" ht="15" hidden="false" customHeight="false" outlineLevel="0" collapsed="false">
      <c r="A17" s="0" t="s">
        <v>226</v>
      </c>
      <c r="D17" s="9" t="n">
        <v>32401</v>
      </c>
      <c r="H17" s="0" t="s">
        <v>227</v>
      </c>
      <c r="L17" s="9" t="n">
        <v>13311</v>
      </c>
      <c r="P17" s="0" t="s">
        <v>228</v>
      </c>
    </row>
    <row r="18" customFormat="false" ht="15" hidden="false" customHeight="false" outlineLevel="0" collapsed="false">
      <c r="A18" s="0" t="s">
        <v>229</v>
      </c>
      <c r="D18" s="9" t="n">
        <v>31214</v>
      </c>
      <c r="H18" s="0" t="s">
        <v>230</v>
      </c>
      <c r="L18" s="9" t="n">
        <v>29662</v>
      </c>
      <c r="P18" s="0" t="s">
        <v>231</v>
      </c>
    </row>
    <row r="19" customFormat="false" ht="15" hidden="false" customHeight="false" outlineLevel="0" collapsed="false">
      <c r="A19" s="0" t="s">
        <v>232</v>
      </c>
      <c r="D19" s="9" t="n">
        <v>30328</v>
      </c>
      <c r="H19" s="0" t="s">
        <v>233</v>
      </c>
      <c r="L19" s="9" t="n">
        <v>30986</v>
      </c>
      <c r="P19" s="0" t="s">
        <v>234</v>
      </c>
    </row>
    <row r="20" customFormat="false" ht="15" hidden="false" customHeight="false" outlineLevel="0" collapsed="false">
      <c r="A20" s="0" t="s">
        <v>235</v>
      </c>
      <c r="D20" s="9" t="n">
        <v>29675</v>
      </c>
      <c r="H20" s="0" t="s">
        <v>236</v>
      </c>
      <c r="L20" s="9" t="n">
        <v>31213</v>
      </c>
      <c r="P20" s="0" t="s">
        <v>237</v>
      </c>
    </row>
    <row r="21" customFormat="false" ht="15" hidden="false" customHeight="false" outlineLevel="0" collapsed="false">
      <c r="A21" s="0" t="s">
        <v>238</v>
      </c>
      <c r="D21" s="9" t="n">
        <v>29108</v>
      </c>
      <c r="H21" s="0" t="s">
        <v>237</v>
      </c>
      <c r="L21" s="9" t="n">
        <v>19892</v>
      </c>
      <c r="P21" s="0" t="s">
        <v>239</v>
      </c>
    </row>
    <row r="22" customFormat="false" ht="15" hidden="false" customHeight="false" outlineLevel="0" collapsed="false">
      <c r="A22" s="0" t="s">
        <v>240</v>
      </c>
      <c r="D22" s="9" t="n">
        <v>27757</v>
      </c>
      <c r="H22" s="0" t="s">
        <v>231</v>
      </c>
      <c r="L22" s="9" t="n">
        <v>27999</v>
      </c>
      <c r="P22" s="0" t="s">
        <v>241</v>
      </c>
    </row>
    <row r="23" customFormat="false" ht="15" hidden="false" customHeight="false" outlineLevel="0" collapsed="false">
      <c r="A23" s="0" t="s">
        <v>242</v>
      </c>
      <c r="D23" s="9" t="n">
        <v>25295</v>
      </c>
      <c r="H23" s="0" t="s">
        <v>243</v>
      </c>
      <c r="L23" s="9" t="n">
        <v>48943</v>
      </c>
      <c r="P23" s="0" t="s">
        <v>244</v>
      </c>
    </row>
    <row r="24" customFormat="false" ht="15" hidden="false" customHeight="false" outlineLevel="0" collapsed="false">
      <c r="A24" s="0" t="s">
        <v>245</v>
      </c>
      <c r="D24" s="9" t="n">
        <v>23562</v>
      </c>
      <c r="H24" s="0" t="s">
        <v>246</v>
      </c>
      <c r="L24" s="9" t="n">
        <v>13966</v>
      </c>
      <c r="P24" s="0" t="s">
        <v>247</v>
      </c>
    </row>
    <row r="25" customFormat="false" ht="15" hidden="false" customHeight="false" outlineLevel="0" collapsed="false">
      <c r="A25" s="0" t="s">
        <v>248</v>
      </c>
      <c r="D25" s="9" t="n">
        <v>22086</v>
      </c>
      <c r="H25" s="0" t="s">
        <v>249</v>
      </c>
      <c r="L25" s="9" t="n">
        <v>25995</v>
      </c>
      <c r="P25" s="0" t="s">
        <v>250</v>
      </c>
    </row>
    <row r="26" customFormat="false" ht="15" hidden="false" customHeight="false" outlineLevel="0" collapsed="false">
      <c r="A26" s="0" t="s">
        <v>251</v>
      </c>
      <c r="D26" s="9" t="n">
        <v>20805</v>
      </c>
      <c r="H26" s="0" t="s">
        <v>252</v>
      </c>
      <c r="L26" s="9" t="n">
        <v>10457</v>
      </c>
      <c r="P26" s="0" t="s">
        <v>253</v>
      </c>
    </row>
    <row r="27" customFormat="false" ht="15" hidden="false" customHeight="false" outlineLevel="0" collapsed="false">
      <c r="A27" s="0" t="s">
        <v>254</v>
      </c>
      <c r="D27" s="9" t="n">
        <v>20006</v>
      </c>
      <c r="H27" s="0" t="s">
        <v>255</v>
      </c>
      <c r="L27" s="9" t="n">
        <v>20190</v>
      </c>
      <c r="P27" s="0" t="s">
        <v>256</v>
      </c>
    </row>
    <row r="28" customFormat="false" ht="15" hidden="false" customHeight="false" outlineLevel="0" collapsed="false">
      <c r="A28" s="0" t="s">
        <v>257</v>
      </c>
      <c r="D28" s="9" t="n">
        <v>19941</v>
      </c>
      <c r="H28" s="0" t="s">
        <v>255</v>
      </c>
      <c r="L28" s="9" t="n">
        <v>20457</v>
      </c>
      <c r="P28" s="0" t="s">
        <v>191</v>
      </c>
    </row>
    <row r="29" customFormat="false" ht="15" hidden="false" customHeight="false" outlineLevel="0" collapsed="false">
      <c r="A29" s="0" t="s">
        <v>258</v>
      </c>
      <c r="D29" s="9" t="n">
        <v>19080</v>
      </c>
      <c r="H29" s="0" t="s">
        <v>191</v>
      </c>
      <c r="L29" s="9" t="n">
        <v>18883</v>
      </c>
      <c r="P29" s="0" t="s">
        <v>259</v>
      </c>
    </row>
    <row r="30" customFormat="false" ht="15" hidden="false" customHeight="false" outlineLevel="0" collapsed="false">
      <c r="A30" s="0" t="s">
        <v>260</v>
      </c>
      <c r="D30" s="9" t="n">
        <v>18872</v>
      </c>
      <c r="H30" s="0" t="s">
        <v>256</v>
      </c>
      <c r="L30" s="9" t="n">
        <v>18631</v>
      </c>
      <c r="P30" s="0" t="s">
        <v>261</v>
      </c>
    </row>
    <row r="31" customFormat="false" ht="15" hidden="false" customHeight="false" outlineLevel="0" collapsed="false">
      <c r="A31" s="0" t="s">
        <v>262</v>
      </c>
      <c r="D31" s="9" t="n">
        <v>18298</v>
      </c>
      <c r="H31" s="0" t="s">
        <v>263</v>
      </c>
      <c r="L31" s="9" t="n">
        <v>17984</v>
      </c>
      <c r="P31" s="0" t="s">
        <v>264</v>
      </c>
    </row>
    <row r="32" customFormat="false" ht="15" hidden="false" customHeight="false" outlineLevel="0" collapsed="false">
      <c r="A32" s="0" t="s">
        <v>265</v>
      </c>
      <c r="D32" s="9" t="n">
        <v>17866</v>
      </c>
      <c r="H32" s="0" t="s">
        <v>266</v>
      </c>
      <c r="L32" s="9" t="n">
        <v>16311</v>
      </c>
      <c r="P32" s="0" t="s">
        <v>267</v>
      </c>
    </row>
    <row r="33" customFormat="false" ht="15" hidden="false" customHeight="false" outlineLevel="0" collapsed="false">
      <c r="A33" s="0" t="s">
        <v>268</v>
      </c>
      <c r="D33" s="9" t="n">
        <v>15149</v>
      </c>
      <c r="H33" s="0" t="s">
        <v>269</v>
      </c>
      <c r="L33" s="9" t="n">
        <v>20834</v>
      </c>
      <c r="P33" s="0" t="s">
        <v>270</v>
      </c>
    </row>
    <row r="34" customFormat="false" ht="15" hidden="false" customHeight="false" outlineLevel="0" collapsed="false">
      <c r="A34" s="0" t="s">
        <v>271</v>
      </c>
      <c r="D34" s="9" t="n">
        <v>14211</v>
      </c>
      <c r="H34" s="0" t="s">
        <v>272</v>
      </c>
      <c r="L34" s="0" t="s">
        <v>29</v>
      </c>
      <c r="P34" s="0" t="s">
        <v>273</v>
      </c>
    </row>
    <row r="35" customFormat="false" ht="15" hidden="false" customHeight="false" outlineLevel="0" collapsed="false">
      <c r="A35" s="0" t="s">
        <v>274</v>
      </c>
      <c r="D35" s="9" t="n">
        <v>13986</v>
      </c>
      <c r="H35" s="0" t="s">
        <v>275</v>
      </c>
      <c r="L35" s="9" t="n">
        <v>13564</v>
      </c>
      <c r="P35" s="0" t="s">
        <v>276</v>
      </c>
    </row>
    <row r="36" customFormat="false" ht="15" hidden="false" customHeight="false" outlineLevel="0" collapsed="false">
      <c r="A36" s="0" t="s">
        <v>277</v>
      </c>
      <c r="D36" s="9" t="n">
        <v>6843</v>
      </c>
      <c r="H36" s="0" t="s">
        <v>278</v>
      </c>
      <c r="L36" s="9" t="n">
        <v>6736</v>
      </c>
      <c r="P36" s="0" t="s">
        <v>279</v>
      </c>
    </row>
    <row r="37" customFormat="false" ht="15" hidden="false" customHeight="false" outlineLevel="0" collapsed="false">
      <c r="A37" s="0" t="s">
        <v>280</v>
      </c>
      <c r="D37" s="9" t="n">
        <v>5319</v>
      </c>
      <c r="H37" s="0" t="s">
        <v>281</v>
      </c>
      <c r="L37" s="9" t="n">
        <v>5319</v>
      </c>
      <c r="P37" s="0" t="s">
        <v>282</v>
      </c>
    </row>
    <row r="38" customFormat="false" ht="15" hidden="false" customHeight="false" outlineLevel="0" collapsed="false">
      <c r="A38" s="0" t="s">
        <v>283</v>
      </c>
      <c r="D38" s="9" t="n">
        <v>4838</v>
      </c>
      <c r="H38" s="0" t="s">
        <v>284</v>
      </c>
      <c r="L38" s="9" t="n">
        <v>6689</v>
      </c>
      <c r="P38" s="0" t="s">
        <v>279</v>
      </c>
    </row>
    <row r="39" customFormat="false" ht="15" hidden="false" customHeight="false" outlineLevel="0" collapsed="false">
      <c r="A39" s="0" t="s">
        <v>285</v>
      </c>
      <c r="D39" s="9" t="n">
        <v>2111</v>
      </c>
      <c r="H39" s="0" t="s">
        <v>195</v>
      </c>
      <c r="L39" s="9" t="n">
        <v>907</v>
      </c>
      <c r="P39" s="0" t="s">
        <v>196</v>
      </c>
    </row>
    <row r="40" customFormat="false" ht="15" hidden="false" customHeight="false" outlineLevel="0" collapsed="false">
      <c r="A40" s="0" t="s">
        <v>286</v>
      </c>
      <c r="D40" s="9" t="n">
        <v>200</v>
      </c>
      <c r="H40" s="0" t="s">
        <v>287</v>
      </c>
      <c r="L40" s="9" t="n">
        <v>199</v>
      </c>
      <c r="P40" s="0" t="s">
        <v>287</v>
      </c>
    </row>
    <row r="41" customFormat="false" ht="15" hidden="false" customHeight="false" outlineLevel="0" collapsed="false">
      <c r="A41" s="0" t="s">
        <v>288</v>
      </c>
      <c r="D41" s="0" t="s">
        <v>29</v>
      </c>
      <c r="H41" s="0" t="s">
        <v>273</v>
      </c>
      <c r="L41" s="9" t="n">
        <v>28800</v>
      </c>
      <c r="P41" s="0" t="s">
        <v>289</v>
      </c>
    </row>
    <row r="42" customFormat="false" ht="15" hidden="false" customHeight="false" outlineLevel="0" collapsed="false">
      <c r="A42" s="0" t="s">
        <v>290</v>
      </c>
      <c r="D42" s="0" t="s">
        <v>29</v>
      </c>
      <c r="H42" s="0" t="s">
        <v>273</v>
      </c>
      <c r="L42" s="9" t="n">
        <v>20505</v>
      </c>
      <c r="P42" s="0" t="s">
        <v>191</v>
      </c>
    </row>
    <row r="43" customFormat="false" ht="15" hidden="false" customHeight="false" outlineLevel="0" collapsed="false">
      <c r="A43" s="0" t="s">
        <v>291</v>
      </c>
      <c r="D43" s="0" t="s">
        <v>29</v>
      </c>
      <c r="H43" s="0" t="s">
        <v>273</v>
      </c>
      <c r="L43" s="9" t="n">
        <v>17065</v>
      </c>
      <c r="P43" s="0" t="s">
        <v>292</v>
      </c>
    </row>
    <row r="44" customFormat="false" ht="15" hidden="false" customHeight="false" outlineLevel="0" collapsed="false">
      <c r="A44" s="0" t="s">
        <v>293</v>
      </c>
      <c r="D44" s="0" t="s">
        <v>29</v>
      </c>
      <c r="H44" s="0" t="s">
        <v>273</v>
      </c>
      <c r="L44" s="9" t="n">
        <v>12775</v>
      </c>
      <c r="P44" s="0" t="s">
        <v>294</v>
      </c>
    </row>
    <row r="46" customFormat="false" ht="15" hidden="false" customHeight="false" outlineLevel="0" collapsed="false">
      <c r="A46" s="3" t="s">
        <v>183</v>
      </c>
      <c r="C46" s="15" t="n">
        <v>1078697</v>
      </c>
      <c r="D46" s="15"/>
      <c r="E46" s="3"/>
      <c r="G46" s="3"/>
      <c r="H46" s="3" t="s">
        <v>184</v>
      </c>
      <c r="I46" s="3"/>
      <c r="K46" s="15" t="n">
        <v>1156082</v>
      </c>
      <c r="L46" s="15"/>
      <c r="M46" s="3"/>
      <c r="O46" s="3"/>
      <c r="P46" s="3" t="s">
        <v>184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27</v>
      </c>
      <c r="D3" s="0" t="s">
        <v>128</v>
      </c>
    </row>
    <row r="4" customFormat="false" ht="15" hidden="false" customHeight="false" outlineLevel="0" collapsed="false">
      <c r="A4" s="0" t="s">
        <v>129</v>
      </c>
      <c r="D4" s="0" t="s">
        <v>130</v>
      </c>
    </row>
    <row r="5" customFormat="false" ht="15" hidden="false" customHeight="false" outlineLevel="0" collapsed="false">
      <c r="A5" s="0" t="s">
        <v>131</v>
      </c>
      <c r="D5" s="0" t="s">
        <v>132</v>
      </c>
    </row>
    <row r="6" customFormat="false" ht="15" hidden="false" customHeight="false" outlineLevel="0" collapsed="false">
      <c r="A6" s="0" t="s">
        <v>133</v>
      </c>
      <c r="D6" s="0" t="s">
        <v>134</v>
      </c>
    </row>
    <row r="7" customFormat="false" ht="15" hidden="false" customHeight="false" outlineLevel="0" collapsed="false">
      <c r="A7" s="0" t="s">
        <v>135</v>
      </c>
      <c r="D7" s="0" t="s">
        <v>136</v>
      </c>
    </row>
    <row r="8" customFormat="false" ht="15" hidden="false" customHeight="false" outlineLevel="0" collapsed="false">
      <c r="A8" s="0" t="s">
        <v>137</v>
      </c>
      <c r="D8" s="12" t="n">
        <v>88.7</v>
      </c>
      <c r="E8" s="0" t="s">
        <v>138</v>
      </c>
    </row>
    <row r="9" customFormat="false" ht="15" hidden="false" customHeight="false" outlineLevel="0" collapsed="false">
      <c r="A9" s="0" t="s">
        <v>139</v>
      </c>
      <c r="D9" s="0" t="s">
        <v>130</v>
      </c>
    </row>
    <row r="10" customFormat="false" ht="15" hidden="false" customHeight="false" outlineLevel="0" collapsed="false">
      <c r="A10" s="0" t="s">
        <v>140</v>
      </c>
      <c r="D10" s="0" t="s">
        <v>141</v>
      </c>
    </row>
    <row r="11" customFormat="false" ht="15" hidden="false" customHeight="false" outlineLevel="0" collapsed="false">
      <c r="A11" s="0" t="s">
        <v>142</v>
      </c>
      <c r="D11" s="12" t="n">
        <v>17.2</v>
      </c>
      <c r="E11" s="0" t="s">
        <v>143</v>
      </c>
    </row>
    <row r="12" customFormat="false" ht="15" hidden="false" customHeight="false" outlineLevel="0" collapsed="false">
      <c r="A12" s="0" t="s">
        <v>144</v>
      </c>
      <c r="D12" s="0" t="s">
        <v>145</v>
      </c>
    </row>
    <row r="13" customFormat="false" ht="15" hidden="false" customHeight="false" outlineLevel="0" collapsed="false">
      <c r="A13" s="0" t="s">
        <v>146</v>
      </c>
      <c r="D13" s="0" t="s">
        <v>147</v>
      </c>
    </row>
    <row r="14" customFormat="false" ht="15" hidden="false" customHeight="false" outlineLevel="0" collapsed="false">
      <c r="A14" s="0" t="s">
        <v>148</v>
      </c>
      <c r="D14" s="0" t="s">
        <v>149</v>
      </c>
    </row>
    <row r="15" customFormat="false" ht="15" hidden="false" customHeight="false" outlineLevel="0" collapsed="false">
      <c r="A15" s="0" t="s">
        <v>150</v>
      </c>
      <c r="D15" s="0" t="s">
        <v>151</v>
      </c>
    </row>
    <row r="16" customFormat="false" ht="15" hidden="false" customHeight="false" outlineLevel="0" collapsed="false">
      <c r="A16" s="0" t="s">
        <v>152</v>
      </c>
      <c r="D16" s="0" t="s">
        <v>153</v>
      </c>
    </row>
    <row r="17" customFormat="false" ht="15" hidden="false" customHeight="false" outlineLevel="0" collapsed="false">
      <c r="A17" s="0" t="s">
        <v>154</v>
      </c>
      <c r="D17" s="0" t="s">
        <v>155</v>
      </c>
    </row>
    <row r="18" customFormat="false" ht="15" hidden="false" customHeight="false" outlineLevel="0" collapsed="false">
      <c r="A18" s="0" t="s">
        <v>156</v>
      </c>
      <c r="D18" s="0" t="s">
        <v>157</v>
      </c>
    </row>
    <row r="19" customFormat="false" ht="15" hidden="false" customHeight="false" outlineLevel="0" collapsed="false">
      <c r="A19" s="0" t="s">
        <v>158</v>
      </c>
      <c r="D19" s="0" t="s">
        <v>159</v>
      </c>
    </row>
    <row r="20" customFormat="false" ht="15" hidden="false" customHeight="false" outlineLevel="0" collapsed="false">
      <c r="A20" s="0" t="s">
        <v>160</v>
      </c>
      <c r="D20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1</v>
      </c>
      <c r="D5" s="1"/>
      <c r="E5" s="1"/>
      <c r="F5" s="1"/>
      <c r="G5" s="1"/>
      <c r="H5" s="1"/>
      <c r="K5" s="1" t="s">
        <v>35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95</v>
      </c>
    </row>
    <row r="7" customFormat="false" ht="15" hidden="false" customHeight="false" outlineLevel="0" collapsed="false">
      <c r="A7" s="0" t="s">
        <v>197</v>
      </c>
      <c r="C7" s="5" t="n">
        <v>150526</v>
      </c>
      <c r="D7" s="5"/>
      <c r="H7" s="0" t="s">
        <v>296</v>
      </c>
      <c r="K7" s="5" t="n">
        <v>231478</v>
      </c>
      <c r="L7" s="5"/>
      <c r="P7" s="0" t="s">
        <v>297</v>
      </c>
    </row>
    <row r="8" customFormat="false" ht="15" hidden="false" customHeight="false" outlineLevel="0" collapsed="false">
      <c r="A8" s="0" t="s">
        <v>200</v>
      </c>
      <c r="D8" s="9" t="n">
        <v>83045</v>
      </c>
      <c r="H8" s="0" t="s">
        <v>298</v>
      </c>
      <c r="L8" s="9" t="n">
        <v>71911</v>
      </c>
      <c r="P8" s="0" t="s">
        <v>299</v>
      </c>
    </row>
    <row r="9" customFormat="false" ht="15" hidden="false" customHeight="false" outlineLevel="0" collapsed="false">
      <c r="A9" s="0" t="s">
        <v>206</v>
      </c>
      <c r="D9" s="9" t="n">
        <v>75047</v>
      </c>
      <c r="H9" s="0" t="s">
        <v>211</v>
      </c>
      <c r="L9" s="9" t="n">
        <v>56232</v>
      </c>
      <c r="P9" s="0" t="s">
        <v>300</v>
      </c>
    </row>
    <row r="10" customFormat="false" ht="15" hidden="false" customHeight="false" outlineLevel="0" collapsed="false">
      <c r="A10" s="0" t="s">
        <v>203</v>
      </c>
      <c r="D10" s="9" t="n">
        <v>75023</v>
      </c>
      <c r="H10" s="0" t="s">
        <v>301</v>
      </c>
      <c r="L10" s="9" t="n">
        <v>43786</v>
      </c>
      <c r="P10" s="0" t="s">
        <v>302</v>
      </c>
    </row>
    <row r="11" customFormat="false" ht="15" hidden="false" customHeight="false" outlineLevel="0" collapsed="false">
      <c r="A11" s="0" t="s">
        <v>1558</v>
      </c>
      <c r="D11" s="9" t="n">
        <v>61220</v>
      </c>
      <c r="H11" s="0" t="s">
        <v>303</v>
      </c>
      <c r="L11" s="9" t="n">
        <v>82696</v>
      </c>
      <c r="P11" s="0" t="s">
        <v>304</v>
      </c>
    </row>
    <row r="12" customFormat="false" ht="15" hidden="false" customHeight="false" outlineLevel="0" collapsed="false">
      <c r="A12" s="0" t="s">
        <v>215</v>
      </c>
      <c r="D12" s="9" t="n">
        <v>40926</v>
      </c>
      <c r="H12" s="0" t="s">
        <v>305</v>
      </c>
      <c r="L12" s="9" t="n">
        <v>27500</v>
      </c>
      <c r="P12" s="0" t="s">
        <v>306</v>
      </c>
    </row>
    <row r="13" customFormat="false" ht="15" hidden="false" customHeight="false" outlineLevel="0" collapsed="false">
      <c r="A13" s="0" t="s">
        <v>218</v>
      </c>
      <c r="D13" s="9" t="n">
        <v>37219</v>
      </c>
      <c r="H13" s="0" t="s">
        <v>307</v>
      </c>
      <c r="L13" s="9" t="n">
        <v>38447</v>
      </c>
      <c r="P13" s="0" t="s">
        <v>308</v>
      </c>
    </row>
    <row r="14" customFormat="false" ht="15" hidden="false" customHeight="false" outlineLevel="0" collapsed="false">
      <c r="A14" s="0" t="s">
        <v>223</v>
      </c>
      <c r="D14" s="9" t="n">
        <v>35330</v>
      </c>
      <c r="H14" s="0" t="s">
        <v>309</v>
      </c>
      <c r="L14" s="9" t="n">
        <v>35198</v>
      </c>
      <c r="P14" s="0" t="s">
        <v>310</v>
      </c>
    </row>
    <row r="15" customFormat="false" ht="15" hidden="false" customHeight="false" outlineLevel="0" collapsed="false">
      <c r="A15" s="0" t="s">
        <v>221</v>
      </c>
      <c r="D15" s="9" t="n">
        <v>35314</v>
      </c>
      <c r="H15" s="0" t="s">
        <v>309</v>
      </c>
      <c r="L15" s="9" t="n">
        <v>34863</v>
      </c>
      <c r="P15" s="0" t="s">
        <v>311</v>
      </c>
    </row>
    <row r="16" customFormat="false" ht="15" hidden="false" customHeight="false" outlineLevel="0" collapsed="false">
      <c r="A16" s="0" t="s">
        <v>226</v>
      </c>
      <c r="D16" s="9" t="n">
        <v>32255</v>
      </c>
      <c r="H16" s="0" t="s">
        <v>312</v>
      </c>
      <c r="L16" s="9" t="n">
        <v>13329</v>
      </c>
      <c r="P16" s="0" t="s">
        <v>313</v>
      </c>
    </row>
    <row r="17" customFormat="false" ht="15" hidden="false" customHeight="false" outlineLevel="0" collapsed="false">
      <c r="A17" s="0" t="s">
        <v>229</v>
      </c>
      <c r="D17" s="9" t="n">
        <v>31928</v>
      </c>
      <c r="H17" s="0" t="s">
        <v>314</v>
      </c>
      <c r="L17" s="9" t="n">
        <v>30176</v>
      </c>
      <c r="P17" s="0" t="s">
        <v>315</v>
      </c>
    </row>
    <row r="18" customFormat="false" ht="15" hidden="false" customHeight="false" outlineLevel="0" collapsed="false">
      <c r="A18" s="0" t="s">
        <v>232</v>
      </c>
      <c r="D18" s="9" t="n">
        <v>31859</v>
      </c>
      <c r="H18" s="0" t="s">
        <v>314</v>
      </c>
      <c r="L18" s="9" t="n">
        <v>33595</v>
      </c>
      <c r="P18" s="0" t="s">
        <v>227</v>
      </c>
    </row>
    <row r="19" customFormat="false" ht="15" hidden="false" customHeight="false" outlineLevel="0" collapsed="false">
      <c r="A19" s="0" t="s">
        <v>235</v>
      </c>
      <c r="D19" s="9" t="n">
        <v>29523</v>
      </c>
      <c r="H19" s="0" t="s">
        <v>316</v>
      </c>
      <c r="L19" s="9" t="n">
        <v>29943</v>
      </c>
      <c r="P19" s="0" t="s">
        <v>317</v>
      </c>
    </row>
    <row r="20" customFormat="false" ht="15" hidden="false" customHeight="false" outlineLevel="0" collapsed="false">
      <c r="A20" s="0" t="s">
        <v>238</v>
      </c>
      <c r="D20" s="9" t="n">
        <v>29459</v>
      </c>
      <c r="H20" s="0" t="s">
        <v>318</v>
      </c>
      <c r="L20" s="9" t="n">
        <v>20183</v>
      </c>
      <c r="P20" s="0" t="s">
        <v>270</v>
      </c>
    </row>
    <row r="21" customFormat="false" ht="15" hidden="false" customHeight="false" outlineLevel="0" collapsed="false">
      <c r="A21" s="0" t="s">
        <v>712</v>
      </c>
      <c r="D21" s="9" t="n">
        <v>28433</v>
      </c>
      <c r="H21" s="0" t="s">
        <v>315</v>
      </c>
      <c r="L21" s="9" t="n">
        <v>35814</v>
      </c>
      <c r="P21" s="0" t="s">
        <v>319</v>
      </c>
    </row>
    <row r="22" customFormat="false" ht="15" hidden="false" customHeight="false" outlineLevel="0" collapsed="false">
      <c r="A22" s="0" t="s">
        <v>242</v>
      </c>
      <c r="D22" s="9" t="n">
        <v>25618</v>
      </c>
      <c r="H22" s="0" t="s">
        <v>320</v>
      </c>
      <c r="L22" s="9" t="n">
        <v>49528</v>
      </c>
      <c r="P22" s="0" t="s">
        <v>321</v>
      </c>
    </row>
    <row r="23" customFormat="false" ht="15" hidden="false" customHeight="false" outlineLevel="0" collapsed="false">
      <c r="A23" s="0" t="s">
        <v>240</v>
      </c>
      <c r="D23" s="9" t="n">
        <v>24894</v>
      </c>
      <c r="H23" s="0" t="s">
        <v>217</v>
      </c>
      <c r="L23" s="9" t="n">
        <v>27576</v>
      </c>
      <c r="P23" s="0" t="s">
        <v>306</v>
      </c>
    </row>
    <row r="24" customFormat="false" ht="15" hidden="false" customHeight="false" outlineLevel="0" collapsed="false">
      <c r="A24" s="0" t="s">
        <v>265</v>
      </c>
      <c r="D24" s="9" t="n">
        <v>23578</v>
      </c>
      <c r="H24" s="0" t="s">
        <v>322</v>
      </c>
      <c r="L24" s="9" t="n">
        <v>19952</v>
      </c>
      <c r="P24" s="0" t="s">
        <v>323</v>
      </c>
    </row>
    <row r="25" customFormat="false" ht="15" hidden="false" customHeight="false" outlineLevel="0" collapsed="false">
      <c r="A25" s="0" t="s">
        <v>248</v>
      </c>
      <c r="D25" s="9" t="n">
        <v>22339</v>
      </c>
      <c r="H25" s="0" t="s">
        <v>324</v>
      </c>
      <c r="L25" s="9" t="n">
        <v>26374</v>
      </c>
      <c r="P25" s="0" t="s">
        <v>217</v>
      </c>
    </row>
    <row r="26" customFormat="false" ht="15" hidden="false" customHeight="false" outlineLevel="0" collapsed="false">
      <c r="A26" s="0" t="s">
        <v>245</v>
      </c>
      <c r="D26" s="9" t="n">
        <v>21591</v>
      </c>
      <c r="H26" s="0" t="s">
        <v>325</v>
      </c>
      <c r="L26" s="9" t="n">
        <v>11829</v>
      </c>
      <c r="P26" s="0" t="s">
        <v>326</v>
      </c>
    </row>
    <row r="27" customFormat="false" ht="15" hidden="false" customHeight="false" outlineLevel="0" collapsed="false">
      <c r="A27" s="0" t="s">
        <v>251</v>
      </c>
      <c r="D27" s="9" t="n">
        <v>21551</v>
      </c>
      <c r="H27" s="0" t="s">
        <v>325</v>
      </c>
      <c r="L27" s="9" t="n">
        <v>10860</v>
      </c>
      <c r="P27" s="0" t="s">
        <v>176</v>
      </c>
    </row>
    <row r="28" customFormat="false" ht="15" hidden="false" customHeight="false" outlineLevel="0" collapsed="false">
      <c r="A28" s="0" t="s">
        <v>257</v>
      </c>
      <c r="D28" s="9" t="n">
        <v>20604</v>
      </c>
      <c r="H28" s="0" t="s">
        <v>327</v>
      </c>
      <c r="L28" s="9" t="n">
        <v>20952</v>
      </c>
      <c r="P28" s="0" t="s">
        <v>328</v>
      </c>
    </row>
    <row r="29" customFormat="false" ht="15" hidden="false" customHeight="false" outlineLevel="0" collapsed="false">
      <c r="A29" s="0" t="s">
        <v>260</v>
      </c>
      <c r="D29" s="9" t="n">
        <v>19407</v>
      </c>
      <c r="H29" s="0" t="s">
        <v>329</v>
      </c>
      <c r="L29" s="9" t="n">
        <v>18938</v>
      </c>
      <c r="P29" s="0" t="s">
        <v>330</v>
      </c>
    </row>
    <row r="30" customFormat="false" ht="15" hidden="false" customHeight="false" outlineLevel="0" collapsed="false">
      <c r="A30" s="0" t="s">
        <v>258</v>
      </c>
      <c r="D30" s="9" t="n">
        <v>19227</v>
      </c>
      <c r="H30" s="0" t="s">
        <v>331</v>
      </c>
      <c r="L30" s="9" t="n">
        <v>19059</v>
      </c>
      <c r="P30" s="0" t="s">
        <v>263</v>
      </c>
    </row>
    <row r="31" customFormat="false" ht="15" hidden="false" customHeight="false" outlineLevel="0" collapsed="false">
      <c r="A31" s="0" t="s">
        <v>268</v>
      </c>
      <c r="D31" s="9" t="n">
        <v>15423</v>
      </c>
      <c r="H31" s="0" t="s">
        <v>332</v>
      </c>
      <c r="L31" s="9" t="n">
        <v>21006</v>
      </c>
      <c r="P31" s="0" t="s">
        <v>333</v>
      </c>
    </row>
    <row r="32" customFormat="false" ht="15" hidden="false" customHeight="false" outlineLevel="0" collapsed="false">
      <c r="A32" s="0" t="s">
        <v>262</v>
      </c>
      <c r="D32" s="9" t="n">
        <v>15004</v>
      </c>
      <c r="H32" s="0" t="s">
        <v>334</v>
      </c>
      <c r="L32" s="9" t="n">
        <v>17243</v>
      </c>
      <c r="P32" s="0" t="s">
        <v>335</v>
      </c>
    </row>
    <row r="33" customFormat="false" ht="15" hidden="false" customHeight="false" outlineLevel="0" collapsed="false">
      <c r="A33" s="0" t="s">
        <v>271</v>
      </c>
      <c r="D33" s="9" t="n">
        <v>14500</v>
      </c>
      <c r="H33" s="0" t="s">
        <v>336</v>
      </c>
      <c r="L33" s="0" t="s">
        <v>29</v>
      </c>
      <c r="P33" s="0" t="s">
        <v>273</v>
      </c>
    </row>
    <row r="34" customFormat="false" ht="15" hidden="false" customHeight="false" outlineLevel="0" collapsed="false">
      <c r="A34" s="0" t="s">
        <v>274</v>
      </c>
      <c r="D34" s="9" t="n">
        <v>14122</v>
      </c>
      <c r="H34" s="0" t="s">
        <v>337</v>
      </c>
      <c r="L34" s="9" t="n">
        <v>13711</v>
      </c>
      <c r="P34" s="0" t="s">
        <v>338</v>
      </c>
    </row>
    <row r="35" customFormat="false" ht="15" hidden="false" customHeight="false" outlineLevel="0" collapsed="false">
      <c r="A35" s="0" t="s">
        <v>254</v>
      </c>
      <c r="D35" s="9" t="n">
        <v>7453</v>
      </c>
      <c r="H35" s="0" t="s">
        <v>339</v>
      </c>
      <c r="L35" s="9" t="n">
        <v>8660</v>
      </c>
      <c r="P35" s="0" t="s">
        <v>340</v>
      </c>
    </row>
    <row r="36" customFormat="false" ht="15" hidden="false" customHeight="false" outlineLevel="0" collapsed="false">
      <c r="A36" s="0" t="s">
        <v>277</v>
      </c>
      <c r="D36" s="9" t="n">
        <v>7085</v>
      </c>
      <c r="H36" s="0" t="s">
        <v>341</v>
      </c>
      <c r="L36" s="9" t="n">
        <v>6840</v>
      </c>
      <c r="P36" s="0" t="s">
        <v>342</v>
      </c>
    </row>
    <row r="37" customFormat="false" ht="15" hidden="false" customHeight="false" outlineLevel="0" collapsed="false">
      <c r="A37" s="0" t="s">
        <v>283</v>
      </c>
      <c r="D37" s="9" t="n">
        <v>2737</v>
      </c>
      <c r="H37" s="0" t="s">
        <v>343</v>
      </c>
      <c r="L37" s="9" t="n">
        <v>4833</v>
      </c>
      <c r="P37" s="0" t="s">
        <v>344</v>
      </c>
    </row>
    <row r="38" customFormat="false" ht="15" hidden="false" customHeight="false" outlineLevel="0" collapsed="false">
      <c r="A38" s="0" t="s">
        <v>285</v>
      </c>
      <c r="D38" s="9" t="n">
        <v>2111</v>
      </c>
      <c r="H38" s="0" t="s">
        <v>345</v>
      </c>
      <c r="L38" s="9" t="n">
        <v>907</v>
      </c>
      <c r="P38" s="0" t="s">
        <v>346</v>
      </c>
    </row>
    <row r="39" customFormat="false" ht="15" hidden="false" customHeight="false" outlineLevel="0" collapsed="false">
      <c r="A39" s="0" t="s">
        <v>280</v>
      </c>
      <c r="D39" s="9" t="n">
        <v>1610</v>
      </c>
      <c r="H39" s="0" t="s">
        <v>347</v>
      </c>
      <c r="L39" s="9" t="n">
        <v>2526</v>
      </c>
      <c r="P39" s="0" t="s">
        <v>348</v>
      </c>
    </row>
    <row r="40" customFormat="false" ht="15" hidden="false" customHeight="false" outlineLevel="0" collapsed="false">
      <c r="A40" s="0" t="s">
        <v>286</v>
      </c>
      <c r="D40" s="9" t="n">
        <v>262</v>
      </c>
      <c r="H40" s="0" t="s">
        <v>287</v>
      </c>
      <c r="L40" s="9" t="n">
        <v>258</v>
      </c>
      <c r="P40" s="0" t="s">
        <v>287</v>
      </c>
    </row>
    <row r="41" customFormat="false" ht="15" hidden="false" customHeight="false" outlineLevel="0" collapsed="false">
      <c r="A41" s="0" t="s">
        <v>293</v>
      </c>
      <c r="D41" s="0" t="s">
        <v>29</v>
      </c>
      <c r="H41" s="0" t="s">
        <v>273</v>
      </c>
      <c r="L41" s="9" t="n">
        <v>3497</v>
      </c>
      <c r="P41" s="0" t="s">
        <v>349</v>
      </c>
    </row>
    <row r="42" customFormat="false" ht="15" hidden="false" customHeight="false" outlineLevel="0" collapsed="false">
      <c r="A42" s="0" t="s">
        <v>288</v>
      </c>
      <c r="D42" s="0" t="s">
        <v>29</v>
      </c>
      <c r="H42" s="0" t="s">
        <v>273</v>
      </c>
      <c r="L42" s="9" t="n">
        <v>29190</v>
      </c>
      <c r="P42" s="0" t="s">
        <v>350</v>
      </c>
    </row>
    <row r="43" customFormat="false" ht="15" hidden="false" customHeight="false" outlineLevel="0" collapsed="false">
      <c r="A43" s="0" t="s">
        <v>290</v>
      </c>
      <c r="D43" s="0" t="s">
        <v>29</v>
      </c>
      <c r="H43" s="0" t="s">
        <v>273</v>
      </c>
      <c r="L43" s="9" t="n">
        <v>20947</v>
      </c>
      <c r="P43" s="0" t="s">
        <v>328</v>
      </c>
    </row>
    <row r="45" customFormat="false" ht="15" hidden="false" customHeight="false" outlineLevel="0" collapsed="false">
      <c r="A45" s="3" t="s">
        <v>183</v>
      </c>
      <c r="C45" s="15" t="n">
        <v>1056223</v>
      </c>
      <c r="D45" s="15"/>
      <c r="E45" s="3"/>
      <c r="G45" s="3"/>
      <c r="H45" s="3" t="s">
        <v>184</v>
      </c>
      <c r="I45" s="3"/>
      <c r="K45" s="15" t="n">
        <v>1119837</v>
      </c>
      <c r="L45" s="15"/>
      <c r="M45" s="3"/>
      <c r="O45" s="3"/>
      <c r="P45" s="3" t="s">
        <v>184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85</v>
      </c>
      <c r="D5" s="1"/>
      <c r="G5" s="1" t="s">
        <v>386</v>
      </c>
      <c r="H5" s="1"/>
    </row>
    <row r="6" customFormat="false" ht="15" hidden="false" customHeight="true" outlineLevel="0" collapsed="false">
      <c r="A6" s="0" t="s">
        <v>1560</v>
      </c>
      <c r="C6" s="5" t="n">
        <v>18333</v>
      </c>
      <c r="D6" s="5"/>
      <c r="G6" s="5" t="n">
        <v>11901</v>
      </c>
      <c r="H6" s="5"/>
    </row>
    <row r="7" customFormat="false" ht="15" hidden="false" customHeight="false" outlineLevel="0" collapsed="false">
      <c r="A7" s="0" t="s">
        <v>1561</v>
      </c>
      <c r="D7" s="9" t="n">
        <v>12265</v>
      </c>
      <c r="H7" s="9" t="n">
        <v>10589</v>
      </c>
    </row>
    <row r="8" customFormat="false" ht="15" hidden="false" customHeight="false" outlineLevel="0" collapsed="false">
      <c r="A8" s="0" t="s">
        <v>1562</v>
      </c>
      <c r="D8" s="6" t="n">
        <v>-15883</v>
      </c>
      <c r="H8" s="6" t="n">
        <v>-3997</v>
      </c>
    </row>
    <row r="10" customFormat="false" ht="15" hidden="false" customHeight="false" outlineLevel="0" collapsed="false">
      <c r="A10" s="3" t="s">
        <v>1563</v>
      </c>
      <c r="C10" s="15" t="n">
        <v>14715</v>
      </c>
      <c r="D10" s="15"/>
      <c r="E10" s="3"/>
      <c r="G10" s="15" t="n">
        <v>18493</v>
      </c>
      <c r="H10" s="15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65</v>
      </c>
      <c r="D5" s="1"/>
      <c r="G5" s="1" t="s">
        <v>1095</v>
      </c>
      <c r="H5" s="1"/>
      <c r="K5" s="1" t="s">
        <v>1096</v>
      </c>
      <c r="L5" s="1"/>
      <c r="O5" s="1" t="s">
        <v>1097</v>
      </c>
      <c r="P5" s="1"/>
    </row>
    <row r="6" customFormat="false" ht="15" hidden="false" customHeight="false" outlineLevel="0" collapsed="false">
      <c r="A6" s="3" t="s">
        <v>1566</v>
      </c>
    </row>
    <row r="7" customFormat="false" ht="15" hidden="false" customHeight="false" outlineLevel="0" collapsed="false">
      <c r="A7" s="3" t="s">
        <v>1567</v>
      </c>
    </row>
    <row r="8" customFormat="false" ht="15" hidden="false" customHeight="false" outlineLevel="0" collapsed="false">
      <c r="A8" s="0" t="s">
        <v>1123</v>
      </c>
      <c r="C8" s="5" t="n">
        <v>20056</v>
      </c>
      <c r="D8" s="5"/>
      <c r="G8" s="5" t="n">
        <v>15671</v>
      </c>
      <c r="H8" s="5"/>
      <c r="K8" s="5" t="n">
        <v>30240</v>
      </c>
      <c r="L8" s="5"/>
      <c r="O8" s="5" t="n">
        <v>33119</v>
      </c>
      <c r="P8" s="5"/>
    </row>
    <row r="9" customFormat="false" ht="15" hidden="false" customHeight="false" outlineLevel="0" collapsed="false">
      <c r="A9" s="0" t="s">
        <v>1126</v>
      </c>
      <c r="D9" s="9" t="n">
        <v>79534</v>
      </c>
      <c r="H9" s="9" t="n">
        <v>62120</v>
      </c>
      <c r="L9" s="9" t="n">
        <v>75935</v>
      </c>
      <c r="P9" s="9" t="n">
        <v>58340</v>
      </c>
    </row>
    <row r="10" customFormat="false" ht="15" hidden="false" customHeight="false" outlineLevel="0" collapsed="false">
      <c r="A10" s="3" t="s">
        <v>1125</v>
      </c>
      <c r="C10" s="22" t="n">
        <v>0.25</v>
      </c>
      <c r="D10" s="22"/>
      <c r="E10" s="3"/>
      <c r="G10" s="22" t="n">
        <v>0.25</v>
      </c>
      <c r="H10" s="22"/>
      <c r="I10" s="3"/>
      <c r="K10" s="22" t="n">
        <v>0.4</v>
      </c>
      <c r="L10" s="22"/>
      <c r="M10" s="3"/>
      <c r="O10" s="22" t="n">
        <v>0.57</v>
      </c>
      <c r="P10" s="22"/>
      <c r="Q10" s="3"/>
    </row>
    <row r="11" customFormat="false" ht="15" hidden="false" customHeight="false" outlineLevel="0" collapsed="false">
      <c r="A11" s="3" t="s">
        <v>1568</v>
      </c>
    </row>
    <row r="12" customFormat="false" ht="15" hidden="false" customHeight="false" outlineLevel="0" collapsed="false">
      <c r="A12" s="0" t="s">
        <v>1569</v>
      </c>
      <c r="C12" s="5" t="n">
        <v>20056</v>
      </c>
      <c r="D12" s="5"/>
      <c r="G12" s="5" t="n">
        <v>15671</v>
      </c>
      <c r="H12" s="5"/>
      <c r="K12" s="5" t="n">
        <v>30240</v>
      </c>
      <c r="L12" s="5"/>
      <c r="O12" s="5" t="n">
        <v>30119</v>
      </c>
      <c r="P12" s="5"/>
    </row>
    <row r="13" customFormat="false" ht="15" hidden="false" customHeight="false" outlineLevel="0" collapsed="false">
      <c r="A13" s="4" t="s">
        <v>1570</v>
      </c>
      <c r="D13" s="9" t="n">
        <v>1450</v>
      </c>
      <c r="H13" s="0" t="s">
        <v>29</v>
      </c>
      <c r="L13" s="9" t="n">
        <v>1908</v>
      </c>
      <c r="P13" s="0" t="s">
        <v>29</v>
      </c>
    </row>
    <row r="15" customFormat="false" ht="15" hidden="false" customHeight="false" outlineLevel="0" collapsed="false">
      <c r="A15" s="0" t="s">
        <v>1571</v>
      </c>
      <c r="D15" s="9" t="n">
        <v>21506</v>
      </c>
      <c r="G15" s="5" t="n">
        <v>15671</v>
      </c>
      <c r="H15" s="5"/>
      <c r="L15" s="9" t="n">
        <v>32148</v>
      </c>
      <c r="O15" s="5" t="n">
        <v>30119</v>
      </c>
      <c r="P15" s="5"/>
    </row>
    <row r="16" customFormat="false" ht="15" hidden="false" customHeight="false" outlineLevel="0" collapsed="false">
      <c r="A16" s="0" t="s">
        <v>1126</v>
      </c>
      <c r="D16" s="9" t="n">
        <v>79534</v>
      </c>
      <c r="H16" s="9" t="n">
        <v>62120</v>
      </c>
      <c r="L16" s="9" t="n">
        <v>75935</v>
      </c>
      <c r="P16" s="9" t="n">
        <v>58340</v>
      </c>
    </row>
    <row r="17" customFormat="false" ht="15" hidden="false" customHeight="false" outlineLevel="0" collapsed="false">
      <c r="A17" s="0" t="s">
        <v>1572</v>
      </c>
      <c r="D17" s="9" t="n">
        <v>8409</v>
      </c>
      <c r="H17" s="0" t="s">
        <v>29</v>
      </c>
      <c r="L17" s="9" t="n">
        <v>8149</v>
      </c>
      <c r="P17" s="0" t="s">
        <v>29</v>
      </c>
    </row>
    <row r="19" customFormat="false" ht="15" hidden="false" customHeight="false" outlineLevel="0" collapsed="false">
      <c r="A19" s="0" t="s">
        <v>1129</v>
      </c>
      <c r="D19" s="9" t="n">
        <v>87943</v>
      </c>
      <c r="H19" s="9" t="n">
        <v>62120</v>
      </c>
      <c r="L19" s="9" t="n">
        <v>84084</v>
      </c>
      <c r="P19" s="9" t="n">
        <v>58340</v>
      </c>
    </row>
    <row r="20" customFormat="false" ht="15" hidden="false" customHeight="false" outlineLevel="0" collapsed="false">
      <c r="A20" s="3" t="s">
        <v>1128</v>
      </c>
      <c r="C20" s="22" t="n">
        <v>0.24</v>
      </c>
      <c r="D20" s="22"/>
      <c r="E20" s="3"/>
      <c r="G20" s="22" t="n">
        <v>0.25</v>
      </c>
      <c r="H20" s="22"/>
      <c r="I20" s="3"/>
      <c r="K20" s="22" t="n">
        <v>0.38</v>
      </c>
      <c r="L20" s="22"/>
      <c r="M20" s="3"/>
      <c r="O20" s="22" t="n">
        <v>0.57</v>
      </c>
      <c r="P20" s="22"/>
      <c r="Q20" s="3"/>
    </row>
  </sheetData>
  <mergeCells count="23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10:D10"/>
    <mergeCell ref="G10:H10"/>
    <mergeCell ref="K10:L10"/>
    <mergeCell ref="O10:P10"/>
    <mergeCell ref="C12:D12"/>
    <mergeCell ref="G12:H12"/>
    <mergeCell ref="K12:L12"/>
    <mergeCell ref="O12:P12"/>
    <mergeCell ref="G15:H15"/>
    <mergeCell ref="O15:P15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03</v>
      </c>
      <c r="C5" s="1" t="s">
        <v>1573</v>
      </c>
      <c r="D5" s="1"/>
      <c r="G5" s="1" t="s">
        <v>1574</v>
      </c>
      <c r="H5" s="1"/>
      <c r="K5" s="1" t="s">
        <v>1575</v>
      </c>
      <c r="L5" s="1"/>
      <c r="O5" s="1" t="s">
        <v>407</v>
      </c>
      <c r="P5" s="1"/>
      <c r="S5" s="1" t="s">
        <v>408</v>
      </c>
      <c r="T5" s="1"/>
      <c r="W5" s="1" t="s">
        <v>1576</v>
      </c>
      <c r="X5" s="1"/>
    </row>
    <row r="6" customFormat="false" ht="15" hidden="false" customHeight="false" outlineLevel="0" collapsed="false">
      <c r="A6" s="0" t="s">
        <v>1577</v>
      </c>
      <c r="D6" s="0" t="s">
        <v>1578</v>
      </c>
      <c r="H6" s="0" t="s">
        <v>1579</v>
      </c>
      <c r="K6" s="10" t="n">
        <v>0.3</v>
      </c>
      <c r="L6" s="10"/>
      <c r="O6" s="11" t="s">
        <v>1580</v>
      </c>
      <c r="P6" s="11"/>
      <c r="T6" s="9" t="n">
        <v>133317</v>
      </c>
      <c r="W6" s="11" t="s">
        <v>1580</v>
      </c>
      <c r="X6" s="11"/>
    </row>
    <row r="7" customFormat="false" ht="15" hidden="false" customHeight="false" outlineLevel="0" collapsed="false">
      <c r="A7" s="0" t="s">
        <v>1581</v>
      </c>
      <c r="D7" s="0" t="s">
        <v>1582</v>
      </c>
      <c r="H7" s="0" t="s">
        <v>1583</v>
      </c>
      <c r="L7" s="12" t="n">
        <v>0.31</v>
      </c>
      <c r="P7" s="0" t="s">
        <v>1584</v>
      </c>
      <c r="T7" s="9" t="n">
        <v>196786</v>
      </c>
      <c r="U7" s="6" t="n">
        <v>-1</v>
      </c>
      <c r="X7" s="0" t="s">
        <v>1585</v>
      </c>
    </row>
    <row r="8" customFormat="false" ht="15" hidden="false" customHeight="false" outlineLevel="0" collapsed="false">
      <c r="A8" s="0" t="s">
        <v>1586</v>
      </c>
      <c r="D8" s="0" t="s">
        <v>1587</v>
      </c>
      <c r="H8" s="0" t="s">
        <v>1588</v>
      </c>
      <c r="L8" s="12" t="n">
        <v>0.32</v>
      </c>
      <c r="P8" s="0" t="s">
        <v>1589</v>
      </c>
      <c r="T8" s="9" t="n">
        <v>105326</v>
      </c>
      <c r="X8" s="0" t="s">
        <v>1590</v>
      </c>
    </row>
    <row r="9" customFormat="false" ht="15" hidden="false" customHeight="false" outlineLevel="0" collapsed="false">
      <c r="A9" s="0" t="s">
        <v>1586</v>
      </c>
      <c r="D9" s="0" t="s">
        <v>1591</v>
      </c>
      <c r="H9" s="0" t="s">
        <v>1592</v>
      </c>
      <c r="L9" s="12" t="n">
        <v>0.33</v>
      </c>
      <c r="P9" s="0" t="s">
        <v>1593</v>
      </c>
      <c r="T9" s="9" t="n">
        <v>139995</v>
      </c>
      <c r="X9" s="0" t="s">
        <v>1590</v>
      </c>
    </row>
    <row r="10" customFormat="false" ht="15" hidden="false" customHeight="false" outlineLevel="0" collapsed="false">
      <c r="A10" s="0" t="s">
        <v>1594</v>
      </c>
      <c r="D10" s="0" t="s">
        <v>1591</v>
      </c>
      <c r="H10" s="0" t="s">
        <v>1592</v>
      </c>
      <c r="L10" s="12" t="n">
        <v>0.05</v>
      </c>
      <c r="P10" s="0" t="s">
        <v>1595</v>
      </c>
      <c r="T10" s="9" t="n">
        <v>21211</v>
      </c>
      <c r="X10" s="0" t="s">
        <v>1596</v>
      </c>
    </row>
    <row r="11" customFormat="false" ht="15" hidden="false" customHeight="false" outlineLevel="0" collapsed="false">
      <c r="A11" s="0" t="s">
        <v>1597</v>
      </c>
      <c r="D11" s="0" t="s">
        <v>1598</v>
      </c>
      <c r="H11" s="0" t="s">
        <v>1599</v>
      </c>
      <c r="L11" s="12" t="n">
        <v>0.25</v>
      </c>
      <c r="P11" s="0" t="s">
        <v>1600</v>
      </c>
      <c r="T11" s="9" t="n">
        <v>11776</v>
      </c>
      <c r="X11" s="0" t="s">
        <v>1596</v>
      </c>
    </row>
    <row r="12" customFormat="false" ht="15" hidden="false" customHeight="false" outlineLevel="0" collapsed="false">
      <c r="A12" s="0" t="s">
        <v>1601</v>
      </c>
      <c r="D12" s="0" t="s">
        <v>1602</v>
      </c>
      <c r="H12" s="0" t="s">
        <v>1603</v>
      </c>
      <c r="L12" s="12" t="n">
        <v>0.25</v>
      </c>
      <c r="P12" s="0" t="s">
        <v>462</v>
      </c>
      <c r="T12" s="9" t="n">
        <v>56890</v>
      </c>
      <c r="X12" s="0" t="s">
        <v>423</v>
      </c>
    </row>
    <row r="13" customFormat="false" ht="15" hidden="false" customHeight="false" outlineLevel="0" collapsed="false">
      <c r="A13" s="0" t="s">
        <v>1604</v>
      </c>
      <c r="D13" s="0" t="s">
        <v>1605</v>
      </c>
      <c r="H13" s="0" t="s">
        <v>1606</v>
      </c>
      <c r="L13" s="12" t="n">
        <v>0.27</v>
      </c>
      <c r="P13" s="0" t="s">
        <v>1607</v>
      </c>
      <c r="T13" s="9" t="n">
        <v>44420</v>
      </c>
      <c r="X13" s="0" t="s">
        <v>1608</v>
      </c>
    </row>
    <row r="14" customFormat="false" ht="15" hidden="false" customHeight="false" outlineLevel="0" collapsed="false">
      <c r="A14" s="0" t="s">
        <v>1609</v>
      </c>
      <c r="D14" s="0" t="s">
        <v>1610</v>
      </c>
      <c r="H14" s="0" t="s">
        <v>1611</v>
      </c>
      <c r="L14" s="12" t="n">
        <v>0.3</v>
      </c>
      <c r="P14" s="0" t="s">
        <v>1612</v>
      </c>
      <c r="T14" s="9" t="n">
        <v>58689</v>
      </c>
      <c r="X14" s="0" t="s">
        <v>1613</v>
      </c>
    </row>
    <row r="15" customFormat="false" ht="15" hidden="false" customHeight="false" outlineLevel="0" collapsed="false">
      <c r="A15" s="0" t="s">
        <v>1614</v>
      </c>
      <c r="D15" s="0" t="s">
        <v>1615</v>
      </c>
      <c r="H15" s="0" t="s">
        <v>1616</v>
      </c>
      <c r="L15" s="12" t="n">
        <v>0.32</v>
      </c>
      <c r="P15" s="0" t="s">
        <v>1617</v>
      </c>
      <c r="T15" s="9" t="n">
        <v>42269</v>
      </c>
      <c r="X15" s="0" t="s">
        <v>1608</v>
      </c>
    </row>
    <row r="16" customFormat="false" ht="15" hidden="false" customHeight="false" outlineLevel="0" collapsed="false">
      <c r="A16" s="0" t="s">
        <v>1618</v>
      </c>
      <c r="D16" s="0" t="s">
        <v>1619</v>
      </c>
      <c r="H16" s="0" t="s">
        <v>1620</v>
      </c>
      <c r="L16" s="12" t="n">
        <v>0.1</v>
      </c>
      <c r="P16" s="0" t="s">
        <v>1621</v>
      </c>
      <c r="T16" s="9" t="n">
        <v>25425</v>
      </c>
      <c r="X16" s="0" t="s">
        <v>1622</v>
      </c>
    </row>
    <row r="17" customFormat="false" ht="15" hidden="false" customHeight="false" outlineLevel="0" collapsed="false">
      <c r="A17" s="0" t="s">
        <v>1618</v>
      </c>
      <c r="D17" s="0" t="s">
        <v>1623</v>
      </c>
      <c r="H17" s="0" t="s">
        <v>1624</v>
      </c>
      <c r="L17" s="12" t="n">
        <v>0.1</v>
      </c>
      <c r="P17" s="0" t="s">
        <v>1621</v>
      </c>
      <c r="T17" s="9" t="n">
        <v>24850</v>
      </c>
      <c r="X17" s="0" t="s">
        <v>1622</v>
      </c>
    </row>
    <row r="18" customFormat="false" ht="15" hidden="false" customHeight="false" outlineLevel="0" collapsed="false">
      <c r="A18" s="0" t="s">
        <v>1618</v>
      </c>
      <c r="D18" s="0" t="s">
        <v>1625</v>
      </c>
      <c r="H18" s="0" t="s">
        <v>1626</v>
      </c>
      <c r="L18" s="12" t="n">
        <v>0.11</v>
      </c>
      <c r="P18" s="0" t="s">
        <v>1627</v>
      </c>
      <c r="T18" s="9" t="n">
        <v>26569</v>
      </c>
      <c r="X18" s="0" t="s">
        <v>1622</v>
      </c>
    </row>
    <row r="19" customFormat="false" ht="15" hidden="false" customHeight="false" outlineLevel="0" collapsed="false">
      <c r="A19" s="0" t="s">
        <v>1618</v>
      </c>
      <c r="D19" s="0" t="s">
        <v>1628</v>
      </c>
      <c r="H19" s="0" t="s">
        <v>1629</v>
      </c>
      <c r="L19" s="12" t="n">
        <v>0.11</v>
      </c>
      <c r="P19" s="0" t="s">
        <v>1627</v>
      </c>
      <c r="T19" s="9" t="n">
        <v>28238</v>
      </c>
      <c r="X19" s="0" t="s">
        <v>1622</v>
      </c>
    </row>
    <row r="20" customFormat="false" ht="15" hidden="false" customHeight="false" outlineLevel="0" collapsed="false">
      <c r="A20" s="0" t="s">
        <v>1630</v>
      </c>
      <c r="D20" s="0" t="s">
        <v>1631</v>
      </c>
      <c r="H20" s="0" t="s">
        <v>1632</v>
      </c>
      <c r="L20" s="12" t="n">
        <v>0.1066</v>
      </c>
      <c r="P20" s="0" t="s">
        <v>418</v>
      </c>
      <c r="T20" s="9" t="n">
        <v>36038</v>
      </c>
      <c r="X20" s="0" t="s">
        <v>1608</v>
      </c>
    </row>
    <row r="21" customFormat="false" ht="15" hidden="false" customHeight="false" outlineLevel="0" collapsed="false">
      <c r="A21" s="0" t="s">
        <v>1630</v>
      </c>
      <c r="D21" s="0" t="s">
        <v>1633</v>
      </c>
      <c r="H21" s="0" t="s">
        <v>528</v>
      </c>
      <c r="L21" s="12" t="n">
        <v>0.1066</v>
      </c>
      <c r="P21" s="0" t="s">
        <v>1634</v>
      </c>
      <c r="T21" s="9" t="n">
        <v>29072</v>
      </c>
      <c r="X21" s="0" t="s">
        <v>419</v>
      </c>
    </row>
    <row r="22" customFormat="false" ht="15" hidden="false" customHeight="false" outlineLevel="0" collapsed="false">
      <c r="A22" s="0" t="s">
        <v>1630</v>
      </c>
      <c r="D22" s="0" t="s">
        <v>1635</v>
      </c>
      <c r="H22" s="0" t="s">
        <v>1636</v>
      </c>
      <c r="L22" s="12" t="n">
        <v>0.1066</v>
      </c>
      <c r="P22" s="0" t="s">
        <v>422</v>
      </c>
      <c r="T22" s="9" t="n">
        <v>43766</v>
      </c>
      <c r="X22" s="0" t="s">
        <v>423</v>
      </c>
    </row>
    <row r="23" customFormat="false" ht="15" hidden="false" customHeight="false" outlineLevel="0" collapsed="false">
      <c r="A23" s="0" t="s">
        <v>1637</v>
      </c>
      <c r="D23" s="0" t="s">
        <v>1638</v>
      </c>
      <c r="H23" s="0" t="s">
        <v>1639</v>
      </c>
      <c r="L23" s="12" t="n">
        <v>0.1066</v>
      </c>
      <c r="P23" s="0" t="s">
        <v>422</v>
      </c>
      <c r="T23" s="9" t="n">
        <v>45193</v>
      </c>
      <c r="X23" s="0" t="s">
        <v>423</v>
      </c>
    </row>
    <row r="24" customFormat="false" ht="15" hidden="false" customHeight="false" outlineLevel="0" collapsed="false">
      <c r="A24" s="0" t="s">
        <v>1637</v>
      </c>
      <c r="D24" s="0" t="s">
        <v>1640</v>
      </c>
      <c r="H24" s="0" t="s">
        <v>1641</v>
      </c>
      <c r="L24" s="12" t="n">
        <v>0.1066</v>
      </c>
      <c r="P24" s="0" t="s">
        <v>422</v>
      </c>
      <c r="T24" s="9" t="n">
        <v>48870</v>
      </c>
      <c r="X24" s="0" t="s">
        <v>423</v>
      </c>
    </row>
    <row r="25" customFormat="false" ht="15" hidden="false" customHeight="false" outlineLevel="0" collapsed="false">
      <c r="A25" s="0" t="s">
        <v>1637</v>
      </c>
      <c r="D25" s="0" t="s">
        <v>1642</v>
      </c>
      <c r="H25" s="0" t="s">
        <v>1643</v>
      </c>
      <c r="L25" s="12" t="n">
        <v>0.1066</v>
      </c>
      <c r="P25" s="0" t="s">
        <v>422</v>
      </c>
      <c r="T25" s="9" t="n">
        <v>55367</v>
      </c>
      <c r="X25" s="0" t="s">
        <v>423</v>
      </c>
    </row>
    <row r="26" customFormat="false" ht="15" hidden="false" customHeight="false" outlineLevel="0" collapsed="false">
      <c r="A26" s="0" t="s">
        <v>1640</v>
      </c>
      <c r="D26" s="0" t="s">
        <v>1644</v>
      </c>
      <c r="H26" s="0" t="s">
        <v>1645</v>
      </c>
      <c r="L26" s="12" t="n">
        <v>0.1066</v>
      </c>
      <c r="P26" s="0" t="s">
        <v>434</v>
      </c>
      <c r="T26" s="9" t="n">
        <v>58829</v>
      </c>
      <c r="U26" s="6" t="n">
        <v>-1</v>
      </c>
      <c r="X26" s="0" t="s">
        <v>423</v>
      </c>
    </row>
    <row r="27" customFormat="false" ht="15" hidden="false" customHeight="false" outlineLevel="0" collapsed="false">
      <c r="A27" s="0" t="s">
        <v>1640</v>
      </c>
      <c r="D27" s="0" t="s">
        <v>1646</v>
      </c>
      <c r="H27" s="0" t="s">
        <v>1647</v>
      </c>
      <c r="L27" s="12" t="n">
        <v>0.1066</v>
      </c>
      <c r="P27" s="0" t="s">
        <v>434</v>
      </c>
      <c r="T27" s="9" t="n">
        <v>64431</v>
      </c>
      <c r="U27" s="6" t="n">
        <v>-1</v>
      </c>
      <c r="X27" s="0" t="s">
        <v>423</v>
      </c>
    </row>
    <row r="28" customFormat="false" ht="15" hidden="false" customHeight="false" outlineLevel="0" collapsed="false">
      <c r="A28" s="0" t="s">
        <v>1640</v>
      </c>
      <c r="D28" s="0" t="s">
        <v>1648</v>
      </c>
      <c r="H28" s="0" t="s">
        <v>1649</v>
      </c>
      <c r="L28" s="12" t="n">
        <v>0.1066</v>
      </c>
      <c r="P28" s="0" t="s">
        <v>1650</v>
      </c>
      <c r="T28" s="9" t="n">
        <v>52487</v>
      </c>
      <c r="U28" s="6" t="n">
        <v>-1</v>
      </c>
      <c r="X28" s="0" t="s">
        <v>1608</v>
      </c>
    </row>
    <row r="29" customFormat="false" ht="15" hidden="false" customHeight="false" outlineLevel="0" collapsed="false">
      <c r="A29" s="0" t="s">
        <v>1646</v>
      </c>
      <c r="D29" s="0" t="s">
        <v>1651</v>
      </c>
      <c r="H29" s="0" t="s">
        <v>1652</v>
      </c>
      <c r="L29" s="12" t="n">
        <v>0.1066</v>
      </c>
      <c r="P29" s="0" t="s">
        <v>447</v>
      </c>
      <c r="T29" s="9" t="n">
        <v>40388</v>
      </c>
      <c r="U29" s="6" t="n">
        <v>-1</v>
      </c>
      <c r="X29" s="0" t="s">
        <v>419</v>
      </c>
    </row>
    <row r="30" customFormat="false" ht="15" hidden="false" customHeight="false" outlineLevel="0" collapsed="false">
      <c r="A30" s="0" t="s">
        <v>1646</v>
      </c>
      <c r="D30" s="0" t="s">
        <v>1653</v>
      </c>
      <c r="H30" s="0" t="s">
        <v>531</v>
      </c>
      <c r="L30" s="12" t="n">
        <v>0.1066</v>
      </c>
      <c r="P30" s="0" t="s">
        <v>447</v>
      </c>
      <c r="T30" s="9" t="n">
        <v>43034</v>
      </c>
      <c r="U30" s="6" t="n">
        <v>-1</v>
      </c>
      <c r="X30" s="0" t="s">
        <v>419</v>
      </c>
    </row>
    <row r="31" customFormat="false" ht="15" hidden="false" customHeight="false" outlineLevel="0" collapsed="false">
      <c r="A31" s="0" t="s">
        <v>1646</v>
      </c>
      <c r="D31" s="0" t="s">
        <v>1654</v>
      </c>
      <c r="H31" s="0" t="s">
        <v>1655</v>
      </c>
      <c r="L31" s="12" t="n">
        <v>0.1066</v>
      </c>
      <c r="P31" s="0" t="s">
        <v>447</v>
      </c>
      <c r="T31" s="9" t="n">
        <v>43531</v>
      </c>
      <c r="U31" s="6" t="n">
        <v>-1</v>
      </c>
      <c r="X31" s="0" t="s">
        <v>419</v>
      </c>
    </row>
    <row r="32" customFormat="false" ht="15" hidden="false" customHeight="false" outlineLevel="0" collapsed="false">
      <c r="A32" s="0" t="s">
        <v>1656</v>
      </c>
      <c r="D32" s="0" t="s">
        <v>1657</v>
      </c>
      <c r="H32" s="0" t="s">
        <v>1658</v>
      </c>
      <c r="L32" s="12" t="n">
        <v>0.0958</v>
      </c>
      <c r="P32" s="0" t="s">
        <v>1593</v>
      </c>
      <c r="T32" s="9" t="n">
        <v>29902</v>
      </c>
      <c r="U32" s="6" t="n">
        <v>-1</v>
      </c>
      <c r="X32" s="0" t="s">
        <v>1622</v>
      </c>
    </row>
    <row r="33" customFormat="false" ht="15" hidden="false" customHeight="false" outlineLevel="0" collapsed="false">
      <c r="A33" s="0" t="s">
        <v>1656</v>
      </c>
      <c r="D33" s="0" t="s">
        <v>1659</v>
      </c>
      <c r="H33" s="0" t="s">
        <v>549</v>
      </c>
      <c r="L33" s="12" t="n">
        <v>0.0958</v>
      </c>
      <c r="P33" s="0" t="s">
        <v>459</v>
      </c>
      <c r="T33" s="9" t="n">
        <v>45071</v>
      </c>
      <c r="X33" s="0" t="s">
        <v>419</v>
      </c>
    </row>
    <row r="34" customFormat="false" ht="15" hidden="false" customHeight="false" outlineLevel="0" collapsed="false">
      <c r="A34" s="0" t="s">
        <v>1656</v>
      </c>
      <c r="D34" s="0" t="s">
        <v>1660</v>
      </c>
      <c r="H34" s="0" t="s">
        <v>1661</v>
      </c>
      <c r="L34" s="12" t="n">
        <v>0.0958</v>
      </c>
      <c r="P34" s="0" t="s">
        <v>462</v>
      </c>
      <c r="T34" s="9" t="n">
        <v>41807</v>
      </c>
      <c r="U34" s="6" t="n">
        <v>-1</v>
      </c>
      <c r="X34" s="0" t="s">
        <v>419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62</v>
      </c>
      <c r="D5" s="1"/>
      <c r="G5" s="1" t="s">
        <v>1663</v>
      </c>
      <c r="H5" s="1"/>
    </row>
    <row r="6" customFormat="false" ht="15" hidden="false" customHeight="true" outlineLevel="0" collapsed="false">
      <c r="A6" s="0" t="s">
        <v>1664</v>
      </c>
      <c r="C6" s="5" t="n">
        <v>22672</v>
      </c>
      <c r="D6" s="5"/>
      <c r="G6" s="5" t="n">
        <v>19301</v>
      </c>
      <c r="H6" s="5"/>
    </row>
    <row r="7" customFormat="false" ht="15" hidden="false" customHeight="false" outlineLevel="0" collapsed="false">
      <c r="A7" s="0" t="s">
        <v>1665</v>
      </c>
      <c r="D7" s="9" t="n">
        <v>8351</v>
      </c>
      <c r="H7" s="9" t="n">
        <v>7002</v>
      </c>
    </row>
    <row r="8" customFormat="false" ht="15" hidden="false" customHeight="false" outlineLevel="0" collapsed="false">
      <c r="A8" s="0" t="s">
        <v>1666</v>
      </c>
      <c r="D8" s="6" t="n">
        <v>-2044</v>
      </c>
      <c r="H8" s="6" t="n">
        <v>-387</v>
      </c>
    </row>
    <row r="9" customFormat="false" ht="15" hidden="false" customHeight="false" outlineLevel="0" collapsed="false">
      <c r="A9" s="0" t="s">
        <v>1667</v>
      </c>
      <c r="D9" s="6" t="n">
        <v>-1798</v>
      </c>
      <c r="H9" s="6" t="n">
        <v>-6711</v>
      </c>
    </row>
    <row r="10" customFormat="false" ht="15" hidden="false" customHeight="false" outlineLevel="0" collapsed="false">
      <c r="A10" s="0" t="s">
        <v>1668</v>
      </c>
      <c r="D10" s="0" t="s">
        <v>29</v>
      </c>
      <c r="H10" s="6" t="n">
        <v>-316</v>
      </c>
    </row>
    <row r="12" customFormat="false" ht="15" hidden="false" customHeight="false" outlineLevel="0" collapsed="false">
      <c r="A12" s="3" t="s">
        <v>1669</v>
      </c>
      <c r="C12" s="15" t="n">
        <v>27181</v>
      </c>
      <c r="D12" s="15"/>
      <c r="E12" s="3"/>
      <c r="G12" s="15" t="n">
        <v>18889</v>
      </c>
      <c r="H12" s="15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7" t="s">
        <v>35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7" t="s">
        <v>3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I3" s="7" t="s">
        <v>364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40" hidden="false" customHeight="true" outlineLevel="0" collapsed="false">
      <c r="C4" s="7" t="s">
        <v>365</v>
      </c>
      <c r="D4" s="7"/>
      <c r="G4" s="1" t="s">
        <v>1670</v>
      </c>
      <c r="H4" s="1"/>
      <c r="K4" s="1" t="s">
        <v>367</v>
      </c>
      <c r="L4" s="1"/>
      <c r="O4" s="1" t="s">
        <v>1670</v>
      </c>
      <c r="P4" s="1"/>
      <c r="S4" s="7" t="s">
        <v>365</v>
      </c>
      <c r="T4" s="7"/>
      <c r="W4" s="1" t="s">
        <v>1670</v>
      </c>
      <c r="X4" s="1"/>
      <c r="AA4" s="1" t="s">
        <v>367</v>
      </c>
      <c r="AB4" s="1"/>
      <c r="AE4" s="1" t="s">
        <v>1670</v>
      </c>
      <c r="AF4" s="1"/>
      <c r="AI4" s="7" t="s">
        <v>365</v>
      </c>
      <c r="AJ4" s="7"/>
      <c r="AM4" s="1" t="s">
        <v>1670</v>
      </c>
      <c r="AN4" s="1"/>
      <c r="AQ4" s="1" t="s">
        <v>367</v>
      </c>
      <c r="AR4" s="1"/>
      <c r="AU4" s="1" t="s">
        <v>1670</v>
      </c>
      <c r="AV4" s="1"/>
    </row>
    <row r="5" customFormat="false" ht="15" hidden="false" customHeight="false" outlineLevel="0" collapsed="false">
      <c r="A5" s="0" t="s">
        <v>368</v>
      </c>
      <c r="C5" s="5" t="n">
        <v>1027219</v>
      </c>
      <c r="D5" s="5"/>
      <c r="H5" s="0" t="s">
        <v>369</v>
      </c>
      <c r="K5" s="5" t="n">
        <v>1038705</v>
      </c>
      <c r="L5" s="5"/>
      <c r="P5" s="0" t="s">
        <v>370</v>
      </c>
      <c r="S5" s="5" t="n">
        <v>1116762</v>
      </c>
      <c r="T5" s="5"/>
      <c r="X5" s="0" t="s">
        <v>371</v>
      </c>
      <c r="AA5" s="5" t="n">
        <v>1111986</v>
      </c>
      <c r="AB5" s="5"/>
      <c r="AF5" s="0" t="s">
        <v>372</v>
      </c>
      <c r="AI5" s="5" t="n">
        <v>916768</v>
      </c>
      <c r="AJ5" s="5"/>
      <c r="AN5" s="0" t="s">
        <v>373</v>
      </c>
      <c r="AQ5" s="5" t="n">
        <v>931796</v>
      </c>
      <c r="AR5" s="5"/>
      <c r="AV5" s="0" t="s">
        <v>374</v>
      </c>
    </row>
    <row r="6" customFormat="false" ht="15" hidden="false" customHeight="false" outlineLevel="0" collapsed="false">
      <c r="A6" s="0" t="s">
        <v>1671</v>
      </c>
      <c r="D6" s="9" t="n">
        <v>15637</v>
      </c>
      <c r="H6" s="0" t="s">
        <v>376</v>
      </c>
      <c r="L6" s="9" t="n">
        <v>3082</v>
      </c>
      <c r="P6" s="0" t="s">
        <v>377</v>
      </c>
      <c r="T6" s="0" t="s">
        <v>29</v>
      </c>
      <c r="X6" s="0" t="s">
        <v>273</v>
      </c>
      <c r="AB6" s="0" t="s">
        <v>29</v>
      </c>
      <c r="AF6" s="0" t="s">
        <v>273</v>
      </c>
      <c r="AJ6" s="0" t="s">
        <v>29</v>
      </c>
      <c r="AN6" s="0" t="s">
        <v>273</v>
      </c>
      <c r="AR6" s="0" t="s">
        <v>29</v>
      </c>
      <c r="AV6" s="0" t="s">
        <v>273</v>
      </c>
    </row>
    <row r="7" customFormat="false" ht="15" hidden="false" customHeight="false" outlineLevel="0" collapsed="false">
      <c r="A7" s="0" t="s">
        <v>378</v>
      </c>
      <c r="D7" s="9" t="n">
        <v>35841</v>
      </c>
      <c r="H7" s="0" t="s">
        <v>379</v>
      </c>
      <c r="L7" s="9" t="n">
        <v>14436</v>
      </c>
      <c r="P7" s="0" t="s">
        <v>336</v>
      </c>
      <c r="T7" s="9" t="n">
        <v>39320</v>
      </c>
      <c r="X7" s="0" t="s">
        <v>219</v>
      </c>
      <c r="AB7" s="9" t="n">
        <v>7851</v>
      </c>
      <c r="AF7" s="0" t="s">
        <v>380</v>
      </c>
      <c r="AJ7" s="9" t="n">
        <v>36425</v>
      </c>
      <c r="AN7" s="0" t="s">
        <v>381</v>
      </c>
      <c r="AR7" s="9" t="n">
        <v>7953</v>
      </c>
      <c r="AV7" s="0" t="s">
        <v>382</v>
      </c>
    </row>
    <row r="9" customFormat="false" ht="15" hidden="false" customHeight="false" outlineLevel="0" collapsed="false">
      <c r="A9" s="3" t="s">
        <v>183</v>
      </c>
      <c r="C9" s="15" t="n">
        <v>1078697</v>
      </c>
      <c r="D9" s="15"/>
      <c r="E9" s="3"/>
      <c r="G9" s="3"/>
      <c r="H9" s="3" t="s">
        <v>184</v>
      </c>
      <c r="I9" s="3"/>
      <c r="K9" s="15" t="n">
        <v>1056223</v>
      </c>
      <c r="L9" s="15"/>
      <c r="M9" s="3"/>
      <c r="O9" s="3"/>
      <c r="P9" s="3" t="s">
        <v>184</v>
      </c>
      <c r="Q9" s="3"/>
      <c r="S9" s="15" t="n">
        <v>1156082</v>
      </c>
      <c r="T9" s="15"/>
      <c r="U9" s="3"/>
      <c r="W9" s="3"/>
      <c r="X9" s="3" t="s">
        <v>184</v>
      </c>
      <c r="Y9" s="3"/>
      <c r="AA9" s="15" t="n">
        <v>1119837</v>
      </c>
      <c r="AB9" s="15"/>
      <c r="AC9" s="3"/>
      <c r="AE9" s="3"/>
      <c r="AF9" s="3" t="s">
        <v>184</v>
      </c>
      <c r="AG9" s="3"/>
      <c r="AI9" s="15" t="n">
        <v>953193</v>
      </c>
      <c r="AJ9" s="15"/>
      <c r="AK9" s="3"/>
      <c r="AM9" s="3"/>
      <c r="AN9" s="3" t="s">
        <v>184</v>
      </c>
      <c r="AO9" s="3"/>
      <c r="AQ9" s="15" t="n">
        <v>939749</v>
      </c>
      <c r="AR9" s="15"/>
      <c r="AS9" s="3"/>
      <c r="AU9" s="3"/>
      <c r="AV9" s="3" t="s">
        <v>184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383</v>
      </c>
      <c r="D3" s="1"/>
      <c r="G3" s="1" t="s">
        <v>1672</v>
      </c>
      <c r="H3" s="1"/>
      <c r="K3" s="1" t="s">
        <v>1673</v>
      </c>
      <c r="L3" s="1"/>
      <c r="O3" s="1" t="s">
        <v>386</v>
      </c>
      <c r="P3" s="1"/>
    </row>
    <row r="4" customFormat="false" ht="15" hidden="false" customHeight="false" outlineLevel="0" collapsed="false">
      <c r="A4" s="0" t="s">
        <v>387</v>
      </c>
      <c r="C4" s="5" t="n">
        <v>967</v>
      </c>
      <c r="D4" s="5"/>
      <c r="G4" s="5" t="n">
        <v>1460</v>
      </c>
      <c r="H4" s="5"/>
      <c r="K4" s="5" t="n">
        <v>2157</v>
      </c>
      <c r="L4" s="5"/>
      <c r="O4" s="5" t="n">
        <v>3566</v>
      </c>
      <c r="P4" s="5"/>
    </row>
    <row r="5" customFormat="false" ht="15" hidden="false" customHeight="false" outlineLevel="0" collapsed="false">
      <c r="A5" s="0" t="s">
        <v>388</v>
      </c>
      <c r="D5" s="9" t="n">
        <v>1217</v>
      </c>
      <c r="H5" s="9" t="n">
        <v>146</v>
      </c>
      <c r="L5" s="9" t="n">
        <v>2044</v>
      </c>
      <c r="P5" s="9" t="n">
        <v>387</v>
      </c>
    </row>
    <row r="6" customFormat="false" ht="15" hidden="false" customHeight="false" outlineLevel="0" collapsed="false">
      <c r="A6" s="0" t="s">
        <v>389</v>
      </c>
      <c r="D6" s="9" t="n">
        <v>6</v>
      </c>
      <c r="H6" s="9" t="n">
        <v>30</v>
      </c>
      <c r="L6" s="9" t="n">
        <v>96</v>
      </c>
      <c r="P6" s="9" t="n">
        <v>60</v>
      </c>
    </row>
    <row r="8" customFormat="false" ht="15" hidden="false" customHeight="false" outlineLevel="0" collapsed="false">
      <c r="A8" s="3" t="s">
        <v>183</v>
      </c>
      <c r="C8" s="15" t="n">
        <v>2190</v>
      </c>
      <c r="D8" s="15"/>
      <c r="E8" s="3"/>
      <c r="G8" s="15" t="n">
        <v>1636</v>
      </c>
      <c r="H8" s="15"/>
      <c r="I8" s="3"/>
      <c r="K8" s="15" t="n">
        <v>4297</v>
      </c>
      <c r="L8" s="15"/>
      <c r="M8" s="3"/>
      <c r="O8" s="15" t="n">
        <v>4013</v>
      </c>
      <c r="P8" s="15"/>
      <c r="Q8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383</v>
      </c>
      <c r="D3" s="1"/>
      <c r="G3" s="1" t="s">
        <v>385</v>
      </c>
      <c r="H3" s="1"/>
    </row>
    <row r="4" customFormat="false" ht="15" hidden="false" customHeight="false" outlineLevel="0" collapsed="false">
      <c r="A4" s="0" t="s">
        <v>1123</v>
      </c>
      <c r="C4" s="5" t="n">
        <v>20056</v>
      </c>
      <c r="D4" s="5"/>
      <c r="G4" s="5" t="n">
        <v>30240</v>
      </c>
      <c r="H4" s="5"/>
    </row>
    <row r="5" customFormat="false" ht="15" hidden="false" customHeight="false" outlineLevel="0" collapsed="false">
      <c r="A5" s="0" t="s">
        <v>1674</v>
      </c>
      <c r="D5" s="6" t="n">
        <v>-8047</v>
      </c>
      <c r="H5" s="6" t="n">
        <v>-13881</v>
      </c>
    </row>
    <row r="6" customFormat="false" ht="15" hidden="false" customHeight="false" outlineLevel="0" collapsed="false">
      <c r="A6" s="0" t="s">
        <v>1675</v>
      </c>
      <c r="D6" s="6" t="n">
        <v>-5729</v>
      </c>
      <c r="H6" s="6" t="n">
        <v>-7812</v>
      </c>
    </row>
    <row r="7" customFormat="false" ht="15" hidden="false" customHeight="false" outlineLevel="0" collapsed="false">
      <c r="A7" s="0" t="s">
        <v>1676</v>
      </c>
      <c r="D7" s="6" t="n">
        <v>-22</v>
      </c>
      <c r="H7" s="6" t="n">
        <v>-43</v>
      </c>
    </row>
    <row r="8" customFormat="false" ht="15" hidden="false" customHeight="false" outlineLevel="0" collapsed="false">
      <c r="A8" s="0" t="s">
        <v>1677</v>
      </c>
      <c r="D8" s="9" t="n">
        <v>1662</v>
      </c>
      <c r="H8" s="9" t="n">
        <v>2232</v>
      </c>
    </row>
    <row r="9" customFormat="false" ht="15" hidden="false" customHeight="false" outlineLevel="0" collapsed="false">
      <c r="A9" s="0" t="s">
        <v>1678</v>
      </c>
      <c r="D9" s="9" t="n">
        <v>10782</v>
      </c>
      <c r="H9" s="9" t="n">
        <v>27420</v>
      </c>
    </row>
    <row r="10" customFormat="false" ht="15" hidden="false" customHeight="false" outlineLevel="0" collapsed="false">
      <c r="A10" s="0" t="s">
        <v>1679</v>
      </c>
      <c r="D10" s="6" t="n">
        <v>-39</v>
      </c>
      <c r="H10" s="6" t="n">
        <v>-73</v>
      </c>
    </row>
    <row r="12" customFormat="false" ht="15" hidden="false" customHeight="false" outlineLevel="0" collapsed="false">
      <c r="A12" s="3" t="s">
        <v>1680</v>
      </c>
      <c r="C12" s="15" t="n">
        <v>18663</v>
      </c>
      <c r="D12" s="15"/>
      <c r="E12" s="3"/>
      <c r="G12" s="15" t="n">
        <v>38083</v>
      </c>
      <c r="H12" s="15"/>
      <c r="I12" s="3"/>
    </row>
  </sheetData>
  <mergeCells count="6">
    <mergeCell ref="C3:D3"/>
    <mergeCell ref="G3:H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81</v>
      </c>
      <c r="C5" s="7" t="s">
        <v>1682</v>
      </c>
      <c r="D5" s="7"/>
      <c r="G5" s="7" t="s">
        <v>1683</v>
      </c>
      <c r="H5" s="7"/>
      <c r="K5" s="7" t="s">
        <v>405</v>
      </c>
      <c r="L5" s="7"/>
      <c r="O5" s="7" t="s">
        <v>1684</v>
      </c>
      <c r="P5" s="7"/>
    </row>
    <row r="6" customFormat="false" ht="15" hidden="false" customHeight="false" outlineLevel="0" collapsed="false">
      <c r="A6" s="0" t="s">
        <v>1685</v>
      </c>
      <c r="D6" s="0" t="s">
        <v>1577</v>
      </c>
      <c r="H6" s="0" t="s">
        <v>1578</v>
      </c>
      <c r="L6" s="0" t="s">
        <v>1579</v>
      </c>
      <c r="O6" s="10" t="n">
        <v>0.3</v>
      </c>
      <c r="P6" s="10"/>
    </row>
    <row r="7" customFormat="false" ht="15" hidden="false" customHeight="false" outlineLevel="0" collapsed="false">
      <c r="A7" s="0" t="s">
        <v>1685</v>
      </c>
      <c r="D7" s="0" t="s">
        <v>1581</v>
      </c>
      <c r="H7" s="0" t="s">
        <v>1582</v>
      </c>
      <c r="L7" s="0" t="s">
        <v>1583</v>
      </c>
      <c r="O7" s="10" t="n">
        <v>0.31</v>
      </c>
      <c r="P7" s="10"/>
    </row>
    <row r="8" customFormat="false" ht="15" hidden="false" customHeight="false" outlineLevel="0" collapsed="false">
      <c r="A8" s="0" t="s">
        <v>1685</v>
      </c>
      <c r="D8" s="0" t="s">
        <v>1586</v>
      </c>
      <c r="H8" s="0" t="s">
        <v>1587</v>
      </c>
      <c r="L8" s="0" t="s">
        <v>1588</v>
      </c>
      <c r="O8" s="10" t="n">
        <v>0.32</v>
      </c>
      <c r="P8" s="10"/>
    </row>
    <row r="9" customFormat="false" ht="15" hidden="false" customHeight="false" outlineLevel="0" collapsed="false">
      <c r="A9" s="0" t="s">
        <v>1685</v>
      </c>
      <c r="D9" s="0" t="s">
        <v>1586</v>
      </c>
      <c r="H9" s="0" t="s">
        <v>1591</v>
      </c>
      <c r="L9" s="0" t="s">
        <v>1592</v>
      </c>
      <c r="O9" s="10" t="n">
        <v>0.33</v>
      </c>
      <c r="P9" s="10"/>
    </row>
    <row r="10" customFormat="false" ht="15" hidden="false" customHeight="false" outlineLevel="0" collapsed="false">
      <c r="A10" s="0" t="s">
        <v>1686</v>
      </c>
      <c r="D10" s="0" t="s">
        <v>1594</v>
      </c>
      <c r="H10" s="0" t="s">
        <v>1591</v>
      </c>
      <c r="L10" s="0" t="s">
        <v>1592</v>
      </c>
      <c r="O10" s="10" t="n">
        <v>0.05</v>
      </c>
      <c r="P10" s="10"/>
    </row>
    <row r="11" customFormat="false" ht="15" hidden="false" customHeight="false" outlineLevel="0" collapsed="false">
      <c r="A11" s="0" t="s">
        <v>1685</v>
      </c>
      <c r="D11" s="0" t="s">
        <v>1597</v>
      </c>
      <c r="H11" s="0" t="s">
        <v>1598</v>
      </c>
      <c r="L11" s="0" t="s">
        <v>1599</v>
      </c>
      <c r="O11" s="10" t="n">
        <v>0.25</v>
      </c>
      <c r="P11" s="10"/>
    </row>
    <row r="12" customFormat="false" ht="15" hidden="false" customHeight="false" outlineLevel="0" collapsed="false">
      <c r="A12" s="0" t="s">
        <v>1685</v>
      </c>
      <c r="D12" s="0" t="s">
        <v>1601</v>
      </c>
      <c r="H12" s="0" t="s">
        <v>1602</v>
      </c>
      <c r="L12" s="0" t="s">
        <v>1603</v>
      </c>
      <c r="O12" s="10" t="n">
        <v>0.25</v>
      </c>
      <c r="P12" s="10"/>
    </row>
    <row r="13" customFormat="false" ht="15" hidden="false" customHeight="false" outlineLevel="0" collapsed="false">
      <c r="A13" s="0" t="s">
        <v>1685</v>
      </c>
      <c r="D13" s="0" t="s">
        <v>1604</v>
      </c>
      <c r="H13" s="0" t="s">
        <v>1605</v>
      </c>
      <c r="L13" s="0" t="s">
        <v>1687</v>
      </c>
      <c r="O13" s="10" t="n">
        <v>0.27</v>
      </c>
      <c r="P13" s="10"/>
    </row>
    <row r="14" customFormat="false" ht="15" hidden="false" customHeight="false" outlineLevel="0" collapsed="false">
      <c r="A14" s="0" t="s">
        <v>1685</v>
      </c>
      <c r="D14" s="0" t="s">
        <v>1609</v>
      </c>
      <c r="H14" s="0" t="s">
        <v>1610</v>
      </c>
      <c r="L14" s="0" t="s">
        <v>1611</v>
      </c>
      <c r="O14" s="10" t="n">
        <v>0.3</v>
      </c>
      <c r="P14" s="10"/>
    </row>
    <row r="15" customFormat="false" ht="15" hidden="false" customHeight="false" outlineLevel="0" collapsed="false">
      <c r="A15" s="0" t="s">
        <v>1685</v>
      </c>
      <c r="D15" s="0" t="s">
        <v>1614</v>
      </c>
      <c r="H15" s="0" t="s">
        <v>1615</v>
      </c>
      <c r="L15" s="0" t="s">
        <v>1616</v>
      </c>
      <c r="O15" s="10" t="n">
        <v>0.32</v>
      </c>
      <c r="P15" s="10"/>
    </row>
    <row r="16" customFormat="false" ht="15" hidden="false" customHeight="false" outlineLevel="0" collapsed="false">
      <c r="A16" s="0" t="s">
        <v>1685</v>
      </c>
      <c r="D16" s="0" t="s">
        <v>1618</v>
      </c>
      <c r="H16" s="0" t="s">
        <v>1619</v>
      </c>
      <c r="L16" s="0" t="s">
        <v>1620</v>
      </c>
      <c r="O16" s="10" t="n">
        <v>0.1</v>
      </c>
      <c r="P16" s="10"/>
    </row>
    <row r="17" customFormat="false" ht="15" hidden="false" customHeight="false" outlineLevel="0" collapsed="false">
      <c r="A17" s="0" t="s">
        <v>1688</v>
      </c>
      <c r="D17" s="0" t="s">
        <v>1618</v>
      </c>
      <c r="H17" s="0" t="s">
        <v>1623</v>
      </c>
      <c r="L17" s="0" t="s">
        <v>1624</v>
      </c>
      <c r="O17" s="10" t="n">
        <v>0.1</v>
      </c>
      <c r="P17" s="10"/>
    </row>
    <row r="18" customFormat="false" ht="15" hidden="false" customHeight="false" outlineLevel="0" collapsed="false">
      <c r="A18" s="0" t="s">
        <v>1688</v>
      </c>
      <c r="D18" s="0" t="s">
        <v>1618</v>
      </c>
      <c r="H18" s="0" t="s">
        <v>1625</v>
      </c>
      <c r="L18" s="0" t="s">
        <v>1626</v>
      </c>
      <c r="O18" s="10" t="n">
        <v>0.11</v>
      </c>
      <c r="P18" s="10"/>
    </row>
    <row r="19" customFormat="false" ht="15" hidden="false" customHeight="false" outlineLevel="0" collapsed="false">
      <c r="A19" s="0" t="s">
        <v>1688</v>
      </c>
      <c r="D19" s="0" t="s">
        <v>1618</v>
      </c>
      <c r="H19" s="0" t="s">
        <v>1628</v>
      </c>
      <c r="L19" s="0" t="s">
        <v>1629</v>
      </c>
      <c r="O19" s="10" t="n">
        <v>0.11</v>
      </c>
      <c r="P19" s="10"/>
    </row>
    <row r="20" customFormat="false" ht="15" hidden="false" customHeight="false" outlineLevel="0" collapsed="false">
      <c r="A20" s="0" t="s">
        <v>1688</v>
      </c>
      <c r="D20" s="0" t="s">
        <v>1630</v>
      </c>
      <c r="H20" s="0" t="s">
        <v>1631</v>
      </c>
      <c r="L20" s="0" t="s">
        <v>1632</v>
      </c>
      <c r="O20" s="10" t="n">
        <v>0.1066</v>
      </c>
      <c r="P20" s="10"/>
    </row>
    <row r="21" customFormat="false" ht="15" hidden="false" customHeight="false" outlineLevel="0" collapsed="false">
      <c r="A21" s="0" t="s">
        <v>1688</v>
      </c>
      <c r="D21" s="0" t="s">
        <v>1630</v>
      </c>
      <c r="H21" s="0" t="s">
        <v>1633</v>
      </c>
      <c r="L21" s="0" t="s">
        <v>528</v>
      </c>
      <c r="O21" s="10" t="n">
        <v>0.1066</v>
      </c>
      <c r="P21" s="10"/>
    </row>
    <row r="22" customFormat="false" ht="15" hidden="false" customHeight="false" outlineLevel="0" collapsed="false">
      <c r="A22" s="0" t="s">
        <v>1688</v>
      </c>
      <c r="D22" s="0" t="s">
        <v>1630</v>
      </c>
      <c r="H22" s="0" t="s">
        <v>1635</v>
      </c>
      <c r="L22" s="0" t="s">
        <v>1636</v>
      </c>
      <c r="O22" s="10" t="n">
        <v>0.1066</v>
      </c>
      <c r="P22" s="10"/>
    </row>
    <row r="23" customFormat="false" ht="15" hidden="false" customHeight="false" outlineLevel="0" collapsed="false">
      <c r="A23" s="0" t="s">
        <v>1688</v>
      </c>
      <c r="D23" s="0" t="s">
        <v>1637</v>
      </c>
      <c r="H23" s="0" t="s">
        <v>1638</v>
      </c>
      <c r="L23" s="0" t="s">
        <v>1639</v>
      </c>
      <c r="O23" s="10" t="n">
        <v>0.1066</v>
      </c>
      <c r="P23" s="10"/>
    </row>
    <row r="24" customFormat="false" ht="15" hidden="false" customHeight="false" outlineLevel="0" collapsed="false">
      <c r="A24" s="0" t="s">
        <v>1688</v>
      </c>
      <c r="D24" s="0" t="s">
        <v>1637</v>
      </c>
      <c r="H24" s="0" t="s">
        <v>1640</v>
      </c>
      <c r="L24" s="0" t="s">
        <v>1641</v>
      </c>
      <c r="O24" s="10" t="n">
        <v>0.1066</v>
      </c>
      <c r="P24" s="10"/>
    </row>
    <row r="25" customFormat="false" ht="15" hidden="false" customHeight="false" outlineLevel="0" collapsed="false">
      <c r="A25" s="0" t="s">
        <v>1688</v>
      </c>
      <c r="D25" s="0" t="s">
        <v>1637</v>
      </c>
      <c r="H25" s="0" t="s">
        <v>1642</v>
      </c>
      <c r="L25" s="0" t="s">
        <v>1643</v>
      </c>
      <c r="O25" s="10" t="n">
        <v>0.1066</v>
      </c>
      <c r="P25" s="10"/>
    </row>
    <row r="26" customFormat="false" ht="15" hidden="false" customHeight="false" outlineLevel="0" collapsed="false">
      <c r="A26" s="0" t="s">
        <v>1688</v>
      </c>
      <c r="D26" s="0" t="s">
        <v>1640</v>
      </c>
      <c r="H26" s="0" t="s">
        <v>1644</v>
      </c>
      <c r="L26" s="0" t="s">
        <v>1645</v>
      </c>
      <c r="O26" s="10" t="n">
        <v>0.1066</v>
      </c>
      <c r="P26" s="10"/>
    </row>
    <row r="27" customFormat="false" ht="15" hidden="false" customHeight="false" outlineLevel="0" collapsed="false">
      <c r="A27" s="0" t="s">
        <v>1688</v>
      </c>
      <c r="D27" s="0" t="s">
        <v>1640</v>
      </c>
      <c r="H27" s="0" t="s">
        <v>1646</v>
      </c>
      <c r="L27" s="0" t="s">
        <v>1647</v>
      </c>
      <c r="O27" s="10" t="n">
        <v>0.1066</v>
      </c>
      <c r="P27" s="10"/>
    </row>
    <row r="28" customFormat="false" ht="15" hidden="false" customHeight="false" outlineLevel="0" collapsed="false">
      <c r="A28" s="0" t="s">
        <v>1688</v>
      </c>
      <c r="D28" s="0" t="s">
        <v>1640</v>
      </c>
      <c r="H28" s="0" t="s">
        <v>1648</v>
      </c>
      <c r="L28" s="0" t="s">
        <v>1649</v>
      </c>
      <c r="O28" s="10" t="n">
        <v>0.1066</v>
      </c>
      <c r="P28" s="10"/>
    </row>
    <row r="29" customFormat="false" ht="15" hidden="false" customHeight="false" outlineLevel="0" collapsed="false">
      <c r="A29" s="0" t="s">
        <v>1688</v>
      </c>
      <c r="D29" s="0" t="s">
        <v>1646</v>
      </c>
      <c r="H29" s="0" t="s">
        <v>1651</v>
      </c>
      <c r="L29" s="0" t="s">
        <v>1652</v>
      </c>
      <c r="O29" s="10" t="n">
        <v>0.1066</v>
      </c>
      <c r="P29" s="10"/>
    </row>
    <row r="30" customFormat="false" ht="15" hidden="false" customHeight="false" outlineLevel="0" collapsed="false">
      <c r="A30" s="0" t="s">
        <v>1688</v>
      </c>
      <c r="D30" s="0" t="s">
        <v>1646</v>
      </c>
      <c r="H30" s="0" t="s">
        <v>1653</v>
      </c>
      <c r="L30" s="0" t="s">
        <v>531</v>
      </c>
      <c r="O30" s="10" t="n">
        <v>0.1066</v>
      </c>
      <c r="P30" s="10"/>
    </row>
    <row r="31" customFormat="false" ht="15" hidden="false" customHeight="false" outlineLevel="0" collapsed="false">
      <c r="A31" s="0" t="s">
        <v>1688</v>
      </c>
      <c r="D31" s="0" t="s">
        <v>1646</v>
      </c>
      <c r="H31" s="0" t="s">
        <v>1654</v>
      </c>
      <c r="L31" s="0" t="s">
        <v>1655</v>
      </c>
      <c r="O31" s="10" t="n">
        <v>0.1066</v>
      </c>
      <c r="P31" s="10"/>
    </row>
    <row r="32" customFormat="false" ht="15" hidden="false" customHeight="false" outlineLevel="0" collapsed="false">
      <c r="A32" s="0" t="s">
        <v>1688</v>
      </c>
      <c r="D32" s="0" t="s">
        <v>1656</v>
      </c>
      <c r="H32" s="0" t="s">
        <v>1657</v>
      </c>
      <c r="L32" s="0" t="s">
        <v>1658</v>
      </c>
      <c r="O32" s="10" t="n">
        <v>0.0958</v>
      </c>
      <c r="P32" s="10"/>
    </row>
  </sheetData>
  <mergeCells count="32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9.71"/>
  </cols>
  <sheetData>
    <row r="2" customFormat="false" ht="15" hidden="false" customHeight="true" outlineLevel="0" collapsed="false">
      <c r="A2" s="1" t="s">
        <v>1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81</v>
      </c>
      <c r="C5" s="7" t="s">
        <v>1682</v>
      </c>
      <c r="D5" s="7"/>
      <c r="G5" s="1" t="s">
        <v>1573</v>
      </c>
      <c r="H5" s="1"/>
      <c r="K5" s="7" t="s">
        <v>405</v>
      </c>
      <c r="L5" s="7"/>
      <c r="O5" s="7" t="s">
        <v>1684</v>
      </c>
      <c r="P5" s="7"/>
    </row>
    <row r="6" customFormat="false" ht="15" hidden="false" customHeight="false" outlineLevel="0" collapsed="false">
      <c r="A6" s="0" t="s">
        <v>1688</v>
      </c>
      <c r="D6" s="0" t="s">
        <v>1656</v>
      </c>
      <c r="H6" s="0" t="s">
        <v>1659</v>
      </c>
      <c r="L6" s="0" t="s">
        <v>549</v>
      </c>
      <c r="O6" s="10" t="n">
        <v>0.0958</v>
      </c>
      <c r="P6" s="10"/>
    </row>
    <row r="7" customFormat="false" ht="15" hidden="false" customHeight="false" outlineLevel="0" collapsed="false">
      <c r="A7" s="0" t="s">
        <v>1688</v>
      </c>
      <c r="D7" s="0" t="s">
        <v>1656</v>
      </c>
      <c r="H7" s="0" t="s">
        <v>1660</v>
      </c>
      <c r="L7" s="0" t="s">
        <v>1661</v>
      </c>
      <c r="O7" s="10" t="n">
        <v>0.0958</v>
      </c>
      <c r="P7" s="10"/>
    </row>
    <row r="8" customFormat="false" ht="15" hidden="false" customHeight="false" outlineLevel="0" collapsed="false">
      <c r="A8" s="0" t="s">
        <v>1688</v>
      </c>
      <c r="D8" s="0" t="s">
        <v>1689</v>
      </c>
      <c r="H8" s="0" t="s">
        <v>1690</v>
      </c>
      <c r="L8" s="0" t="s">
        <v>1691</v>
      </c>
      <c r="O8" s="10" t="n">
        <v>0.0958</v>
      </c>
      <c r="P8" s="10"/>
    </row>
    <row r="9" customFormat="false" ht="15" hidden="false" customHeight="false" outlineLevel="0" collapsed="false">
      <c r="A9" s="0" t="s">
        <v>1688</v>
      </c>
      <c r="D9" s="0" t="s">
        <v>1689</v>
      </c>
      <c r="H9" s="0" t="s">
        <v>1692</v>
      </c>
      <c r="L9" s="0" t="s">
        <v>1693</v>
      </c>
      <c r="O9" s="10" t="n">
        <v>0.0958</v>
      </c>
      <c r="P9" s="10"/>
    </row>
    <row r="10" customFormat="false" ht="15" hidden="false" customHeight="false" outlineLevel="0" collapsed="false">
      <c r="A10" s="0" t="s">
        <v>1688</v>
      </c>
      <c r="D10" s="0" t="s">
        <v>1689</v>
      </c>
      <c r="H10" s="0" t="s">
        <v>1694</v>
      </c>
      <c r="L10" s="0" t="s">
        <v>1695</v>
      </c>
      <c r="O10" s="10" t="n">
        <v>0.0958</v>
      </c>
      <c r="P10" s="10"/>
    </row>
  </sheetData>
  <mergeCells count="10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3</v>
      </c>
      <c r="D5" s="1"/>
      <c r="G5" s="1" t="s">
        <v>21</v>
      </c>
      <c r="H5" s="1"/>
    </row>
    <row r="6" customFormat="false" ht="15" hidden="false" customHeight="false" outlineLevel="0" collapsed="false">
      <c r="A6" s="3" t="s">
        <v>164</v>
      </c>
    </row>
    <row r="7" customFormat="false" ht="15" hidden="false" customHeight="false" outlineLevel="0" collapsed="false">
      <c r="A7" s="0" t="s">
        <v>165</v>
      </c>
      <c r="D7" s="0" t="s">
        <v>166</v>
      </c>
      <c r="H7" s="0" t="s">
        <v>167</v>
      </c>
    </row>
    <row r="8" customFormat="false" ht="15" hidden="false" customHeight="false" outlineLevel="0" collapsed="false">
      <c r="A8" s="0" t="s">
        <v>168</v>
      </c>
      <c r="D8" s="0" t="s">
        <v>169</v>
      </c>
      <c r="H8" s="0" t="s">
        <v>170</v>
      </c>
    </row>
    <row r="9" customFormat="false" ht="15" hidden="false" customHeight="false" outlineLevel="0" collapsed="false">
      <c r="A9" s="0" t="s">
        <v>171</v>
      </c>
      <c r="D9" s="0" t="s">
        <v>172</v>
      </c>
      <c r="H9" s="0" t="s">
        <v>173</v>
      </c>
    </row>
    <row r="10" customFormat="false" ht="15" hidden="false" customHeight="false" outlineLevel="0" collapsed="false">
      <c r="A10" s="0" t="s">
        <v>174</v>
      </c>
      <c r="D10" s="0" t="s">
        <v>175</v>
      </c>
      <c r="H10" s="0" t="s">
        <v>176</v>
      </c>
    </row>
    <row r="11" customFormat="false" ht="15" hidden="false" customHeight="false" outlineLevel="0" collapsed="false">
      <c r="A11" s="0" t="s">
        <v>177</v>
      </c>
      <c r="D11" s="0" t="s">
        <v>178</v>
      </c>
      <c r="H11" s="0" t="s">
        <v>179</v>
      </c>
    </row>
    <row r="12" customFormat="false" ht="15" hidden="false" customHeight="false" outlineLevel="0" collapsed="false">
      <c r="A12" s="0" t="s">
        <v>180</v>
      </c>
      <c r="D12" s="0" t="s">
        <v>181</v>
      </c>
      <c r="H12" s="0" t="s">
        <v>182</v>
      </c>
    </row>
    <row r="14" customFormat="false" ht="15" hidden="false" customHeight="false" outlineLevel="0" collapsed="false">
      <c r="A14" s="3" t="s">
        <v>183</v>
      </c>
      <c r="C14" s="3"/>
      <c r="D14" s="3" t="s">
        <v>184</v>
      </c>
      <c r="E14" s="3"/>
      <c r="G14" s="3"/>
      <c r="H14" s="3" t="s">
        <v>184</v>
      </c>
      <c r="I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40" hidden="false" customHeight="true" outlineLevel="0" collapsed="false">
      <c r="C17" s="1" t="s">
        <v>19</v>
      </c>
      <c r="D17" s="1"/>
      <c r="G17" s="1" t="s">
        <v>21</v>
      </c>
      <c r="H17" s="1"/>
    </row>
    <row r="18" customFormat="false" ht="15" hidden="false" customHeight="false" outlineLevel="0" collapsed="false">
      <c r="A18" s="3" t="s">
        <v>185</v>
      </c>
    </row>
    <row r="19" customFormat="false" ht="15" hidden="false" customHeight="false" outlineLevel="0" collapsed="false">
      <c r="A19" s="0" t="s">
        <v>165</v>
      </c>
      <c r="D19" s="0" t="s">
        <v>186</v>
      </c>
      <c r="H19" s="0" t="s">
        <v>187</v>
      </c>
    </row>
    <row r="20" customFormat="false" ht="15" hidden="false" customHeight="false" outlineLevel="0" collapsed="false">
      <c r="A20" s="0" t="s">
        <v>168</v>
      </c>
      <c r="D20" s="0" t="s">
        <v>188</v>
      </c>
      <c r="H20" s="0" t="s">
        <v>72</v>
      </c>
    </row>
    <row r="21" customFormat="false" ht="15" hidden="false" customHeight="false" outlineLevel="0" collapsed="false">
      <c r="A21" s="0" t="s">
        <v>171</v>
      </c>
      <c r="D21" s="0" t="s">
        <v>189</v>
      </c>
      <c r="H21" s="0" t="s">
        <v>190</v>
      </c>
    </row>
    <row r="22" customFormat="false" ht="15" hidden="false" customHeight="false" outlineLevel="0" collapsed="false">
      <c r="A22" s="0" t="s">
        <v>174</v>
      </c>
      <c r="D22" s="0" t="s">
        <v>191</v>
      </c>
      <c r="H22" s="0" t="s">
        <v>192</v>
      </c>
    </row>
    <row r="23" customFormat="false" ht="15" hidden="false" customHeight="false" outlineLevel="0" collapsed="false">
      <c r="A23" s="0" t="s">
        <v>177</v>
      </c>
      <c r="D23" s="0" t="s">
        <v>193</v>
      </c>
      <c r="H23" s="0" t="s">
        <v>194</v>
      </c>
    </row>
    <row r="24" customFormat="false" ht="15" hidden="false" customHeight="false" outlineLevel="0" collapsed="false">
      <c r="A24" s="0" t="s">
        <v>180</v>
      </c>
      <c r="D24" s="0" t="s">
        <v>195</v>
      </c>
      <c r="H24" s="0" t="s">
        <v>196</v>
      </c>
    </row>
    <row r="26" customFormat="false" ht="15" hidden="false" customHeight="false" outlineLevel="0" collapsed="false">
      <c r="A26" s="3" t="s">
        <v>183</v>
      </c>
      <c r="C26" s="3"/>
      <c r="D26" s="3" t="s">
        <v>184</v>
      </c>
      <c r="E26" s="3"/>
      <c r="G26" s="3"/>
      <c r="H26" s="3" t="s">
        <v>184</v>
      </c>
      <c r="I26" s="3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1696</v>
      </c>
      <c r="C3" s="1" t="s">
        <v>1565</v>
      </c>
      <c r="D3" s="1"/>
      <c r="G3" s="1" t="s">
        <v>1095</v>
      </c>
      <c r="H3" s="1"/>
      <c r="K3" s="1" t="s">
        <v>1096</v>
      </c>
      <c r="L3" s="1"/>
      <c r="O3" s="1" t="s">
        <v>1097</v>
      </c>
      <c r="P3" s="1"/>
    </row>
    <row r="4" customFormat="false" ht="15" hidden="false" customHeight="false" outlineLevel="0" collapsed="false">
      <c r="A4" s="0" t="s">
        <v>1697</v>
      </c>
      <c r="C4" s="10" t="n">
        <v>9.89</v>
      </c>
      <c r="D4" s="10"/>
      <c r="G4" s="10" t="n">
        <v>10.44</v>
      </c>
      <c r="H4" s="10"/>
      <c r="K4" s="10" t="n">
        <v>10.07</v>
      </c>
      <c r="L4" s="10"/>
      <c r="O4" s="10" t="n">
        <v>10.43</v>
      </c>
      <c r="P4" s="10"/>
    </row>
    <row r="5" customFormat="false" ht="15" hidden="false" customHeight="false" outlineLevel="0" collapsed="false">
      <c r="A5" s="0" t="s">
        <v>32</v>
      </c>
      <c r="D5" s="12" t="n">
        <v>0.29</v>
      </c>
      <c r="H5" s="12" t="n">
        <v>0.27</v>
      </c>
      <c r="L5" s="12" t="n">
        <v>0.58</v>
      </c>
      <c r="P5" s="12" t="n">
        <v>0.52</v>
      </c>
    </row>
    <row r="6" customFormat="false" ht="15" hidden="false" customHeight="false" outlineLevel="0" collapsed="false">
      <c r="A6" s="0" t="s">
        <v>1698</v>
      </c>
      <c r="D6" s="12" t="n">
        <v>0.1</v>
      </c>
      <c r="H6" s="13" t="n">
        <v>-0.01</v>
      </c>
      <c r="L6" s="12" t="n">
        <v>0.18</v>
      </c>
      <c r="P6" s="12" t="n">
        <v>0.28</v>
      </c>
    </row>
    <row r="7" customFormat="false" ht="15" hidden="false" customHeight="false" outlineLevel="0" collapsed="false">
      <c r="A7" s="0" t="s">
        <v>1090</v>
      </c>
      <c r="D7" s="13" t="n">
        <v>-0.14</v>
      </c>
      <c r="H7" s="13" t="n">
        <v>-0.01</v>
      </c>
      <c r="L7" s="13" t="n">
        <v>-0.36</v>
      </c>
      <c r="P7" s="13" t="n">
        <v>-0.24</v>
      </c>
    </row>
    <row r="8" customFormat="false" ht="15" hidden="false" customHeight="false" outlineLevel="0" collapsed="false">
      <c r="A8" s="0" t="s">
        <v>1699</v>
      </c>
      <c r="D8" s="13" t="n">
        <v>-0.29</v>
      </c>
      <c r="H8" s="13" t="n">
        <v>-0.3</v>
      </c>
      <c r="L8" s="13" t="n">
        <v>-0.61</v>
      </c>
      <c r="P8" s="13" t="n">
        <v>-0.62</v>
      </c>
    </row>
    <row r="9" customFormat="false" ht="15" hidden="false" customHeight="false" outlineLevel="0" collapsed="false">
      <c r="A9" s="0" t="s">
        <v>1700</v>
      </c>
      <c r="D9" s="12" t="n">
        <v>0.02</v>
      </c>
      <c r="H9" s="12" t="n">
        <v>0.29</v>
      </c>
      <c r="L9" s="12" t="n">
        <v>0.01</v>
      </c>
      <c r="P9" s="12" t="n">
        <v>0.31</v>
      </c>
    </row>
    <row r="11" customFormat="false" ht="15" hidden="false" customHeight="false" outlineLevel="0" collapsed="false">
      <c r="A11" s="3" t="s">
        <v>1701</v>
      </c>
      <c r="C11" s="22" t="n">
        <v>9.87</v>
      </c>
      <c r="D11" s="22"/>
      <c r="E11" s="3"/>
      <c r="G11" s="22" t="n">
        <v>10.68</v>
      </c>
      <c r="H11" s="22"/>
      <c r="I11" s="3"/>
      <c r="K11" s="22" t="n">
        <v>9.87</v>
      </c>
      <c r="L11" s="22"/>
      <c r="M11" s="3"/>
      <c r="O11" s="22" t="n">
        <v>10.68</v>
      </c>
      <c r="P11" s="22"/>
      <c r="Q11" s="3"/>
    </row>
    <row r="12" customFormat="false" ht="15" hidden="false" customHeight="false" outlineLevel="0" collapsed="false">
      <c r="A12" s="0" t="s">
        <v>1702</v>
      </c>
      <c r="C12" s="10" t="n">
        <v>9.57</v>
      </c>
      <c r="D12" s="10"/>
      <c r="G12" s="10" t="n">
        <v>12.14</v>
      </c>
      <c r="H12" s="10"/>
      <c r="K12" s="10" t="n">
        <v>9.32</v>
      </c>
      <c r="L12" s="10"/>
      <c r="O12" s="10" t="n">
        <v>11.14</v>
      </c>
      <c r="P12" s="10"/>
    </row>
    <row r="13" customFormat="false" ht="15" hidden="false" customHeight="false" outlineLevel="0" collapsed="false">
      <c r="A13" s="0" t="s">
        <v>1703</v>
      </c>
      <c r="C13" s="10" t="n">
        <v>9.76</v>
      </c>
      <c r="D13" s="10"/>
      <c r="G13" s="10" t="n">
        <v>13.35</v>
      </c>
      <c r="H13" s="10"/>
      <c r="K13" s="10" t="n">
        <v>9.76</v>
      </c>
      <c r="L13" s="10"/>
      <c r="O13" s="10" t="n">
        <v>13.35</v>
      </c>
      <c r="P13" s="10"/>
    </row>
    <row r="14" customFormat="false" ht="15" hidden="false" customHeight="false" outlineLevel="0" collapsed="false">
      <c r="A14" s="3" t="s">
        <v>1704</v>
      </c>
      <c r="D14" s="0" t="s">
        <v>1705</v>
      </c>
      <c r="H14" s="0" t="s">
        <v>1706</v>
      </c>
      <c r="L14" s="0" t="s">
        <v>1555</v>
      </c>
      <c r="P14" s="0" t="s">
        <v>1707</v>
      </c>
    </row>
    <row r="15" customFormat="false" ht="15" hidden="false" customHeight="false" outlineLevel="0" collapsed="false">
      <c r="A15" s="0" t="s">
        <v>1708</v>
      </c>
      <c r="D15" s="9" t="n">
        <v>72376</v>
      </c>
      <c r="H15" s="9" t="n">
        <v>55059</v>
      </c>
      <c r="L15" s="9" t="n">
        <v>72376</v>
      </c>
      <c r="P15" s="9" t="n">
        <v>54550</v>
      </c>
    </row>
    <row r="16" customFormat="false" ht="15" hidden="false" customHeight="false" outlineLevel="0" collapsed="false">
      <c r="A16" s="0" t="s">
        <v>1145</v>
      </c>
      <c r="D16" s="9" t="n">
        <v>82421</v>
      </c>
      <c r="H16" s="9" t="n">
        <v>66668</v>
      </c>
      <c r="L16" s="9" t="n">
        <v>82421</v>
      </c>
      <c r="P16" s="9" t="n">
        <v>66668</v>
      </c>
    </row>
    <row r="17" customFormat="false" ht="15" hidden="false" customHeight="false" outlineLevel="0" collapsed="false">
      <c r="A17" s="0" t="s">
        <v>1143</v>
      </c>
      <c r="C17" s="5" t="n">
        <v>715665</v>
      </c>
      <c r="D17" s="5"/>
      <c r="G17" s="5" t="n">
        <v>574920</v>
      </c>
      <c r="H17" s="5"/>
      <c r="K17" s="5" t="n">
        <v>728627</v>
      </c>
      <c r="L17" s="5"/>
      <c r="O17" s="5" t="n">
        <v>569172</v>
      </c>
      <c r="P17" s="5"/>
    </row>
    <row r="18" customFormat="false" ht="15" hidden="false" customHeight="false" outlineLevel="0" collapsed="false">
      <c r="A18" s="0" t="s">
        <v>1144</v>
      </c>
      <c r="C18" s="5" t="n">
        <v>813322</v>
      </c>
      <c r="D18" s="5"/>
      <c r="G18" s="5" t="n">
        <v>711748</v>
      </c>
      <c r="H18" s="5"/>
      <c r="K18" s="5" t="n">
        <v>813322</v>
      </c>
      <c r="L18" s="5"/>
      <c r="O18" s="5" t="n">
        <v>711748</v>
      </c>
      <c r="P18" s="5"/>
    </row>
    <row r="19" customFormat="false" ht="15" hidden="false" customHeight="false" outlineLevel="0" collapsed="false">
      <c r="A19" s="0" t="s">
        <v>1709</v>
      </c>
      <c r="C19" s="5" t="n">
        <v>789909</v>
      </c>
      <c r="D19" s="5"/>
      <c r="G19" s="5" t="n">
        <v>662783</v>
      </c>
      <c r="H19" s="5"/>
      <c r="K19" s="5" t="n">
        <v>757445</v>
      </c>
      <c r="L19" s="5"/>
      <c r="O19" s="5" t="n">
        <v>616969</v>
      </c>
      <c r="P19" s="5"/>
    </row>
    <row r="20" customFormat="false" ht="15" hidden="false" customHeight="false" outlineLevel="0" collapsed="false">
      <c r="A20" s="0" t="s">
        <v>1710</v>
      </c>
      <c r="D20" s="0" t="s">
        <v>1711</v>
      </c>
      <c r="H20" s="0" t="s">
        <v>1712</v>
      </c>
      <c r="L20" s="0" t="s">
        <v>1713</v>
      </c>
      <c r="P20" s="0" t="s">
        <v>1714</v>
      </c>
    </row>
    <row r="21" customFormat="false" ht="15" hidden="false" customHeight="false" outlineLevel="0" collapsed="false">
      <c r="A21" s="0" t="s">
        <v>1715</v>
      </c>
      <c r="D21" s="0" t="s">
        <v>1716</v>
      </c>
      <c r="H21" s="0" t="s">
        <v>1717</v>
      </c>
      <c r="L21" s="0" t="s">
        <v>1718</v>
      </c>
      <c r="P21" s="0" t="s">
        <v>1719</v>
      </c>
    </row>
    <row r="22" customFormat="false" ht="15" hidden="false" customHeight="false" outlineLevel="0" collapsed="false">
      <c r="A22" s="0" t="s">
        <v>1720</v>
      </c>
      <c r="D22" s="0" t="s">
        <v>1721</v>
      </c>
      <c r="H22" s="0" t="s">
        <v>273</v>
      </c>
      <c r="L22" s="0" t="s">
        <v>1722</v>
      </c>
      <c r="P22" s="0" t="s">
        <v>333</v>
      </c>
    </row>
    <row r="23" customFormat="false" ht="15" hidden="false" customHeight="false" outlineLevel="0" collapsed="false">
      <c r="A23" s="0" t="s">
        <v>1723</v>
      </c>
      <c r="C23" s="5" t="n">
        <v>417952</v>
      </c>
      <c r="D23" s="5"/>
      <c r="G23" s="5" t="n">
        <v>224511</v>
      </c>
      <c r="H23" s="5"/>
      <c r="K23" s="5" t="n">
        <v>428104</v>
      </c>
      <c r="L23" s="5"/>
      <c r="O23" s="5" t="n">
        <v>162925</v>
      </c>
      <c r="P23" s="5"/>
    </row>
    <row r="24" customFormat="false" ht="15" hidden="false" customHeight="false" outlineLevel="0" collapsed="false">
      <c r="A24" s="0" t="s">
        <v>1724</v>
      </c>
      <c r="C24" s="10" t="n">
        <v>5.26</v>
      </c>
      <c r="D24" s="10"/>
      <c r="G24" s="10" t="n">
        <v>3.61</v>
      </c>
      <c r="H24" s="10"/>
      <c r="K24" s="10" t="n">
        <v>5.64</v>
      </c>
      <c r="L24" s="10"/>
      <c r="O24" s="10" t="n">
        <v>2.79</v>
      </c>
      <c r="P24" s="10"/>
    </row>
  </sheetData>
  <mergeCells count="40"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3:D23"/>
    <mergeCell ref="G23:H23"/>
    <mergeCell ref="K23:L23"/>
    <mergeCell ref="O23:P23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7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1</v>
      </c>
      <c r="D5" s="1"/>
      <c r="G5" s="1" t="s">
        <v>22</v>
      </c>
      <c r="H5" s="1"/>
    </row>
    <row r="6" customFormat="false" ht="15" hidden="false" customHeight="false" outlineLevel="0" collapsed="false">
      <c r="A6" s="7" t="s">
        <v>1066</v>
      </c>
      <c r="B6" s="7"/>
      <c r="C6" s="7"/>
      <c r="D6" s="7"/>
      <c r="E6" s="7"/>
      <c r="F6" s="7"/>
      <c r="G6" s="7"/>
      <c r="H6" s="7"/>
      <c r="I6" s="3"/>
    </row>
    <row r="7" customFormat="false" ht="15" hidden="false" customHeight="false" outlineLevel="0" collapsed="false">
      <c r="A7" s="3" t="s">
        <v>1726</v>
      </c>
    </row>
    <row r="8" customFormat="false" ht="15" hidden="false" customHeight="false" outlineLevel="0" collapsed="false">
      <c r="A8" s="0" t="s">
        <v>1727</v>
      </c>
      <c r="C8" s="5" t="n">
        <v>14500</v>
      </c>
      <c r="D8" s="5"/>
      <c r="G8" s="5" t="n">
        <v>3700</v>
      </c>
      <c r="H8" s="5"/>
    </row>
    <row r="9" customFormat="false" ht="15" hidden="false" customHeight="false" outlineLevel="0" collapsed="false">
      <c r="A9" s="0" t="s">
        <v>1728</v>
      </c>
      <c r="D9" s="9" t="n">
        <v>25897</v>
      </c>
      <c r="H9" s="9" t="n">
        <v>47222</v>
      </c>
    </row>
    <row r="10" customFormat="false" ht="15" hidden="false" customHeight="false" outlineLevel="0" collapsed="false">
      <c r="A10" s="4" t="s">
        <v>1729</v>
      </c>
      <c r="D10" s="9" t="n">
        <v>1079440</v>
      </c>
      <c r="H10" s="9" t="n">
        <v>512899</v>
      </c>
    </row>
    <row r="12" customFormat="false" ht="15" hidden="false" customHeight="false" outlineLevel="0" collapsed="false">
      <c r="A12" s="8" t="s">
        <v>1730</v>
      </c>
      <c r="C12" s="3"/>
      <c r="D12" s="18" t="n">
        <v>1119837</v>
      </c>
      <c r="E12" s="3"/>
      <c r="G12" s="3"/>
      <c r="H12" s="18" t="n">
        <v>563821</v>
      </c>
      <c r="I12" s="3"/>
    </row>
    <row r="13" customFormat="false" ht="15" hidden="false" customHeight="false" outlineLevel="0" collapsed="false">
      <c r="A13" s="0" t="s">
        <v>47</v>
      </c>
      <c r="D13" s="9" t="n">
        <v>67644</v>
      </c>
      <c r="H13" s="9" t="n">
        <v>76765</v>
      </c>
    </row>
    <row r="14" customFormat="false" ht="15" hidden="false" customHeight="false" outlineLevel="0" collapsed="false">
      <c r="A14" s="0" t="s">
        <v>1072</v>
      </c>
      <c r="D14" s="9" t="n">
        <v>6752</v>
      </c>
      <c r="H14" s="9" t="n">
        <v>3814</v>
      </c>
    </row>
    <row r="15" customFormat="false" ht="15" hidden="false" customHeight="false" outlineLevel="0" collapsed="false">
      <c r="A15" s="0" t="s">
        <v>1073</v>
      </c>
      <c r="D15" s="9" t="n">
        <v>552</v>
      </c>
      <c r="H15" s="9" t="n">
        <v>103</v>
      </c>
    </row>
    <row r="16" customFormat="false" ht="15" hidden="false" customHeight="false" outlineLevel="0" collapsed="false">
      <c r="A16" s="0" t="s">
        <v>1074</v>
      </c>
      <c r="D16" s="9" t="n">
        <v>14668</v>
      </c>
      <c r="H16" s="9" t="n">
        <v>5466</v>
      </c>
    </row>
    <row r="17" customFormat="false" ht="15" hidden="false" customHeight="false" outlineLevel="0" collapsed="false">
      <c r="A17" s="0" t="s">
        <v>1075</v>
      </c>
      <c r="D17" s="9" t="n">
        <v>264</v>
      </c>
      <c r="H17" s="9" t="n">
        <v>1957</v>
      </c>
    </row>
    <row r="19" customFormat="false" ht="15" hidden="false" customHeight="false" outlineLevel="0" collapsed="false">
      <c r="A19" s="3" t="s">
        <v>1731</v>
      </c>
      <c r="C19" s="15" t="n">
        <v>1209717</v>
      </c>
      <c r="D19" s="15"/>
      <c r="E19" s="3"/>
      <c r="G19" s="15" t="n">
        <v>651926</v>
      </c>
      <c r="H19" s="15"/>
      <c r="I19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7" t="s">
        <v>1076</v>
      </c>
      <c r="B22" s="7"/>
      <c r="C22" s="7"/>
      <c r="D22" s="7"/>
      <c r="E22" s="7"/>
      <c r="F22" s="7"/>
      <c r="G22" s="7"/>
      <c r="H22" s="7"/>
      <c r="I22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1077</v>
      </c>
    </row>
    <row r="25" customFormat="false" ht="15" hidden="false" customHeight="false" outlineLevel="0" collapsed="false">
      <c r="A25" s="0" t="s">
        <v>1078</v>
      </c>
      <c r="C25" s="5" t="n">
        <v>1175</v>
      </c>
      <c r="D25" s="5"/>
      <c r="G25" s="5" t="n">
        <v>1322</v>
      </c>
      <c r="H25" s="5"/>
    </row>
    <row r="26" customFormat="false" ht="15" hidden="false" customHeight="false" outlineLevel="0" collapsed="false">
      <c r="A26" s="0" t="s">
        <v>1079</v>
      </c>
      <c r="D26" s="9" t="n">
        <v>5710</v>
      </c>
      <c r="H26" s="9" t="n">
        <v>2876</v>
      </c>
    </row>
    <row r="27" customFormat="false" ht="15" hidden="false" customHeight="false" outlineLevel="0" collapsed="false">
      <c r="A27" s="0" t="s">
        <v>1080</v>
      </c>
      <c r="D27" s="9" t="n">
        <v>4997</v>
      </c>
      <c r="H27" s="9" t="n">
        <v>2859</v>
      </c>
    </row>
    <row r="28" customFormat="false" ht="15" hidden="false" customHeight="false" outlineLevel="0" collapsed="false">
      <c r="A28" s="0" t="s">
        <v>1081</v>
      </c>
      <c r="D28" s="9" t="n">
        <v>1480</v>
      </c>
      <c r="H28" s="9" t="n">
        <v>1083</v>
      </c>
    </row>
    <row r="29" customFormat="false" ht="15" hidden="false" customHeight="false" outlineLevel="0" collapsed="false">
      <c r="A29" s="0" t="s">
        <v>1082</v>
      </c>
      <c r="D29" s="9" t="n">
        <v>4669</v>
      </c>
      <c r="H29" s="9" t="n">
        <v>283</v>
      </c>
    </row>
    <row r="30" customFormat="false" ht="15" hidden="false" customHeight="false" outlineLevel="0" collapsed="false">
      <c r="A30" s="0" t="s">
        <v>1083</v>
      </c>
      <c r="D30" s="9" t="n">
        <v>35</v>
      </c>
      <c r="H30" s="9" t="n">
        <v>1331</v>
      </c>
    </row>
    <row r="31" customFormat="false" ht="15" hidden="false" customHeight="false" outlineLevel="0" collapsed="false">
      <c r="A31" s="0" t="s">
        <v>1085</v>
      </c>
      <c r="D31" s="9" t="n">
        <v>178024</v>
      </c>
      <c r="H31" s="0" t="s">
        <v>29</v>
      </c>
    </row>
    <row r="32" customFormat="false" ht="15" hidden="false" customHeight="false" outlineLevel="0" collapsed="false">
      <c r="A32" s="0" t="s">
        <v>615</v>
      </c>
      <c r="D32" s="9" t="n">
        <v>150000</v>
      </c>
      <c r="H32" s="9" t="n">
        <v>73000</v>
      </c>
    </row>
    <row r="33" customFormat="false" ht="15" hidden="false" customHeight="false" outlineLevel="0" collapsed="false">
      <c r="A33" s="0" t="s">
        <v>628</v>
      </c>
      <c r="D33" s="9" t="n">
        <v>135000</v>
      </c>
      <c r="H33" s="0" t="s">
        <v>29</v>
      </c>
    </row>
    <row r="35" customFormat="false" ht="15" hidden="false" customHeight="false" outlineLevel="0" collapsed="false">
      <c r="A35" s="3" t="s">
        <v>1732</v>
      </c>
      <c r="C35" s="3"/>
      <c r="D35" s="18" t="n">
        <v>481090</v>
      </c>
      <c r="E35" s="3"/>
      <c r="G35" s="3"/>
      <c r="H35" s="18" t="n">
        <v>82754</v>
      </c>
      <c r="I35" s="3"/>
    </row>
    <row r="37" customFormat="false" ht="15" hidden="false" customHeight="false" outlineLevel="0" collapsed="false">
      <c r="A37" s="3" t="s">
        <v>1733</v>
      </c>
    </row>
    <row r="38" customFormat="false" ht="15" hidden="false" customHeight="false" outlineLevel="0" collapsed="false">
      <c r="A38" s="4" t="s">
        <v>1734</v>
      </c>
      <c r="D38" s="9" t="n">
        <v>724</v>
      </c>
      <c r="H38" s="9" t="n">
        <v>546</v>
      </c>
    </row>
    <row r="39" customFormat="false" ht="15" hidden="false" customHeight="false" outlineLevel="0" collapsed="false">
      <c r="A39" s="0" t="s">
        <v>1088</v>
      </c>
      <c r="D39" s="9" t="n">
        <v>829620</v>
      </c>
      <c r="H39" s="9" t="n">
        <v>619760</v>
      </c>
    </row>
    <row r="40" customFormat="false" ht="15" hidden="false" customHeight="false" outlineLevel="0" collapsed="false">
      <c r="A40" s="0" t="s">
        <v>1089</v>
      </c>
      <c r="D40" s="6" t="n">
        <v>-35976</v>
      </c>
      <c r="H40" s="6" t="n">
        <v>-29449</v>
      </c>
    </row>
    <row r="41" customFormat="false" ht="15" hidden="false" customHeight="false" outlineLevel="0" collapsed="false">
      <c r="A41" s="0" t="s">
        <v>1090</v>
      </c>
      <c r="D41" s="6" t="n">
        <v>-63485</v>
      </c>
      <c r="H41" s="6" t="n">
        <v>-33091</v>
      </c>
    </row>
    <row r="42" customFormat="false" ht="15" hidden="false" customHeight="false" outlineLevel="0" collapsed="false">
      <c r="A42" s="0" t="s">
        <v>1735</v>
      </c>
      <c r="D42" s="6" t="n">
        <v>-2256</v>
      </c>
      <c r="H42" s="9" t="n">
        <v>11406</v>
      </c>
    </row>
    <row r="44" customFormat="false" ht="15" hidden="false" customHeight="false" outlineLevel="0" collapsed="false">
      <c r="A44" s="3" t="s">
        <v>1736</v>
      </c>
      <c r="C44" s="3"/>
      <c r="D44" s="18" t="n">
        <v>728627</v>
      </c>
      <c r="E44" s="3"/>
      <c r="G44" s="3"/>
      <c r="H44" s="18" t="n">
        <v>569172</v>
      </c>
      <c r="I44" s="3"/>
    </row>
    <row r="46" customFormat="false" ht="15" hidden="false" customHeight="false" outlineLevel="0" collapsed="false">
      <c r="A46" s="3" t="s">
        <v>1737</v>
      </c>
      <c r="C46" s="15" t="n">
        <v>1209717</v>
      </c>
      <c r="D46" s="15"/>
      <c r="E46" s="3"/>
      <c r="G46" s="15" t="n">
        <v>651926</v>
      </c>
      <c r="H46" s="15"/>
      <c r="I46" s="3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38</v>
      </c>
      <c r="D5" s="1"/>
      <c r="G5" s="1" t="s">
        <v>1739</v>
      </c>
      <c r="H5" s="1"/>
      <c r="K5" s="1" t="s">
        <v>1740</v>
      </c>
      <c r="L5" s="1"/>
    </row>
    <row r="6" customFormat="false" ht="15" hidden="false" customHeight="false" outlineLevel="0" collapsed="false">
      <c r="A6" s="3" t="s">
        <v>1098</v>
      </c>
    </row>
    <row r="7" customFormat="false" ht="15" hidden="false" customHeight="false" outlineLevel="0" collapsed="false">
      <c r="A7" s="0" t="s">
        <v>1099</v>
      </c>
      <c r="C7" s="5" t="n">
        <v>89</v>
      </c>
      <c r="D7" s="5"/>
      <c r="G7" s="5" t="n">
        <v>183</v>
      </c>
      <c r="H7" s="5"/>
      <c r="K7" s="11" t="s">
        <v>623</v>
      </c>
      <c r="L7" s="11"/>
    </row>
    <row r="8" customFormat="false" ht="15" hidden="false" customHeight="false" outlineLevel="0" collapsed="false">
      <c r="A8" s="0" t="s">
        <v>1100</v>
      </c>
      <c r="D8" s="9" t="n">
        <v>4265</v>
      </c>
      <c r="H8" s="9" t="n">
        <v>7619</v>
      </c>
      <c r="L8" s="9" t="n">
        <v>10633</v>
      </c>
    </row>
    <row r="9" customFormat="false" ht="15" hidden="false" customHeight="false" outlineLevel="0" collapsed="false">
      <c r="A9" s="0" t="s">
        <v>1101</v>
      </c>
      <c r="D9" s="9" t="n">
        <v>90224</v>
      </c>
      <c r="H9" s="9" t="n">
        <v>46090</v>
      </c>
      <c r="L9" s="9" t="n">
        <v>27931</v>
      </c>
    </row>
    <row r="10" customFormat="false" ht="15" hidden="false" customHeight="false" outlineLevel="0" collapsed="false">
      <c r="A10" s="0" t="s">
        <v>1102</v>
      </c>
      <c r="D10" s="9" t="n">
        <v>19</v>
      </c>
      <c r="H10" s="9" t="n">
        <v>237</v>
      </c>
      <c r="L10" s="9" t="n">
        <v>209</v>
      </c>
    </row>
    <row r="12" customFormat="false" ht="15" hidden="false" customHeight="false" outlineLevel="0" collapsed="false">
      <c r="A12" s="3" t="s">
        <v>1103</v>
      </c>
      <c r="C12" s="3"/>
      <c r="D12" s="18" t="n">
        <v>94597</v>
      </c>
      <c r="E12" s="3"/>
      <c r="G12" s="3"/>
      <c r="H12" s="18" t="n">
        <v>54129</v>
      </c>
      <c r="I12" s="3"/>
      <c r="K12" s="3"/>
      <c r="L12" s="18" t="n">
        <v>38773</v>
      </c>
      <c r="M12" s="3"/>
    </row>
    <row r="14" customFormat="false" ht="15" hidden="false" customHeight="false" outlineLevel="0" collapsed="false">
      <c r="A14" s="3" t="s">
        <v>1104</v>
      </c>
    </row>
    <row r="15" customFormat="false" ht="15" hidden="false" customHeight="false" outlineLevel="0" collapsed="false">
      <c r="A15" s="0" t="s">
        <v>1099</v>
      </c>
      <c r="D15" s="9" t="n">
        <v>347</v>
      </c>
      <c r="H15" s="0" t="s">
        <v>29</v>
      </c>
      <c r="L15" s="0" t="s">
        <v>29</v>
      </c>
    </row>
    <row r="16" customFormat="false" ht="15" hidden="false" customHeight="false" outlineLevel="0" collapsed="false">
      <c r="A16" s="0" t="s">
        <v>1100</v>
      </c>
      <c r="D16" s="9" t="n">
        <v>989</v>
      </c>
      <c r="H16" s="9" t="n">
        <v>1227</v>
      </c>
      <c r="L16" s="9" t="n">
        <v>1634</v>
      </c>
    </row>
    <row r="17" customFormat="false" ht="15" hidden="false" customHeight="false" outlineLevel="0" collapsed="false">
      <c r="A17" s="0" t="s">
        <v>1101</v>
      </c>
      <c r="D17" s="9" t="n">
        <v>12339</v>
      </c>
      <c r="H17" s="9" t="n">
        <v>8777</v>
      </c>
      <c r="L17" s="9" t="n">
        <v>5821</v>
      </c>
    </row>
    <row r="19" customFormat="false" ht="15" hidden="false" customHeight="false" outlineLevel="0" collapsed="false">
      <c r="A19" s="3" t="s">
        <v>1105</v>
      </c>
      <c r="C19" s="3"/>
      <c r="D19" s="18" t="n">
        <v>13675</v>
      </c>
      <c r="E19" s="3"/>
      <c r="G19" s="3"/>
      <c r="H19" s="18" t="n">
        <v>10004</v>
      </c>
      <c r="I19" s="3"/>
      <c r="K19" s="3"/>
      <c r="L19" s="18" t="n">
        <v>7455</v>
      </c>
      <c r="M19" s="3"/>
    </row>
    <row r="21" customFormat="false" ht="15" hidden="false" customHeight="false" outlineLevel="0" collapsed="false">
      <c r="A21" s="3" t="s">
        <v>1106</v>
      </c>
    </row>
    <row r="22" customFormat="false" ht="15" hidden="false" customHeight="false" outlineLevel="0" collapsed="false">
      <c r="A22" s="0" t="s">
        <v>1099</v>
      </c>
      <c r="D22" s="9" t="n">
        <v>127</v>
      </c>
      <c r="H22" s="0" t="s">
        <v>29</v>
      </c>
      <c r="L22" s="0" t="s">
        <v>29</v>
      </c>
    </row>
    <row r="23" customFormat="false" ht="15" hidden="false" customHeight="false" outlineLevel="0" collapsed="false">
      <c r="A23" s="0" t="s">
        <v>1100</v>
      </c>
      <c r="D23" s="9" t="n">
        <v>667</v>
      </c>
      <c r="H23" s="9" t="n">
        <v>1433</v>
      </c>
      <c r="L23" s="9" t="n">
        <v>1102</v>
      </c>
    </row>
    <row r="24" customFormat="false" ht="15" hidden="false" customHeight="false" outlineLevel="0" collapsed="false">
      <c r="A24" s="0" t="s">
        <v>1101</v>
      </c>
      <c r="D24" s="9" t="n">
        <v>15888</v>
      </c>
      <c r="H24" s="9" t="n">
        <v>4538</v>
      </c>
      <c r="L24" s="9" t="n">
        <v>2440</v>
      </c>
    </row>
    <row r="26" customFormat="false" ht="15" hidden="false" customHeight="false" outlineLevel="0" collapsed="false">
      <c r="A26" s="3" t="s">
        <v>1107</v>
      </c>
      <c r="C26" s="3"/>
      <c r="D26" s="18" t="n">
        <v>16682</v>
      </c>
      <c r="E26" s="3"/>
      <c r="G26" s="3"/>
      <c r="H26" s="18" t="n">
        <v>5971</v>
      </c>
      <c r="I26" s="3"/>
      <c r="K26" s="3"/>
      <c r="L26" s="18" t="n">
        <v>3542</v>
      </c>
      <c r="M26" s="3"/>
    </row>
    <row r="28" customFormat="false" ht="15" hidden="false" customHeight="false" outlineLevel="0" collapsed="false">
      <c r="A28" s="3" t="s">
        <v>1108</v>
      </c>
    </row>
    <row r="29" customFormat="false" ht="15" hidden="false" customHeight="false" outlineLevel="0" collapsed="false">
      <c r="A29" s="0" t="s">
        <v>1101</v>
      </c>
      <c r="D29" s="9" t="n">
        <v>211</v>
      </c>
      <c r="H29" s="9" t="n">
        <v>434</v>
      </c>
      <c r="L29" s="9" t="n">
        <v>23</v>
      </c>
    </row>
    <row r="30" customFormat="false" ht="15" hidden="false" customHeight="false" outlineLevel="0" collapsed="false">
      <c r="A30" s="0" t="s">
        <v>1741</v>
      </c>
      <c r="D30" s="0" t="s">
        <v>29</v>
      </c>
      <c r="H30" s="0" t="s">
        <v>29</v>
      </c>
      <c r="L30" s="9" t="n">
        <v>35</v>
      </c>
    </row>
    <row r="32" customFormat="false" ht="15" hidden="false" customHeight="false" outlineLevel="0" collapsed="false">
      <c r="A32" s="3" t="s">
        <v>1109</v>
      </c>
      <c r="C32" s="3"/>
      <c r="D32" s="18" t="n">
        <v>211</v>
      </c>
      <c r="E32" s="3"/>
      <c r="G32" s="3"/>
      <c r="H32" s="18" t="n">
        <v>434</v>
      </c>
      <c r="I32" s="3"/>
      <c r="K32" s="3"/>
      <c r="L32" s="18" t="n">
        <v>58</v>
      </c>
      <c r="M32" s="3"/>
    </row>
    <row r="34" customFormat="false" ht="15" hidden="false" customHeight="false" outlineLevel="0" collapsed="false">
      <c r="A34" s="3" t="s">
        <v>26</v>
      </c>
      <c r="C34" s="3"/>
      <c r="D34" s="18" t="n">
        <v>125165</v>
      </c>
      <c r="E34" s="3"/>
      <c r="G34" s="3"/>
      <c r="H34" s="18" t="n">
        <v>70538</v>
      </c>
      <c r="I34" s="3"/>
      <c r="K34" s="3"/>
      <c r="L34" s="18" t="n">
        <v>49828</v>
      </c>
      <c r="M34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3" t="s">
        <v>1110</v>
      </c>
    </row>
    <row r="38" customFormat="false" ht="15" hidden="false" customHeight="false" outlineLevel="0" collapsed="false">
      <c r="A38" s="0" t="s">
        <v>1111</v>
      </c>
      <c r="D38" s="9" t="n">
        <v>19656</v>
      </c>
      <c r="H38" s="9" t="n">
        <v>10002</v>
      </c>
      <c r="L38" s="9" t="n">
        <v>6061</v>
      </c>
    </row>
    <row r="39" customFormat="false" ht="15" hidden="false" customHeight="false" outlineLevel="0" collapsed="false">
      <c r="A39" s="0" t="s">
        <v>28</v>
      </c>
      <c r="D39" s="9" t="n">
        <v>16782</v>
      </c>
      <c r="H39" s="9" t="n">
        <v>10756</v>
      </c>
      <c r="L39" s="9" t="n">
        <v>7841</v>
      </c>
    </row>
    <row r="40" customFormat="false" ht="15" hidden="false" customHeight="false" outlineLevel="0" collapsed="false">
      <c r="A40" s="0" t="s">
        <v>1112</v>
      </c>
      <c r="D40" s="9" t="n">
        <v>2709</v>
      </c>
      <c r="H40" s="9" t="n">
        <v>1349</v>
      </c>
      <c r="L40" s="9" t="n">
        <v>1493</v>
      </c>
    </row>
    <row r="41" customFormat="false" ht="15" hidden="false" customHeight="false" outlineLevel="0" collapsed="false">
      <c r="A41" s="0" t="s">
        <v>1113</v>
      </c>
      <c r="D41" s="9" t="n">
        <v>452</v>
      </c>
      <c r="H41" s="9" t="n">
        <v>278</v>
      </c>
      <c r="L41" s="9" t="n">
        <v>310</v>
      </c>
    </row>
    <row r="42" customFormat="false" ht="15" hidden="false" customHeight="false" outlineLevel="0" collapsed="false">
      <c r="A42" s="0" t="s">
        <v>1114</v>
      </c>
      <c r="D42" s="9" t="n">
        <v>15137</v>
      </c>
      <c r="H42" s="9" t="n">
        <v>1929</v>
      </c>
      <c r="L42" s="9" t="n">
        <v>637</v>
      </c>
    </row>
    <row r="43" customFormat="false" ht="15" hidden="false" customHeight="false" outlineLevel="0" collapsed="false">
      <c r="A43" s="0" t="s">
        <v>1115</v>
      </c>
      <c r="D43" s="9" t="n">
        <v>1699</v>
      </c>
      <c r="H43" s="9" t="n">
        <v>1322</v>
      </c>
      <c r="L43" s="9" t="n">
        <v>796</v>
      </c>
    </row>
    <row r="44" customFormat="false" ht="15" hidden="false" customHeight="false" outlineLevel="0" collapsed="false">
      <c r="A44" s="0" t="s">
        <v>1116</v>
      </c>
      <c r="D44" s="9" t="n">
        <v>3083</v>
      </c>
      <c r="H44" s="9" t="n">
        <v>2605</v>
      </c>
      <c r="L44" s="9" t="n">
        <v>1500</v>
      </c>
    </row>
    <row r="46" customFormat="false" ht="15" hidden="false" customHeight="false" outlineLevel="0" collapsed="false">
      <c r="A46" s="3" t="s">
        <v>1117</v>
      </c>
      <c r="C46" s="3"/>
      <c r="D46" s="18" t="n">
        <v>59518</v>
      </c>
      <c r="E46" s="3"/>
      <c r="G46" s="3"/>
      <c r="H46" s="18" t="n">
        <v>28241</v>
      </c>
      <c r="I46" s="3"/>
      <c r="K46" s="3"/>
      <c r="L46" s="18" t="n">
        <v>18638</v>
      </c>
      <c r="M46" s="3"/>
    </row>
    <row r="47" customFormat="false" ht="15" hidden="false" customHeight="false" outlineLevel="0" collapsed="false">
      <c r="A47" s="0" t="s">
        <v>1742</v>
      </c>
      <c r="D47" s="0" t="s">
        <v>29</v>
      </c>
      <c r="H47" s="6" t="n">
        <v>-727</v>
      </c>
      <c r="L47" s="6" t="n">
        <v>-172</v>
      </c>
    </row>
    <row r="49" customFormat="false" ht="15" hidden="false" customHeight="false" outlineLevel="0" collapsed="false">
      <c r="A49" s="3" t="s">
        <v>1743</v>
      </c>
      <c r="C49" s="3"/>
      <c r="D49" s="18" t="n">
        <v>59518</v>
      </c>
      <c r="E49" s="3"/>
      <c r="G49" s="3"/>
      <c r="H49" s="18" t="n">
        <v>27514</v>
      </c>
      <c r="I49" s="3"/>
      <c r="K49" s="3"/>
      <c r="L49" s="18" t="n">
        <v>18466</v>
      </c>
      <c r="M49" s="3"/>
    </row>
    <row r="51" customFormat="false" ht="15" hidden="false" customHeight="false" outlineLevel="0" collapsed="false">
      <c r="A51" s="3" t="s">
        <v>31</v>
      </c>
      <c r="C51" s="3"/>
      <c r="D51" s="18" t="n">
        <v>1480</v>
      </c>
      <c r="E51" s="3"/>
      <c r="G51" s="3"/>
      <c r="H51" s="3" t="s">
        <v>29</v>
      </c>
      <c r="I51" s="3"/>
      <c r="K51" s="3"/>
      <c r="L51" s="3" t="s">
        <v>29</v>
      </c>
      <c r="M51" s="3"/>
    </row>
    <row r="53" customFormat="false" ht="15" hidden="false" customHeight="false" outlineLevel="0" collapsed="false">
      <c r="A53" s="3" t="s">
        <v>32</v>
      </c>
      <c r="C53" s="3"/>
      <c r="D53" s="18" t="n">
        <v>67127</v>
      </c>
      <c r="E53" s="3"/>
      <c r="G53" s="3"/>
      <c r="H53" s="18" t="n">
        <v>43024</v>
      </c>
      <c r="I53" s="3"/>
      <c r="K53" s="3"/>
      <c r="L53" s="18" t="n">
        <v>31362</v>
      </c>
      <c r="M53" s="3"/>
    </row>
    <row r="54" customFormat="false" ht="15" hidden="false" customHeight="false" outlineLevel="0" collapsed="false">
      <c r="A54" s="3" t="s">
        <v>33</v>
      </c>
      <c r="C54" s="3"/>
      <c r="D54" s="18" t="n">
        <v>773</v>
      </c>
      <c r="E54" s="3"/>
      <c r="G54" s="3"/>
      <c r="H54" s="20" t="n">
        <v>-773</v>
      </c>
      <c r="I54" s="3"/>
      <c r="K54" s="3"/>
      <c r="L54" s="3" t="s">
        <v>29</v>
      </c>
      <c r="M54" s="3"/>
    </row>
    <row r="55" customFormat="false" ht="15" hidden="false" customHeight="false" outlineLevel="0" collapsed="false">
      <c r="A55" s="3" t="s">
        <v>34</v>
      </c>
      <c r="C55" s="3"/>
      <c r="D55" s="20" t="n">
        <v>-1335</v>
      </c>
      <c r="E55" s="3"/>
      <c r="G55" s="3"/>
      <c r="H55" s="3" t="s">
        <v>29</v>
      </c>
      <c r="I55" s="3"/>
      <c r="K55" s="3"/>
      <c r="L55" s="3" t="s">
        <v>29</v>
      </c>
      <c r="M55" s="3"/>
    </row>
    <row r="56" customFormat="false" ht="15" hidden="false" customHeight="false" outlineLevel="0" collapsed="false">
      <c r="A56" s="3" t="s">
        <v>1744</v>
      </c>
    </row>
    <row r="57" customFormat="false" ht="15" hidden="false" customHeight="false" outlineLevel="0" collapsed="false">
      <c r="A57" s="0" t="s">
        <v>1099</v>
      </c>
      <c r="D57" s="9" t="n">
        <v>9437</v>
      </c>
      <c r="H57" s="6" t="n">
        <v>-2141</v>
      </c>
      <c r="L57" s="6" t="n">
        <v>-1792</v>
      </c>
    </row>
    <row r="58" customFormat="false" ht="15" hidden="false" customHeight="false" outlineLevel="0" collapsed="false">
      <c r="A58" s="0" t="s">
        <v>1100</v>
      </c>
      <c r="D58" s="6" t="n">
        <v>-5374</v>
      </c>
      <c r="H58" s="9" t="n">
        <v>3294</v>
      </c>
      <c r="L58" s="9" t="n">
        <v>286</v>
      </c>
    </row>
    <row r="59" customFormat="false" ht="15" hidden="false" customHeight="false" outlineLevel="0" collapsed="false">
      <c r="A59" s="0" t="s">
        <v>1101</v>
      </c>
      <c r="D59" s="6" t="n">
        <v>-11362</v>
      </c>
      <c r="H59" s="6" t="n">
        <v>-2207</v>
      </c>
      <c r="L59" s="6" t="n">
        <v>-9289</v>
      </c>
    </row>
    <row r="61" customFormat="false" ht="15" hidden="false" customHeight="false" outlineLevel="0" collapsed="false">
      <c r="A61" s="3" t="s">
        <v>1745</v>
      </c>
      <c r="C61" s="3"/>
      <c r="D61" s="20" t="n">
        <v>-7299</v>
      </c>
      <c r="E61" s="3"/>
      <c r="G61" s="3"/>
      <c r="H61" s="20" t="n">
        <v>-1054</v>
      </c>
      <c r="I61" s="3"/>
      <c r="K61" s="3"/>
      <c r="L61" s="20" t="n">
        <v>-10795</v>
      </c>
      <c r="M61" s="3"/>
    </row>
    <row r="63" customFormat="false" ht="15" hidden="false" customHeight="false" outlineLevel="0" collapsed="false">
      <c r="A63" s="3" t="s">
        <v>1746</v>
      </c>
    </row>
    <row r="64" customFormat="false" ht="15" hidden="false" customHeight="false" outlineLevel="0" collapsed="false">
      <c r="A64" s="0" t="s">
        <v>1099</v>
      </c>
      <c r="D64" s="6" t="n">
        <v>-7806</v>
      </c>
      <c r="H64" s="0" t="s">
        <v>29</v>
      </c>
      <c r="L64" s="0" t="s">
        <v>29</v>
      </c>
    </row>
    <row r="65" customFormat="false" ht="15" hidden="false" customHeight="false" outlineLevel="0" collapsed="false">
      <c r="A65" s="0" t="s">
        <v>1100</v>
      </c>
      <c r="D65" s="6" t="n">
        <v>-14146</v>
      </c>
      <c r="H65" s="6" t="n">
        <v>-6937</v>
      </c>
      <c r="L65" s="6" t="n">
        <v>-4000</v>
      </c>
    </row>
    <row r="66" customFormat="false" ht="15" hidden="false" customHeight="false" outlineLevel="0" collapsed="false">
      <c r="A66" s="0" t="s">
        <v>1101</v>
      </c>
      <c r="D66" s="6" t="n">
        <v>-7107</v>
      </c>
      <c r="H66" s="6" t="n">
        <v>-11844</v>
      </c>
      <c r="L66" s="6" t="n">
        <v>-10373</v>
      </c>
    </row>
    <row r="68" customFormat="false" ht="15" hidden="false" customHeight="false" outlineLevel="0" collapsed="false">
      <c r="A68" s="3" t="s">
        <v>1747</v>
      </c>
      <c r="C68" s="3"/>
      <c r="D68" s="20" t="n">
        <v>-29059</v>
      </c>
      <c r="E68" s="3"/>
      <c r="G68" s="3"/>
      <c r="H68" s="20" t="n">
        <v>-18781</v>
      </c>
      <c r="I68" s="3"/>
      <c r="K68" s="3"/>
      <c r="L68" s="20" t="n">
        <v>-14373</v>
      </c>
      <c r="M68" s="3"/>
    </row>
    <row r="70" customFormat="false" ht="15" hidden="false" customHeight="false" outlineLevel="0" collapsed="false">
      <c r="A70" s="3" t="s">
        <v>1123</v>
      </c>
      <c r="C70" s="15" t="n">
        <v>30207</v>
      </c>
      <c r="D70" s="15"/>
      <c r="E70" s="3"/>
      <c r="G70" s="15" t="n">
        <v>22416</v>
      </c>
      <c r="H70" s="15"/>
      <c r="I70" s="3"/>
      <c r="K70" s="15" t="n">
        <v>6194</v>
      </c>
      <c r="L70" s="15"/>
      <c r="M70" s="3"/>
    </row>
    <row r="72" customFormat="false" ht="15" hidden="false" customHeight="false" outlineLevel="0" collapsed="false">
      <c r="A72" s="3" t="s">
        <v>1748</v>
      </c>
      <c r="C72" s="22" t="n">
        <v>1.05</v>
      </c>
      <c r="D72" s="22"/>
      <c r="E72" s="3"/>
      <c r="G72" s="22" t="n">
        <v>0.95</v>
      </c>
      <c r="H72" s="22"/>
      <c r="I72" s="3"/>
      <c r="K72" s="22" t="n">
        <v>1.27</v>
      </c>
      <c r="L72" s="22"/>
      <c r="M72" s="3"/>
    </row>
    <row r="73" customFormat="false" ht="15" hidden="false" customHeight="false" outlineLevel="0" collapsed="false">
      <c r="A73" s="3" t="s">
        <v>1749</v>
      </c>
      <c r="C73" s="22" t="n">
        <v>0.47</v>
      </c>
      <c r="D73" s="22"/>
      <c r="E73" s="3"/>
      <c r="G73" s="22" t="n">
        <v>0.49</v>
      </c>
      <c r="H73" s="22"/>
      <c r="I73" s="3"/>
      <c r="K73" s="22" t="n">
        <v>0.25</v>
      </c>
      <c r="L73" s="22"/>
      <c r="M73" s="3"/>
    </row>
    <row r="74" customFormat="false" ht="15" hidden="false" customHeight="false" outlineLevel="0" collapsed="false">
      <c r="A74" s="0" t="s">
        <v>1750</v>
      </c>
      <c r="D74" s="9" t="n">
        <v>64057</v>
      </c>
      <c r="H74" s="9" t="n">
        <v>45441</v>
      </c>
      <c r="L74" s="9" t="n">
        <v>24654</v>
      </c>
    </row>
    <row r="75" customFormat="false" ht="15" hidden="false" customHeight="false" outlineLevel="0" collapsed="false">
      <c r="A75" s="3" t="s">
        <v>1751</v>
      </c>
      <c r="C75" s="22" t="n">
        <v>1.01</v>
      </c>
      <c r="D75" s="22"/>
      <c r="E75" s="3"/>
      <c r="G75" s="22" t="n">
        <v>0.95</v>
      </c>
      <c r="H75" s="22"/>
      <c r="I75" s="3"/>
      <c r="K75" s="22" t="n">
        <v>1.27</v>
      </c>
      <c r="L75" s="22"/>
      <c r="M75" s="3"/>
    </row>
    <row r="76" customFormat="false" ht="15" hidden="false" customHeight="false" outlineLevel="0" collapsed="false">
      <c r="A76" s="3" t="s">
        <v>1128</v>
      </c>
      <c r="C76" s="22" t="n">
        <v>0.47</v>
      </c>
      <c r="D76" s="22"/>
      <c r="E76" s="3"/>
      <c r="G76" s="22" t="n">
        <v>0.49</v>
      </c>
      <c r="H76" s="22"/>
      <c r="I76" s="3"/>
      <c r="K76" s="22" t="n">
        <v>0.25</v>
      </c>
      <c r="L76" s="22"/>
      <c r="M76" s="3"/>
    </row>
    <row r="77" customFormat="false" ht="15" hidden="false" customHeight="false" outlineLevel="0" collapsed="false">
      <c r="A77" s="0" t="s">
        <v>1129</v>
      </c>
      <c r="D77" s="9" t="n">
        <v>68716</v>
      </c>
      <c r="H77" s="9" t="n">
        <v>45441</v>
      </c>
      <c r="L77" s="9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52</v>
      </c>
      <c r="D5" s="1"/>
      <c r="G5" s="1" t="s">
        <v>1753</v>
      </c>
      <c r="H5" s="1"/>
      <c r="K5" s="1" t="s">
        <v>1754</v>
      </c>
      <c r="L5" s="1"/>
    </row>
    <row r="6" customFormat="false" ht="15" hidden="false" customHeight="false" outlineLevel="0" collapsed="false">
      <c r="A6" s="3" t="s">
        <v>1132</v>
      </c>
    </row>
    <row r="7" customFormat="false" ht="15" hidden="false" customHeight="false" outlineLevel="0" collapsed="false">
      <c r="A7" s="0" t="s">
        <v>32</v>
      </c>
      <c r="C7" s="5" t="n">
        <v>67127</v>
      </c>
      <c r="D7" s="5"/>
      <c r="G7" s="5" t="n">
        <v>43024</v>
      </c>
      <c r="H7" s="5"/>
      <c r="K7" s="5" t="n">
        <v>31362</v>
      </c>
      <c r="L7" s="5"/>
    </row>
    <row r="8" customFormat="false" ht="15" hidden="false" customHeight="false" outlineLevel="0" collapsed="false">
      <c r="A8" s="0" t="s">
        <v>1089</v>
      </c>
      <c r="D8" s="6" t="n">
        <v>-6526</v>
      </c>
      <c r="H8" s="6" t="n">
        <v>-1827</v>
      </c>
      <c r="L8" s="6" t="n">
        <v>-10795</v>
      </c>
    </row>
    <row r="9" customFormat="false" ht="15" hidden="false" customHeight="false" outlineLevel="0" collapsed="false">
      <c r="A9" s="0" t="s">
        <v>1090</v>
      </c>
      <c r="D9" s="6" t="n">
        <v>-30394</v>
      </c>
      <c r="H9" s="6" t="n">
        <v>-18781</v>
      </c>
      <c r="L9" s="6" t="n">
        <v>-14373</v>
      </c>
    </row>
    <row r="11" customFormat="false" ht="15" hidden="false" customHeight="false" outlineLevel="0" collapsed="false">
      <c r="A11" s="0" t="s">
        <v>1123</v>
      </c>
      <c r="C11" s="3"/>
      <c r="D11" s="18" t="n">
        <v>30207</v>
      </c>
      <c r="E11" s="3"/>
      <c r="G11" s="3"/>
      <c r="H11" s="18" t="n">
        <v>22416</v>
      </c>
      <c r="I11" s="3"/>
      <c r="K11" s="3"/>
      <c r="L11" s="18" t="n">
        <v>6194</v>
      </c>
      <c r="M11" s="3"/>
    </row>
    <row r="13" customFormat="false" ht="15" hidden="false" customHeight="false" outlineLevel="0" collapsed="false">
      <c r="A13" s="3" t="s">
        <v>1135</v>
      </c>
    </row>
    <row r="14" customFormat="false" ht="15" hidden="false" customHeight="false" outlineLevel="0" collapsed="false">
      <c r="A14" s="0" t="s">
        <v>1136</v>
      </c>
      <c r="D14" s="6" t="n">
        <v>-80790</v>
      </c>
      <c r="H14" s="6" t="n">
        <v>-43737</v>
      </c>
      <c r="L14" s="6" t="n">
        <v>-29592</v>
      </c>
    </row>
    <row r="16" customFormat="false" ht="15" hidden="false" customHeight="false" outlineLevel="0" collapsed="false">
      <c r="A16" s="0" t="s">
        <v>1137</v>
      </c>
      <c r="C16" s="3"/>
      <c r="D16" s="20" t="n">
        <v>-80790</v>
      </c>
      <c r="E16" s="3"/>
      <c r="G16" s="3"/>
      <c r="H16" s="20" t="n">
        <v>-43737</v>
      </c>
      <c r="I16" s="3"/>
      <c r="K16" s="3"/>
      <c r="L16" s="20" t="n">
        <v>-29592</v>
      </c>
      <c r="M16" s="3"/>
    </row>
    <row r="18" customFormat="false" ht="15" hidden="false" customHeight="false" outlineLevel="0" collapsed="false">
      <c r="A18" s="3" t="s">
        <v>1138</v>
      </c>
    </row>
    <row r="19" customFormat="false" ht="15" hidden="false" customHeight="false" outlineLevel="0" collapsed="false">
      <c r="A19" s="0" t="s">
        <v>1139</v>
      </c>
      <c r="D19" s="9" t="n">
        <v>205947</v>
      </c>
      <c r="H19" s="9" t="n">
        <v>178018</v>
      </c>
      <c r="L19" s="9" t="n">
        <v>137625</v>
      </c>
    </row>
    <row r="20" customFormat="false" ht="15" hidden="false" customHeight="false" outlineLevel="0" collapsed="false">
      <c r="A20" s="0" t="s">
        <v>1140</v>
      </c>
      <c r="D20" s="9" t="n">
        <v>4091</v>
      </c>
      <c r="H20" s="9" t="n">
        <v>1919</v>
      </c>
      <c r="L20" s="9" t="n">
        <v>2455</v>
      </c>
    </row>
    <row r="21" customFormat="false" ht="15" hidden="false" customHeight="false" outlineLevel="0" collapsed="false">
      <c r="A21" s="0" t="s">
        <v>1755</v>
      </c>
      <c r="D21" s="0" t="s">
        <v>29</v>
      </c>
      <c r="H21" s="0" t="s">
        <v>29</v>
      </c>
      <c r="L21" s="6" t="n">
        <v>-462</v>
      </c>
    </row>
    <row r="23" customFormat="false" ht="15" hidden="false" customHeight="false" outlineLevel="0" collapsed="false">
      <c r="A23" s="0" t="s">
        <v>1141</v>
      </c>
      <c r="C23" s="3"/>
      <c r="D23" s="18" t="n">
        <v>210038</v>
      </c>
      <c r="E23" s="3"/>
      <c r="G23" s="3"/>
      <c r="H23" s="18" t="n">
        <v>179937</v>
      </c>
      <c r="I23" s="3"/>
      <c r="K23" s="3"/>
      <c r="L23" s="18" t="n">
        <v>139618</v>
      </c>
      <c r="M23" s="3"/>
    </row>
    <row r="25" customFormat="false" ht="15" hidden="false" customHeight="false" outlineLevel="0" collapsed="false">
      <c r="A25" s="3" t="s">
        <v>1142</v>
      </c>
      <c r="C25" s="3"/>
      <c r="D25" s="18" t="n">
        <v>159455</v>
      </c>
      <c r="E25" s="3"/>
      <c r="G25" s="3"/>
      <c r="H25" s="18" t="n">
        <v>158616</v>
      </c>
      <c r="I25" s="3"/>
      <c r="K25" s="3"/>
      <c r="L25" s="18" t="n">
        <v>116220</v>
      </c>
      <c r="M25" s="3"/>
    </row>
    <row r="26" customFormat="false" ht="15" hidden="false" customHeight="false" outlineLevel="0" collapsed="false">
      <c r="A26" s="3" t="s">
        <v>1143</v>
      </c>
      <c r="D26" s="9" t="n">
        <v>569172</v>
      </c>
      <c r="H26" s="9" t="n">
        <v>410556</v>
      </c>
      <c r="L26" s="9" t="n">
        <v>294336</v>
      </c>
    </row>
    <row r="28" customFormat="false" ht="15" hidden="false" customHeight="false" outlineLevel="0" collapsed="false">
      <c r="A28" s="3" t="s">
        <v>1144</v>
      </c>
      <c r="C28" s="15" t="n">
        <v>728627</v>
      </c>
      <c r="D28" s="15"/>
      <c r="E28" s="3"/>
      <c r="G28" s="15" t="n">
        <v>569172</v>
      </c>
      <c r="H28" s="15"/>
      <c r="I28" s="3"/>
      <c r="K28" s="15" t="n">
        <v>410556</v>
      </c>
      <c r="L28" s="15"/>
      <c r="M28" s="3"/>
    </row>
    <row r="30" customFormat="false" ht="15" hidden="false" customHeight="false" outlineLevel="0" collapsed="false">
      <c r="A30" s="3" t="s">
        <v>78</v>
      </c>
      <c r="C30" s="22" t="n">
        <v>10.07</v>
      </c>
      <c r="D30" s="22"/>
      <c r="E30" s="3"/>
      <c r="G30" s="22" t="n">
        <v>10.43</v>
      </c>
      <c r="H30" s="22"/>
      <c r="I30" s="3"/>
      <c r="K30" s="22" t="n">
        <v>10.84</v>
      </c>
      <c r="L30" s="22"/>
      <c r="M30" s="3"/>
    </row>
    <row r="32" customFormat="false" ht="15" hidden="false" customHeight="false" outlineLevel="0" collapsed="false">
      <c r="A32" s="0" t="s">
        <v>1145</v>
      </c>
      <c r="D32" s="9" t="n">
        <v>72376</v>
      </c>
      <c r="H32" s="9" t="n">
        <v>54550</v>
      </c>
      <c r="L32" s="9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52</v>
      </c>
      <c r="D5" s="1"/>
      <c r="G5" s="1" t="s">
        <v>1753</v>
      </c>
      <c r="H5" s="1"/>
      <c r="K5" s="1" t="s">
        <v>1754</v>
      </c>
      <c r="L5" s="1"/>
    </row>
    <row r="6" customFormat="false" ht="15" hidden="false" customHeight="false" outlineLevel="0" collapsed="false">
      <c r="A6" s="3" t="s">
        <v>1148</v>
      </c>
    </row>
    <row r="7" customFormat="false" ht="15" hidden="false" customHeight="false" outlineLevel="0" collapsed="false">
      <c r="A7" s="0" t="s">
        <v>1123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8" t="s">
        <v>1756</v>
      </c>
    </row>
    <row r="9" customFormat="false" ht="15" hidden="false" customHeight="false" outlineLevel="0" collapsed="false">
      <c r="A9" s="0" t="s">
        <v>31</v>
      </c>
      <c r="D9" s="6" t="n">
        <v>-1480</v>
      </c>
      <c r="H9" s="0" t="s">
        <v>29</v>
      </c>
      <c r="L9" s="0" t="s">
        <v>29</v>
      </c>
    </row>
    <row r="10" customFormat="false" ht="15" hidden="false" customHeight="false" outlineLevel="0" collapsed="false">
      <c r="A10" s="0" t="s">
        <v>1089</v>
      </c>
      <c r="D10" s="9" t="n">
        <v>6526</v>
      </c>
      <c r="H10" s="9" t="n">
        <v>1827</v>
      </c>
      <c r="L10" s="9" t="n">
        <v>10795</v>
      </c>
    </row>
    <row r="11" customFormat="false" ht="15" hidden="false" customHeight="false" outlineLevel="0" collapsed="false">
      <c r="A11" s="0" t="s">
        <v>1150</v>
      </c>
      <c r="D11" s="9" t="n">
        <v>30394</v>
      </c>
      <c r="H11" s="9" t="n">
        <v>18780</v>
      </c>
      <c r="L11" s="9" t="n">
        <v>14373</v>
      </c>
    </row>
    <row r="12" customFormat="false" ht="15" hidden="false" customHeight="false" outlineLevel="0" collapsed="false">
      <c r="A12" s="0" t="s">
        <v>388</v>
      </c>
      <c r="D12" s="6" t="n">
        <v>-13675</v>
      </c>
      <c r="H12" s="6" t="n">
        <v>-10004</v>
      </c>
      <c r="L12" s="6" t="n">
        <v>-7455</v>
      </c>
    </row>
    <row r="13" customFormat="false" ht="15" hidden="false" customHeight="false" outlineLevel="0" collapsed="false">
      <c r="A13" s="0" t="s">
        <v>1151</v>
      </c>
      <c r="D13" s="6" t="n">
        <v>-16681</v>
      </c>
      <c r="H13" s="6" t="n">
        <v>-5971</v>
      </c>
      <c r="L13" s="6" t="n">
        <v>-3542</v>
      </c>
    </row>
    <row r="14" customFormat="false" ht="15" hidden="false" customHeight="false" outlineLevel="0" collapsed="false">
      <c r="A14" s="0" t="s">
        <v>1152</v>
      </c>
      <c r="D14" s="6" t="n">
        <v>-2063</v>
      </c>
      <c r="H14" s="6" t="n">
        <v>-893</v>
      </c>
      <c r="L14" s="6" t="n">
        <v>-843</v>
      </c>
    </row>
    <row r="15" customFormat="false" ht="15" hidden="false" customHeight="false" outlineLevel="0" collapsed="false">
      <c r="A15" s="0" t="s">
        <v>1153</v>
      </c>
      <c r="D15" s="9" t="n">
        <v>2747</v>
      </c>
      <c r="H15" s="9" t="n">
        <v>798</v>
      </c>
      <c r="L15" s="0" t="s">
        <v>29</v>
      </c>
    </row>
    <row r="16" customFormat="false" ht="15" hidden="false" customHeight="false" outlineLevel="0" collapsed="false">
      <c r="A16" s="0" t="s">
        <v>1741</v>
      </c>
      <c r="D16" s="0" t="s">
        <v>29</v>
      </c>
      <c r="H16" s="0" t="s">
        <v>29</v>
      </c>
      <c r="L16" s="6" t="n">
        <v>-35</v>
      </c>
    </row>
    <row r="17" customFormat="false" ht="15" hidden="false" customHeight="false" outlineLevel="0" collapsed="false">
      <c r="A17" s="3" t="s">
        <v>1757</v>
      </c>
    </row>
    <row r="18" customFormat="false" ht="15" hidden="false" customHeight="false" outlineLevel="0" collapsed="false">
      <c r="A18" s="0" t="s">
        <v>1155</v>
      </c>
      <c r="D18" s="9" t="n">
        <v>21890</v>
      </c>
      <c r="H18" s="9" t="n">
        <v>11882</v>
      </c>
      <c r="L18" s="9" t="n">
        <v>3896</v>
      </c>
    </row>
    <row r="19" customFormat="false" ht="15" hidden="false" customHeight="false" outlineLevel="0" collapsed="false">
      <c r="A19" s="0" t="s">
        <v>1156</v>
      </c>
      <c r="D19" s="6" t="n">
        <v>-1715</v>
      </c>
      <c r="H19" s="6" t="n">
        <v>-947</v>
      </c>
      <c r="L19" s="6" t="n">
        <v>-499</v>
      </c>
    </row>
    <row r="20" customFormat="false" ht="15" hidden="false" customHeight="false" outlineLevel="0" collapsed="false">
      <c r="A20" s="0" t="s">
        <v>1157</v>
      </c>
      <c r="D20" s="6" t="n">
        <v>-449</v>
      </c>
      <c r="H20" s="9" t="n">
        <v>51</v>
      </c>
      <c r="L20" s="6" t="n">
        <v>-74</v>
      </c>
    </row>
    <row r="21" customFormat="false" ht="15" hidden="false" customHeight="false" outlineLevel="0" collapsed="false">
      <c r="A21" s="0" t="s">
        <v>1758</v>
      </c>
      <c r="D21" s="9" t="n">
        <v>358</v>
      </c>
      <c r="H21" s="6" t="n">
        <v>-1906</v>
      </c>
      <c r="L21" s="6" t="n">
        <v>-15</v>
      </c>
    </row>
    <row r="22" customFormat="false" ht="15" hidden="false" customHeight="false" outlineLevel="0" collapsed="false">
      <c r="A22" s="0" t="s">
        <v>1759</v>
      </c>
      <c r="D22" s="9" t="n">
        <v>629</v>
      </c>
      <c r="H22" s="6" t="n">
        <v>-176</v>
      </c>
      <c r="L22" s="9" t="n">
        <v>156</v>
      </c>
    </row>
    <row r="23" customFormat="false" ht="15" hidden="false" customHeight="false" outlineLevel="0" collapsed="false">
      <c r="A23" s="0" t="s">
        <v>1760</v>
      </c>
      <c r="D23" s="9" t="n">
        <v>2834</v>
      </c>
      <c r="H23" s="9" t="n">
        <v>1324</v>
      </c>
      <c r="L23" s="9" t="n">
        <v>171</v>
      </c>
    </row>
    <row r="24" customFormat="false" ht="15" hidden="false" customHeight="false" outlineLevel="0" collapsed="false">
      <c r="A24" s="0" t="s">
        <v>1161</v>
      </c>
      <c r="D24" s="9" t="n">
        <v>2138</v>
      </c>
      <c r="H24" s="9" t="n">
        <v>915</v>
      </c>
      <c r="L24" s="9" t="n">
        <v>130</v>
      </c>
    </row>
    <row r="25" customFormat="false" ht="15" hidden="false" customHeight="false" outlineLevel="0" collapsed="false">
      <c r="A25" s="0" t="s">
        <v>1761</v>
      </c>
      <c r="D25" s="9" t="n">
        <v>397</v>
      </c>
      <c r="H25" s="9" t="n">
        <v>379</v>
      </c>
      <c r="L25" s="9" t="n">
        <v>130</v>
      </c>
    </row>
    <row r="26" customFormat="false" ht="15" hidden="false" customHeight="false" outlineLevel="0" collapsed="false">
      <c r="A26" s="0" t="s">
        <v>1163</v>
      </c>
      <c r="D26" s="9" t="n">
        <v>4386</v>
      </c>
      <c r="H26" s="9" t="n">
        <v>283</v>
      </c>
      <c r="L26" s="6" t="n">
        <v>-39</v>
      </c>
    </row>
    <row r="27" customFormat="false" ht="15" hidden="false" customHeight="false" outlineLevel="0" collapsed="false">
      <c r="A27" s="0" t="s">
        <v>1762</v>
      </c>
      <c r="D27" s="6" t="n">
        <v>-1296</v>
      </c>
      <c r="H27" s="9" t="n">
        <v>1140</v>
      </c>
      <c r="L27" s="9" t="n">
        <v>57</v>
      </c>
    </row>
    <row r="28" customFormat="false" ht="15" hidden="false" customHeight="false" outlineLevel="0" collapsed="false">
      <c r="A28" s="0" t="s">
        <v>1165</v>
      </c>
      <c r="D28" s="6" t="n">
        <v>-703461</v>
      </c>
      <c r="H28" s="6" t="n">
        <v>-315777</v>
      </c>
      <c r="L28" s="6" t="n">
        <v>-61200</v>
      </c>
    </row>
    <row r="29" customFormat="false" ht="15" hidden="false" customHeight="false" outlineLevel="0" collapsed="false">
      <c r="A29" s="0" t="s">
        <v>1166</v>
      </c>
      <c r="D29" s="9" t="n">
        <v>31718</v>
      </c>
      <c r="H29" s="9" t="n">
        <v>12026</v>
      </c>
      <c r="L29" s="9" t="n">
        <v>6452</v>
      </c>
    </row>
    <row r="30" customFormat="false" ht="15" hidden="false" customHeight="false" outlineLevel="0" collapsed="false">
      <c r="A30" s="0" t="s">
        <v>1167</v>
      </c>
      <c r="D30" s="9" t="n">
        <v>78635</v>
      </c>
      <c r="H30" s="9" t="n">
        <v>22768</v>
      </c>
      <c r="L30" s="9" t="n">
        <v>11100</v>
      </c>
    </row>
    <row r="31" customFormat="false" ht="15" hidden="false" customHeight="false" outlineLevel="0" collapsed="false">
      <c r="A31" s="0" t="s">
        <v>1168</v>
      </c>
      <c r="D31" s="9" t="n">
        <v>9988</v>
      </c>
      <c r="H31" s="9" t="n">
        <v>1619</v>
      </c>
      <c r="L31" s="9" t="n">
        <v>428</v>
      </c>
    </row>
    <row r="32" customFormat="false" ht="15" hidden="false" customHeight="false" outlineLevel="0" collapsed="false">
      <c r="A32" s="0" t="s">
        <v>1169</v>
      </c>
      <c r="D32" s="9" t="n">
        <v>50</v>
      </c>
      <c r="H32" s="9" t="n">
        <v>306</v>
      </c>
      <c r="L32" s="9" t="n">
        <v>144</v>
      </c>
    </row>
    <row r="34" customFormat="false" ht="15" hidden="false" customHeight="false" outlineLevel="0" collapsed="false">
      <c r="A34" s="3" t="s">
        <v>1763</v>
      </c>
      <c r="C34" s="3"/>
      <c r="D34" s="20" t="n">
        <v>-517923</v>
      </c>
      <c r="E34" s="3"/>
      <c r="G34" s="3"/>
      <c r="H34" s="20" t="n">
        <v>-239160</v>
      </c>
      <c r="I34" s="3"/>
      <c r="K34" s="3"/>
      <c r="L34" s="20" t="n">
        <v>-19676</v>
      </c>
      <c r="M34" s="3"/>
    </row>
    <row r="36" customFormat="false" ht="15" hidden="false" customHeight="false" outlineLevel="0" collapsed="false">
      <c r="A36" s="3" t="s">
        <v>1171</v>
      </c>
    </row>
    <row r="37" customFormat="false" ht="15" hidden="false" customHeight="false" outlineLevel="0" collapsed="false">
      <c r="A37" s="0" t="s">
        <v>1172</v>
      </c>
      <c r="D37" s="6" t="n">
        <v>-76699</v>
      </c>
      <c r="H37" s="6" t="n">
        <v>-41818</v>
      </c>
      <c r="L37" s="6" t="n">
        <v>-27136</v>
      </c>
    </row>
    <row r="38" customFormat="false" ht="15" hidden="false" customHeight="false" outlineLevel="0" collapsed="false">
      <c r="A38" s="0" t="s">
        <v>1755</v>
      </c>
      <c r="D38" s="0" t="s">
        <v>29</v>
      </c>
      <c r="H38" s="0" t="s">
        <v>29</v>
      </c>
      <c r="L38" s="6" t="n">
        <v>-462</v>
      </c>
    </row>
    <row r="39" customFormat="false" ht="15" hidden="false" customHeight="false" outlineLevel="0" collapsed="false">
      <c r="A39" s="0" t="s">
        <v>1173</v>
      </c>
      <c r="D39" s="9" t="n">
        <v>77000</v>
      </c>
      <c r="H39" s="9" t="n">
        <v>73000</v>
      </c>
      <c r="L39" s="0" t="s">
        <v>29</v>
      </c>
    </row>
    <row r="40" customFormat="false" ht="15" hidden="false" customHeight="false" outlineLevel="0" collapsed="false">
      <c r="A40" s="0" t="s">
        <v>1174</v>
      </c>
      <c r="D40" s="9" t="n">
        <v>658500</v>
      </c>
      <c r="H40" s="9" t="n">
        <v>43000</v>
      </c>
      <c r="L40" s="9" t="n">
        <v>29500</v>
      </c>
    </row>
    <row r="41" customFormat="false" ht="15" hidden="false" customHeight="false" outlineLevel="0" collapsed="false">
      <c r="A41" s="0" t="s">
        <v>1175</v>
      </c>
      <c r="D41" s="6" t="n">
        <v>-480476</v>
      </c>
      <c r="H41" s="6" t="n">
        <v>-43000</v>
      </c>
      <c r="L41" s="6" t="n">
        <v>-29500</v>
      </c>
    </row>
    <row r="42" customFormat="false" ht="15" hidden="false" customHeight="false" outlineLevel="0" collapsed="false">
      <c r="A42" s="0" t="s">
        <v>1764</v>
      </c>
      <c r="D42" s="9" t="n">
        <v>152000</v>
      </c>
      <c r="H42" s="0" t="s">
        <v>29</v>
      </c>
      <c r="L42" s="0" t="s">
        <v>29</v>
      </c>
    </row>
    <row r="43" customFormat="false" ht="15" hidden="false" customHeight="false" outlineLevel="0" collapsed="false">
      <c r="A43" s="0" t="s">
        <v>1176</v>
      </c>
      <c r="D43" s="6" t="n">
        <v>-15070</v>
      </c>
      <c r="H43" s="0" t="s">
        <v>29</v>
      </c>
      <c r="L43" s="0" t="s">
        <v>29</v>
      </c>
    </row>
    <row r="44" customFormat="false" ht="15" hidden="false" customHeight="false" outlineLevel="0" collapsed="false">
      <c r="A44" s="0" t="s">
        <v>1177</v>
      </c>
      <c r="D44" s="9" t="n">
        <v>206788</v>
      </c>
      <c r="H44" s="9" t="n">
        <v>179125</v>
      </c>
      <c r="L44" s="9" t="n">
        <v>138578</v>
      </c>
    </row>
    <row r="45" customFormat="false" ht="15" hidden="false" customHeight="false" outlineLevel="0" collapsed="false">
      <c r="A45" s="0" t="s">
        <v>1178</v>
      </c>
      <c r="D45" s="6" t="n">
        <v>-12400</v>
      </c>
      <c r="H45" s="6" t="n">
        <v>-6264</v>
      </c>
      <c r="L45" s="0" t="s">
        <v>29</v>
      </c>
    </row>
    <row r="46" customFormat="false" ht="15" hidden="false" customHeight="false" outlineLevel="0" collapsed="false">
      <c r="A46" s="0" t="s">
        <v>1179</v>
      </c>
      <c r="D46" s="6" t="n">
        <v>-841</v>
      </c>
      <c r="H46" s="6" t="n">
        <v>-1323</v>
      </c>
      <c r="L46" s="6" t="n">
        <v>-1005</v>
      </c>
    </row>
    <row r="48" customFormat="false" ht="15" hidden="false" customHeight="false" outlineLevel="0" collapsed="false">
      <c r="A48" s="3" t="s">
        <v>1765</v>
      </c>
      <c r="C48" s="3"/>
      <c r="D48" s="18" t="n">
        <v>508802</v>
      </c>
      <c r="E48" s="3"/>
      <c r="G48" s="3"/>
      <c r="H48" s="18" t="n">
        <v>202720</v>
      </c>
      <c r="I48" s="3"/>
      <c r="K48" s="3"/>
      <c r="L48" s="18" t="n">
        <v>109975</v>
      </c>
      <c r="M48" s="3"/>
    </row>
    <row r="50" customFormat="false" ht="15" hidden="false" customHeight="false" outlineLevel="0" collapsed="false">
      <c r="A50" s="3" t="s">
        <v>1181</v>
      </c>
      <c r="C50" s="3"/>
      <c r="D50" s="20" t="n">
        <v>-9121</v>
      </c>
      <c r="E50" s="3"/>
      <c r="G50" s="3"/>
      <c r="H50" s="20" t="n">
        <v>-36440</v>
      </c>
      <c r="I50" s="3"/>
      <c r="K50" s="3"/>
      <c r="L50" s="18" t="n">
        <v>90299</v>
      </c>
      <c r="M50" s="3"/>
    </row>
    <row r="51" customFormat="false" ht="15" hidden="false" customHeight="false" outlineLevel="0" collapsed="false">
      <c r="A51" s="0" t="s">
        <v>1182</v>
      </c>
      <c r="D51" s="9" t="n">
        <v>76765</v>
      </c>
      <c r="H51" s="9" t="n">
        <v>113205</v>
      </c>
      <c r="L51" s="9" t="n">
        <v>22906</v>
      </c>
    </row>
    <row r="53" customFormat="false" ht="15" hidden="false" customHeight="false" outlineLevel="0" collapsed="false">
      <c r="A53" s="3" t="s">
        <v>1183</v>
      </c>
      <c r="C53" s="15" t="n">
        <v>67644</v>
      </c>
      <c r="D53" s="15"/>
      <c r="E53" s="3"/>
      <c r="G53" s="15" t="n">
        <v>76765</v>
      </c>
      <c r="H53" s="15"/>
      <c r="I53" s="3"/>
      <c r="K53" s="15" t="n">
        <v>113205</v>
      </c>
      <c r="L53" s="15"/>
      <c r="M53" s="3"/>
    </row>
    <row r="55" customFormat="false" ht="15" hidden="false" customHeight="false" outlineLevel="0" collapsed="false">
      <c r="A55" s="3" t="s">
        <v>1184</v>
      </c>
    </row>
    <row r="56" customFormat="false" ht="15" hidden="false" customHeight="false" outlineLevel="0" collapsed="false">
      <c r="A56" s="0" t="s">
        <v>1185</v>
      </c>
      <c r="C56" s="5" t="n">
        <v>7553</v>
      </c>
      <c r="D56" s="5"/>
      <c r="G56" s="5" t="n">
        <v>848</v>
      </c>
      <c r="H56" s="5"/>
      <c r="K56" s="5" t="n">
        <v>426</v>
      </c>
      <c r="L56" s="5"/>
    </row>
    <row r="57" customFormat="false" ht="15" hidden="false" customHeight="false" outlineLevel="0" collapsed="false">
      <c r="A57" s="0" t="s">
        <v>1186</v>
      </c>
    </row>
    <row r="58" customFormat="false" ht="15" hidden="false" customHeight="false" outlineLevel="0" collapsed="false">
      <c r="A58" s="0" t="s">
        <v>1187</v>
      </c>
      <c r="C58" s="5" t="n">
        <v>4091</v>
      </c>
      <c r="D58" s="5"/>
      <c r="G58" s="5" t="n">
        <v>1919</v>
      </c>
      <c r="H58" s="5"/>
      <c r="K58" s="5" t="n">
        <v>2455</v>
      </c>
      <c r="L58" s="5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66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1767</v>
      </c>
    </row>
    <row r="7" customFormat="false" ht="15" hidden="false" customHeight="false" outlineLevel="0" collapsed="false">
      <c r="A7" s="3" t="s">
        <v>1768</v>
      </c>
      <c r="C7" s="0" t="s">
        <v>1769</v>
      </c>
    </row>
    <row r="8" customFormat="false" ht="15" hidden="false" customHeight="false" outlineLevel="0" collapsed="false">
      <c r="A8" s="0" t="s">
        <v>689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690</v>
      </c>
      <c r="F9" s="9" t="n">
        <v>112</v>
      </c>
      <c r="J9" s="9" t="n">
        <v>113</v>
      </c>
      <c r="N9" s="0" t="s">
        <v>29</v>
      </c>
    </row>
    <row r="10" customFormat="false" ht="15" hidden="false" customHeight="false" outlineLevel="0" collapsed="false">
      <c r="A10" s="0" t="s">
        <v>1195</v>
      </c>
      <c r="J10" s="9" t="n">
        <v>1210</v>
      </c>
      <c r="N10" s="0" t="s">
        <v>29</v>
      </c>
    </row>
    <row r="12" customFormat="false" ht="15" hidden="false" customHeight="false" outlineLevel="0" collapsed="false">
      <c r="I12" s="3"/>
      <c r="J12" s="18" t="n">
        <v>5319</v>
      </c>
      <c r="K12" s="3"/>
      <c r="M12" s="3"/>
      <c r="N12" s="18" t="n">
        <v>2526</v>
      </c>
      <c r="O12" s="3"/>
    </row>
    <row r="13" customFormat="false" ht="15" hidden="false" customHeight="false" outlineLevel="0" collapsed="false">
      <c r="A13" s="3" t="s">
        <v>1322</v>
      </c>
      <c r="C13" s="0" t="s">
        <v>695</v>
      </c>
    </row>
    <row r="14" customFormat="false" ht="15" hidden="false" customHeight="false" outlineLevel="0" collapsed="false">
      <c r="A14" s="0" t="s">
        <v>1323</v>
      </c>
      <c r="F14" s="9" t="n">
        <v>5347</v>
      </c>
      <c r="J14" s="9" t="n">
        <v>5280</v>
      </c>
      <c r="N14" s="9" t="n">
        <v>5189</v>
      </c>
    </row>
    <row r="15" customFormat="false" ht="15" hidden="false" customHeight="false" outlineLevel="0" collapsed="false">
      <c r="A15" s="0" t="s">
        <v>1324</v>
      </c>
      <c r="F15" s="9" t="n">
        <v>1500</v>
      </c>
      <c r="J15" s="9" t="n">
        <v>1500</v>
      </c>
      <c r="N15" s="9" t="n">
        <v>1551</v>
      </c>
    </row>
    <row r="16" customFormat="false" ht="15" hidden="false" customHeight="false" outlineLevel="0" collapsed="false">
      <c r="A16" s="0" t="s">
        <v>1197</v>
      </c>
      <c r="J16" s="9" t="n">
        <v>1627</v>
      </c>
      <c r="N16" s="9" t="n">
        <v>5234</v>
      </c>
    </row>
    <row r="18" customFormat="false" ht="15" hidden="false" customHeight="false" outlineLevel="0" collapsed="false">
      <c r="I18" s="3"/>
      <c r="J18" s="18" t="n">
        <v>8407</v>
      </c>
      <c r="K18" s="3"/>
      <c r="M18" s="3"/>
      <c r="N18" s="18" t="n">
        <v>11974</v>
      </c>
      <c r="O18" s="3"/>
    </row>
    <row r="20" customFormat="false" ht="15" hidden="false" customHeight="false" outlineLevel="0" collapsed="false">
      <c r="A20" s="3" t="s">
        <v>1770</v>
      </c>
      <c r="I20" s="15" t="n">
        <v>13726</v>
      </c>
      <c r="J20" s="15"/>
      <c r="K20" s="3"/>
      <c r="M20" s="15" t="n">
        <v>14500</v>
      </c>
      <c r="N20" s="15"/>
      <c r="O20" s="3"/>
    </row>
    <row r="22" customFormat="false" ht="15" hidden="false" customHeight="false" outlineLevel="0" collapsed="false">
      <c r="A22" s="3" t="s">
        <v>1771</v>
      </c>
    </row>
    <row r="23" customFormat="false" ht="15" hidden="false" customHeight="false" outlineLevel="0" collapsed="false">
      <c r="A23" s="3" t="s">
        <v>1326</v>
      </c>
      <c r="C23" s="0" t="s">
        <v>1772</v>
      </c>
    </row>
    <row r="24" customFormat="false" ht="15" hidden="false" customHeight="false" outlineLevel="0" collapsed="false">
      <c r="A24" s="0" t="s">
        <v>1328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329</v>
      </c>
      <c r="F25" s="9" t="n">
        <v>1164</v>
      </c>
      <c r="J25" s="9" t="n">
        <v>1140</v>
      </c>
      <c r="N25" s="9" t="n">
        <v>324</v>
      </c>
    </row>
    <row r="26" customFormat="false" ht="15" hidden="false" customHeight="false" outlineLevel="0" collapsed="false">
      <c r="A26" s="0" t="s">
        <v>1330</v>
      </c>
      <c r="J26" s="9" t="n">
        <v>130</v>
      </c>
      <c r="N26" s="0" t="s">
        <v>29</v>
      </c>
    </row>
    <row r="27" customFormat="false" ht="15" hidden="false" customHeight="false" outlineLevel="0" collapsed="false">
      <c r="A27" s="0" t="s">
        <v>1331</v>
      </c>
      <c r="J27" s="9" t="n">
        <v>250</v>
      </c>
      <c r="N27" s="0" t="s">
        <v>29</v>
      </c>
    </row>
    <row r="29" customFormat="false" ht="15" hidden="false" customHeight="false" outlineLevel="0" collapsed="false">
      <c r="I29" s="3"/>
      <c r="J29" s="18" t="n">
        <v>12774</v>
      </c>
      <c r="K29" s="3"/>
      <c r="M29" s="3"/>
      <c r="N29" s="18" t="n">
        <v>3497</v>
      </c>
      <c r="O29" s="3"/>
    </row>
    <row r="30" customFormat="false" ht="15" hidden="false" customHeight="false" outlineLevel="0" collapsed="false">
      <c r="A30" s="3" t="s">
        <v>699</v>
      </c>
      <c r="C30" s="0" t="s">
        <v>197</v>
      </c>
    </row>
    <row r="31" customFormat="false" ht="15" hidden="false" customHeight="false" outlineLevel="0" collapsed="false">
      <c r="A31" s="0" t="s">
        <v>701</v>
      </c>
      <c r="F31" s="9" t="n">
        <v>5712</v>
      </c>
      <c r="J31" s="9" t="n">
        <v>5527</v>
      </c>
      <c r="N31" s="9" t="n">
        <v>5843</v>
      </c>
    </row>
    <row r="32" customFormat="false" ht="15" hidden="false" customHeight="false" outlineLevel="0" collapsed="false">
      <c r="A32" s="0" t="s">
        <v>702</v>
      </c>
      <c r="F32" s="9" t="n">
        <v>15161</v>
      </c>
      <c r="J32" s="9" t="n">
        <v>14801</v>
      </c>
      <c r="N32" s="9" t="n">
        <v>15067</v>
      </c>
    </row>
    <row r="33" customFormat="false" ht="15" hidden="false" customHeight="false" outlineLevel="0" collapsed="false">
      <c r="A33" s="0" t="s">
        <v>1332</v>
      </c>
      <c r="J33" s="9" t="n">
        <v>1080</v>
      </c>
      <c r="N33" s="9" t="n">
        <v>1490</v>
      </c>
    </row>
    <row r="35" customFormat="false" ht="15" hidden="false" customHeight="false" outlineLevel="0" collapsed="false">
      <c r="I35" s="3"/>
      <c r="J35" s="18" t="n">
        <v>21408</v>
      </c>
      <c r="K35" s="3"/>
      <c r="M35" s="3"/>
      <c r="N35" s="18" t="n">
        <v>22400</v>
      </c>
      <c r="O35" s="3"/>
    </row>
    <row r="37" customFormat="false" ht="15" hidden="false" customHeight="false" outlineLevel="0" collapsed="false">
      <c r="A37" s="3" t="s">
        <v>1773</v>
      </c>
      <c r="I37" s="15" t="n">
        <v>34182</v>
      </c>
      <c r="J37" s="15"/>
      <c r="K37" s="3"/>
      <c r="M37" s="15" t="n">
        <v>25897</v>
      </c>
      <c r="N37" s="15"/>
      <c r="O37" s="3"/>
    </row>
    <row r="39" customFormat="false" ht="15" hidden="false" customHeight="false" outlineLevel="0" collapsed="false">
      <c r="A39" s="3" t="s">
        <v>1774</v>
      </c>
    </row>
    <row r="40" customFormat="false" ht="15" hidden="false" customHeight="false" outlineLevel="0" collapsed="false">
      <c r="A40" s="3" t="s">
        <v>1775</v>
      </c>
      <c r="C40" s="0" t="s">
        <v>245</v>
      </c>
    </row>
    <row r="41" customFormat="false" ht="15" hidden="false" customHeight="false" outlineLevel="0" collapsed="false">
      <c r="A41" s="0" t="s">
        <v>707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334</v>
      </c>
      <c r="J42" s="9" t="n">
        <v>750</v>
      </c>
      <c r="N42" s="0" t="s">
        <v>29</v>
      </c>
    </row>
    <row r="44" customFormat="false" ht="15" hidden="false" customHeight="false" outlineLevel="0" collapsed="false">
      <c r="I44" s="3"/>
      <c r="J44" s="18" t="n">
        <v>4162</v>
      </c>
      <c r="K44" s="3"/>
      <c r="M44" s="3"/>
      <c r="N44" s="18" t="n">
        <v>1829</v>
      </c>
      <c r="O44" s="3"/>
    </row>
    <row r="45" customFormat="false" ht="15" hidden="false" customHeight="false" outlineLevel="0" collapsed="false">
      <c r="A45" s="3" t="s">
        <v>1776</v>
      </c>
      <c r="C45" s="0" t="s">
        <v>1777</v>
      </c>
    </row>
    <row r="46" customFormat="false" ht="15" hidden="false" customHeight="false" outlineLevel="0" collapsed="false">
      <c r="A46" s="0" t="s">
        <v>1337</v>
      </c>
      <c r="F46" s="9" t="n">
        <v>5000</v>
      </c>
      <c r="J46" s="9" t="n">
        <v>4870</v>
      </c>
      <c r="N46" s="9" t="n">
        <v>4957</v>
      </c>
    </row>
    <row r="47" customFormat="false" ht="15" hidden="false" customHeight="false" outlineLevel="0" collapsed="false">
      <c r="A47" s="0" t="s">
        <v>1338</v>
      </c>
      <c r="F47" s="9" t="n">
        <v>11986</v>
      </c>
      <c r="J47" s="9" t="n">
        <v>11754</v>
      </c>
      <c r="N47" s="9" t="n">
        <v>11966</v>
      </c>
    </row>
    <row r="48" customFormat="false" ht="15" hidden="false" customHeight="false" outlineLevel="0" collapsed="false">
      <c r="A48" s="0" t="s">
        <v>715</v>
      </c>
      <c r="F48" s="9" t="n">
        <v>20795</v>
      </c>
      <c r="J48" s="9" t="n">
        <v>20602</v>
      </c>
      <c r="N48" s="9" t="n">
        <v>17545</v>
      </c>
    </row>
    <row r="49" customFormat="false" ht="15" hidden="false" customHeight="false" outlineLevel="0" collapsed="false">
      <c r="A49" s="0" t="s">
        <v>716</v>
      </c>
      <c r="F49" s="9" t="n">
        <v>5325</v>
      </c>
      <c r="J49" s="9" t="n">
        <v>5325</v>
      </c>
      <c r="N49" s="9" t="n">
        <v>1346</v>
      </c>
    </row>
    <row r="50" customFormat="false" ht="15" hidden="false" customHeight="false" outlineLevel="0" collapsed="false">
      <c r="A50" s="0" t="s">
        <v>1339</v>
      </c>
      <c r="J50" s="9" t="n">
        <v>247</v>
      </c>
      <c r="N50" s="0" t="s">
        <v>29</v>
      </c>
    </row>
    <row r="51" customFormat="false" ht="15" hidden="false" customHeight="false" outlineLevel="0" collapsed="false">
      <c r="A51" s="0" t="s">
        <v>1340</v>
      </c>
      <c r="J51" s="9" t="n">
        <v>435</v>
      </c>
      <c r="N51" s="0" t="s">
        <v>29</v>
      </c>
    </row>
    <row r="52" customFormat="false" ht="15" hidden="false" customHeight="false" outlineLevel="0" collapsed="false">
      <c r="A52" s="0" t="s">
        <v>1341</v>
      </c>
      <c r="J52" s="9" t="n">
        <v>3</v>
      </c>
      <c r="N52" s="0" t="s">
        <v>29</v>
      </c>
    </row>
    <row r="54" customFormat="false" ht="15" hidden="false" customHeight="false" outlineLevel="0" collapsed="false">
      <c r="I54" s="3"/>
      <c r="J54" s="18" t="n">
        <v>43236</v>
      </c>
      <c r="K54" s="3"/>
      <c r="M54" s="3"/>
      <c r="N54" s="18" t="n">
        <v>35814</v>
      </c>
      <c r="O54" s="3"/>
    </row>
    <row r="55" customFormat="false" ht="15" hidden="false" customHeight="false" outlineLevel="0" collapsed="false">
      <c r="A55" s="3" t="s">
        <v>721</v>
      </c>
      <c r="C55" s="0" t="s">
        <v>238</v>
      </c>
    </row>
    <row r="56" customFormat="false" ht="15" hidden="false" customHeight="false" outlineLevel="0" collapsed="false">
      <c r="A56" s="0" t="s">
        <v>723</v>
      </c>
      <c r="J56" s="9" t="n">
        <v>216</v>
      </c>
      <c r="N56" s="9" t="n">
        <v>388</v>
      </c>
    </row>
    <row r="57" customFormat="false" ht="15" hidden="false" customHeight="false" outlineLevel="0" collapsed="false">
      <c r="A57" s="0" t="s">
        <v>1342</v>
      </c>
      <c r="J57" s="9" t="n">
        <v>192</v>
      </c>
      <c r="N57" s="9" t="n">
        <v>74</v>
      </c>
    </row>
    <row r="59" customFormat="false" ht="15" hidden="false" customHeight="false" outlineLevel="0" collapsed="false">
      <c r="I59" s="3"/>
      <c r="J59" s="18" t="n">
        <v>408</v>
      </c>
      <c r="K59" s="3"/>
      <c r="M59" s="3"/>
      <c r="N59" s="18" t="n">
        <v>462</v>
      </c>
      <c r="O59" s="3"/>
    </row>
    <row r="60" customFormat="false" ht="15" hidden="false" customHeight="false" outlineLevel="0" collapsed="false">
      <c r="A60" s="3" t="s">
        <v>726</v>
      </c>
      <c r="C60" s="0" t="s">
        <v>1778</v>
      </c>
    </row>
    <row r="61" customFormat="false" ht="15" hidden="false" customHeight="false" outlineLevel="0" collapsed="false">
      <c r="A61" s="0" t="s">
        <v>1779</v>
      </c>
      <c r="F61" s="9" t="n">
        <v>750</v>
      </c>
      <c r="J61" s="9" t="n">
        <v>749</v>
      </c>
      <c r="N61" s="9" t="n">
        <v>757</v>
      </c>
    </row>
    <row r="62" customFormat="false" ht="15" hidden="false" customHeight="false" outlineLevel="0" collapsed="false">
      <c r="A62" s="0" t="s">
        <v>1780</v>
      </c>
      <c r="F62" s="9" t="n">
        <v>5776</v>
      </c>
      <c r="J62" s="9" t="n">
        <v>5750</v>
      </c>
      <c r="N62" s="9" t="n">
        <v>5814</v>
      </c>
    </row>
    <row r="63" customFormat="false" ht="15" hidden="false" customHeight="false" outlineLevel="0" collapsed="false">
      <c r="A63" s="0" t="s">
        <v>1781</v>
      </c>
      <c r="J63" s="9" t="n">
        <v>43</v>
      </c>
      <c r="N63" s="9" t="n">
        <v>181</v>
      </c>
    </row>
    <row r="65" customFormat="false" ht="15" hidden="false" customHeight="false" outlineLevel="0" collapsed="false">
      <c r="E65" s="11"/>
      <c r="F65" s="11"/>
      <c r="I65" s="24" t="n">
        <v>6542</v>
      </c>
      <c r="J65" s="24"/>
      <c r="M65" s="24" t="n">
        <v>6752</v>
      </c>
      <c r="N65" s="24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82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1345</v>
      </c>
      <c r="C6" s="0" t="s">
        <v>1346</v>
      </c>
    </row>
    <row r="7" customFormat="false" ht="15" hidden="false" customHeight="false" outlineLevel="0" collapsed="false">
      <c r="A7" s="0" t="s">
        <v>1347</v>
      </c>
      <c r="J7" s="9" t="n">
        <v>247</v>
      </c>
      <c r="N7" s="9" t="n">
        <v>71</v>
      </c>
    </row>
    <row r="8" customFormat="false" ht="15" hidden="false" customHeight="false" outlineLevel="0" collapsed="false">
      <c r="A8" s="0" t="s">
        <v>1348</v>
      </c>
      <c r="J8" s="9" t="n">
        <v>9</v>
      </c>
      <c r="N8" s="9" t="n">
        <v>9</v>
      </c>
    </row>
    <row r="10" customFormat="false" ht="15" hidden="false" customHeight="false" outlineLevel="0" collapsed="false">
      <c r="I10" s="3"/>
      <c r="J10" s="18" t="n">
        <v>256</v>
      </c>
      <c r="K10" s="3"/>
      <c r="M10" s="3"/>
      <c r="N10" s="18" t="n">
        <v>80</v>
      </c>
      <c r="O10" s="3"/>
    </row>
    <row r="11" customFormat="false" ht="15" hidden="false" customHeight="false" outlineLevel="0" collapsed="false">
      <c r="A11" s="3" t="s">
        <v>1783</v>
      </c>
      <c r="C11" s="0" t="s">
        <v>291</v>
      </c>
    </row>
    <row r="12" customFormat="false" ht="15" hidden="false" customHeight="false" outlineLevel="0" collapsed="false">
      <c r="A12" s="0" t="s">
        <v>1350</v>
      </c>
      <c r="F12" s="9" t="n">
        <v>19070</v>
      </c>
      <c r="J12" s="9" t="n">
        <v>17064</v>
      </c>
      <c r="N12" s="0" t="s">
        <v>29</v>
      </c>
    </row>
    <row r="13" customFormat="false" ht="15" hidden="false" customHeight="false" outlineLevel="0" collapsed="false">
      <c r="A13" s="0" t="s">
        <v>1351</v>
      </c>
      <c r="J13" s="9" t="n">
        <v>1</v>
      </c>
      <c r="N13" s="0" t="s">
        <v>29</v>
      </c>
    </row>
    <row r="15" customFormat="false" ht="15" hidden="false" customHeight="false" outlineLevel="0" collapsed="false">
      <c r="I15" s="3"/>
      <c r="J15" s="18" t="n">
        <v>17065</v>
      </c>
      <c r="K15" s="3"/>
      <c r="M15" s="3"/>
      <c r="N15" s="3" t="s">
        <v>29</v>
      </c>
      <c r="O15" s="3"/>
    </row>
    <row r="16" customFormat="false" ht="15" hidden="false" customHeight="false" outlineLevel="0" collapsed="false">
      <c r="A16" s="3" t="s">
        <v>1784</v>
      </c>
      <c r="C16" s="0" t="s">
        <v>251</v>
      </c>
    </row>
    <row r="17" customFormat="false" ht="15" hidden="false" customHeight="false" outlineLevel="0" collapsed="false">
      <c r="A17" s="0" t="s">
        <v>734</v>
      </c>
      <c r="F17" s="9" t="n">
        <v>10278</v>
      </c>
      <c r="J17" s="9" t="n">
        <v>10112</v>
      </c>
      <c r="N17" s="9" t="n">
        <v>10226</v>
      </c>
    </row>
    <row r="18" customFormat="false" ht="15" hidden="false" customHeight="false" outlineLevel="0" collapsed="false">
      <c r="A18" s="0" t="s">
        <v>1352</v>
      </c>
      <c r="J18" s="9" t="n">
        <v>345</v>
      </c>
      <c r="N18" s="9" t="n">
        <v>634</v>
      </c>
    </row>
    <row r="20" customFormat="false" ht="15" hidden="false" customHeight="false" outlineLevel="0" collapsed="false">
      <c r="I20" s="3"/>
      <c r="J20" s="18" t="n">
        <v>10457</v>
      </c>
      <c r="K20" s="3"/>
      <c r="M20" s="3"/>
      <c r="N20" s="18" t="n">
        <v>10860</v>
      </c>
      <c r="O20" s="3"/>
    </row>
    <row r="21" customFormat="false" ht="15" hidden="false" customHeight="false" outlineLevel="0" collapsed="false">
      <c r="A21" s="3" t="s">
        <v>572</v>
      </c>
      <c r="C21" s="0" t="s">
        <v>254</v>
      </c>
    </row>
    <row r="22" customFormat="false" ht="15" hidden="false" customHeight="false" outlineLevel="0" collapsed="false">
      <c r="A22" s="0" t="s">
        <v>738</v>
      </c>
      <c r="F22" s="9" t="n">
        <v>18415</v>
      </c>
      <c r="J22" s="9" t="n">
        <v>15636</v>
      </c>
      <c r="N22" s="9" t="n">
        <v>4106</v>
      </c>
    </row>
    <row r="23" customFormat="false" ht="15" hidden="false" customHeight="false" outlineLevel="0" collapsed="false">
      <c r="A23" s="0" t="s">
        <v>739</v>
      </c>
      <c r="F23" s="9" t="n">
        <v>4554</v>
      </c>
      <c r="J23" s="9" t="n">
        <v>4554</v>
      </c>
      <c r="N23" s="9" t="n">
        <v>4554</v>
      </c>
    </row>
    <row r="25" customFormat="false" ht="15" hidden="false" customHeight="false" outlineLevel="0" collapsed="false">
      <c r="I25" s="3"/>
      <c r="J25" s="18" t="n">
        <v>20190</v>
      </c>
      <c r="K25" s="3"/>
      <c r="M25" s="3"/>
      <c r="N25" s="18" t="n">
        <v>8660</v>
      </c>
      <c r="O25" s="3"/>
    </row>
    <row r="26" customFormat="false" ht="15" hidden="false" customHeight="false" outlineLevel="0" collapsed="false">
      <c r="A26" s="3" t="s">
        <v>740</v>
      </c>
      <c r="C26" s="0" t="s">
        <v>277</v>
      </c>
    </row>
    <row r="27" customFormat="false" ht="15" hidden="false" customHeight="false" outlineLevel="0" collapsed="false">
      <c r="A27" s="0" t="s">
        <v>742</v>
      </c>
      <c r="F27" s="9" t="n">
        <v>6844</v>
      </c>
      <c r="J27" s="9" t="n">
        <v>6736</v>
      </c>
      <c r="N27" s="9" t="n">
        <v>6840</v>
      </c>
    </row>
    <row r="29" customFormat="false" ht="15" hidden="false" customHeight="false" outlineLevel="0" collapsed="false">
      <c r="I29" s="3"/>
      <c r="J29" s="18" t="n">
        <v>6736</v>
      </c>
      <c r="K29" s="3"/>
      <c r="M29" s="3"/>
      <c r="N29" s="18" t="n">
        <v>6840</v>
      </c>
      <c r="O29" s="3"/>
    </row>
    <row r="30" customFormat="false" ht="15" hidden="false" customHeight="false" outlineLevel="0" collapsed="false">
      <c r="A30" s="3" t="s">
        <v>743</v>
      </c>
      <c r="C30" s="0" t="s">
        <v>745</v>
      </c>
    </row>
    <row r="31" customFormat="false" ht="15" hidden="false" customHeight="false" outlineLevel="0" collapsed="false">
      <c r="A31" s="0" t="s">
        <v>1353</v>
      </c>
      <c r="J31" s="0" t="s">
        <v>29</v>
      </c>
      <c r="N31" s="9" t="n">
        <v>62</v>
      </c>
    </row>
    <row r="32" customFormat="false" ht="15" hidden="false" customHeight="false" outlineLevel="0" collapsed="false">
      <c r="A32" s="0" t="s">
        <v>1354</v>
      </c>
      <c r="J32" s="9" t="n">
        <v>200</v>
      </c>
      <c r="N32" s="9" t="n">
        <v>200</v>
      </c>
    </row>
    <row r="34" customFormat="false" ht="15" hidden="false" customHeight="false" outlineLevel="0" collapsed="false">
      <c r="I34" s="3"/>
      <c r="J34" s="18" t="n">
        <v>200</v>
      </c>
      <c r="K34" s="3"/>
      <c r="M34" s="3"/>
      <c r="N34" s="18" t="n">
        <v>262</v>
      </c>
      <c r="O34" s="3"/>
    </row>
    <row r="35" customFormat="false" ht="15" hidden="false" customHeight="false" outlineLevel="0" collapsed="false">
      <c r="A35" s="3" t="s">
        <v>595</v>
      </c>
      <c r="C35" s="0" t="s">
        <v>197</v>
      </c>
    </row>
    <row r="36" customFormat="false" ht="15" hidden="false" customHeight="false" outlineLevel="0" collapsed="false">
      <c r="A36" s="0" t="s">
        <v>749</v>
      </c>
      <c r="F36" s="9" t="n">
        <v>6263</v>
      </c>
      <c r="J36" s="9" t="n">
        <v>6049</v>
      </c>
      <c r="N36" s="9" t="n">
        <v>6352</v>
      </c>
    </row>
    <row r="37" customFormat="false" ht="15" hidden="false" customHeight="false" outlineLevel="0" collapsed="false">
      <c r="A37" s="0" t="s">
        <v>750</v>
      </c>
      <c r="F37" s="9" t="n">
        <v>10282</v>
      </c>
      <c r="J37" s="9" t="n">
        <v>10212</v>
      </c>
      <c r="N37" s="9" t="n">
        <v>10217</v>
      </c>
    </row>
    <row r="38" customFormat="false" ht="15" hidden="false" customHeight="false" outlineLevel="0" collapsed="false">
      <c r="A38" s="0" t="s">
        <v>1785</v>
      </c>
      <c r="J38" s="6" t="n">
        <v>-7</v>
      </c>
      <c r="N38" s="0" t="s">
        <v>29</v>
      </c>
    </row>
    <row r="40" customFormat="false" ht="15" hidden="false" customHeight="false" outlineLevel="0" collapsed="false">
      <c r="I40" s="3"/>
      <c r="J40" s="18" t="n">
        <v>16254</v>
      </c>
      <c r="K40" s="3"/>
      <c r="M40" s="3"/>
      <c r="N40" s="18" t="n">
        <v>16569</v>
      </c>
      <c r="O40" s="3"/>
    </row>
    <row r="41" customFormat="false" ht="15" hidden="false" customHeight="false" outlineLevel="0" collapsed="false">
      <c r="A41" s="3" t="s">
        <v>752</v>
      </c>
      <c r="C41" s="0" t="s">
        <v>260</v>
      </c>
    </row>
    <row r="42" customFormat="false" ht="15" hidden="false" customHeight="false" outlineLevel="0" collapsed="false">
      <c r="A42" s="0" t="s">
        <v>754</v>
      </c>
      <c r="F42" s="9" t="n">
        <v>18895</v>
      </c>
      <c r="J42" s="9" t="n">
        <v>18631</v>
      </c>
      <c r="N42" s="9" t="n">
        <v>18938</v>
      </c>
    </row>
    <row r="44" customFormat="false" ht="15" hidden="false" customHeight="false" outlineLevel="0" collapsed="false">
      <c r="I44" s="3"/>
      <c r="J44" s="18" t="n">
        <v>18631</v>
      </c>
      <c r="K44" s="3"/>
      <c r="M44" s="3"/>
      <c r="N44" s="18" t="n">
        <v>18938</v>
      </c>
      <c r="O44" s="3"/>
    </row>
    <row r="45" customFormat="false" ht="15" hidden="false" customHeight="false" outlineLevel="0" collapsed="false">
      <c r="A45" s="3" t="s">
        <v>755</v>
      </c>
      <c r="C45" s="0" t="s">
        <v>197</v>
      </c>
    </row>
    <row r="46" customFormat="false" ht="15" hidden="false" customHeight="false" outlineLevel="0" collapsed="false">
      <c r="A46" s="0" t="s">
        <v>1786</v>
      </c>
      <c r="J46" s="9" t="n">
        <v>598</v>
      </c>
      <c r="N46" s="9" t="n">
        <v>1060</v>
      </c>
    </row>
    <row r="48" customFormat="false" ht="15" hidden="false" customHeight="false" outlineLevel="0" collapsed="false">
      <c r="I48" s="3"/>
      <c r="J48" s="18" t="n">
        <v>598</v>
      </c>
      <c r="K48" s="3"/>
      <c r="M48" s="3"/>
      <c r="N48" s="18" t="n">
        <v>1060</v>
      </c>
      <c r="O48" s="3"/>
    </row>
    <row r="49" customFormat="false" ht="15" hidden="false" customHeight="false" outlineLevel="0" collapsed="false">
      <c r="A49" s="3" t="s">
        <v>605</v>
      </c>
      <c r="C49" s="0" t="s">
        <v>290</v>
      </c>
    </row>
    <row r="50" customFormat="false" ht="15" hidden="false" customHeight="false" outlineLevel="0" collapsed="false">
      <c r="A50" s="0" t="s">
        <v>1356</v>
      </c>
      <c r="F50" s="9" t="n">
        <v>3236</v>
      </c>
      <c r="J50" s="9" t="n">
        <v>3215</v>
      </c>
      <c r="N50" s="9" t="n">
        <v>3244</v>
      </c>
    </row>
    <row r="51" customFormat="false" ht="15" hidden="false" customHeight="false" outlineLevel="0" collapsed="false">
      <c r="A51" s="0" t="s">
        <v>1357</v>
      </c>
      <c r="F51" s="9" t="n">
        <v>17258</v>
      </c>
      <c r="J51" s="9" t="n">
        <v>16861</v>
      </c>
      <c r="N51" s="9" t="n">
        <v>17061</v>
      </c>
    </row>
    <row r="52" customFormat="false" ht="15" hidden="false" customHeight="false" outlineLevel="0" collapsed="false">
      <c r="A52" s="0" t="s">
        <v>1787</v>
      </c>
      <c r="J52" s="6" t="n">
        <v>-25</v>
      </c>
      <c r="N52" s="0" t="s">
        <v>29</v>
      </c>
    </row>
    <row r="53" customFormat="false" ht="15" hidden="false" customHeight="false" outlineLevel="0" collapsed="false">
      <c r="A53" s="0" t="s">
        <v>1359</v>
      </c>
      <c r="J53" s="9" t="n">
        <v>454</v>
      </c>
      <c r="N53" s="9" t="n">
        <v>642</v>
      </c>
    </row>
    <row r="55" customFormat="false" ht="15" hidden="false" customHeight="false" outlineLevel="0" collapsed="false">
      <c r="I55" s="3"/>
      <c r="J55" s="18" t="n">
        <v>20505</v>
      </c>
      <c r="K55" s="3"/>
      <c r="M55" s="3"/>
      <c r="N55" s="18" t="n">
        <v>20947</v>
      </c>
      <c r="O55" s="3"/>
    </row>
    <row r="56" customFormat="false" ht="15" hidden="false" customHeight="false" outlineLevel="0" collapsed="false">
      <c r="A56" s="3" t="s">
        <v>609</v>
      </c>
      <c r="C56" s="0" t="s">
        <v>1218</v>
      </c>
    </row>
    <row r="57" customFormat="false" ht="15" hidden="false" customHeight="false" outlineLevel="0" collapsed="false">
      <c r="A57" s="0" t="s">
        <v>1360</v>
      </c>
      <c r="F57" s="9" t="n">
        <v>12523</v>
      </c>
      <c r="J57" s="9" t="n">
        <v>12287</v>
      </c>
      <c r="N57" s="9" t="n">
        <v>11763</v>
      </c>
    </row>
    <row r="58" customFormat="false" ht="15" hidden="false" customHeight="false" outlineLevel="0" collapsed="false">
      <c r="A58" s="0" t="s">
        <v>1361</v>
      </c>
      <c r="F58" s="9" t="n">
        <v>5800</v>
      </c>
      <c r="J58" s="9" t="n">
        <v>5697</v>
      </c>
      <c r="N58" s="9" t="n">
        <v>5479</v>
      </c>
    </row>
    <row r="60" customFormat="false" ht="15" hidden="false" customHeight="false" outlineLevel="0" collapsed="false">
      <c r="I60" s="3"/>
      <c r="J60" s="18" t="n">
        <v>17984</v>
      </c>
      <c r="K60" s="3"/>
      <c r="M60" s="3"/>
      <c r="N60" s="18" t="n">
        <v>1724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763</v>
      </c>
      <c r="C6" s="0" t="s">
        <v>285</v>
      </c>
    </row>
    <row r="7" customFormat="false" ht="15" hidden="false" customHeight="false" outlineLevel="0" collapsed="false">
      <c r="A7" s="0" t="s">
        <v>1788</v>
      </c>
      <c r="J7" s="9" t="n">
        <v>122</v>
      </c>
      <c r="N7" s="9" t="n">
        <v>122</v>
      </c>
    </row>
    <row r="9" customFormat="false" ht="15" hidden="false" customHeight="false" outlineLevel="0" collapsed="false">
      <c r="I9" s="3"/>
      <c r="J9" s="18" t="n">
        <v>122</v>
      </c>
      <c r="K9" s="3"/>
      <c r="M9" s="3"/>
      <c r="N9" s="18" t="n">
        <v>122</v>
      </c>
      <c r="O9" s="3"/>
    </row>
    <row r="10" customFormat="false" ht="15" hidden="false" customHeight="false" outlineLevel="0" collapsed="false">
      <c r="A10" s="3" t="s">
        <v>1220</v>
      </c>
      <c r="C10" s="0" t="s">
        <v>285</v>
      </c>
    </row>
    <row r="11" customFormat="false" ht="15" hidden="false" customHeight="false" outlineLevel="0" collapsed="false">
      <c r="A11" s="0" t="s">
        <v>1789</v>
      </c>
      <c r="J11" s="9" t="n">
        <v>445</v>
      </c>
      <c r="N11" s="9" t="n">
        <v>445</v>
      </c>
    </row>
    <row r="13" customFormat="false" ht="15" hidden="false" customHeight="false" outlineLevel="0" collapsed="false">
      <c r="I13" s="3"/>
      <c r="J13" s="18" t="n">
        <v>445</v>
      </c>
      <c r="K13" s="3"/>
      <c r="M13" s="3"/>
      <c r="N13" s="18" t="n">
        <v>445</v>
      </c>
      <c r="O13" s="3"/>
    </row>
    <row r="14" customFormat="false" ht="15" hidden="false" customHeight="false" outlineLevel="0" collapsed="false">
      <c r="A14" s="3" t="s">
        <v>603</v>
      </c>
      <c r="C14" s="0" t="s">
        <v>1364</v>
      </c>
    </row>
    <row r="15" customFormat="false" ht="15" hidden="false" customHeight="false" outlineLevel="0" collapsed="false">
      <c r="A15" s="0" t="s">
        <v>1365</v>
      </c>
      <c r="F15" s="9" t="n">
        <v>8000</v>
      </c>
      <c r="J15" s="9" t="n">
        <v>7871</v>
      </c>
      <c r="N15" s="9" t="n">
        <v>8010</v>
      </c>
    </row>
    <row r="16" customFormat="false" ht="15" hidden="false" customHeight="false" outlineLevel="0" collapsed="false">
      <c r="A16" s="0" t="s">
        <v>1366</v>
      </c>
      <c r="F16" s="9" t="n">
        <v>15521</v>
      </c>
      <c r="J16" s="9" t="n">
        <v>15306</v>
      </c>
      <c r="N16" s="9" t="n">
        <v>15371</v>
      </c>
    </row>
    <row r="17" customFormat="false" ht="15" hidden="false" customHeight="false" outlineLevel="0" collapsed="false">
      <c r="A17" s="0" t="s">
        <v>1367</v>
      </c>
      <c r="F17" s="9" t="n">
        <v>5750</v>
      </c>
      <c r="J17" s="9" t="n">
        <v>5623</v>
      </c>
      <c r="N17" s="9" t="n">
        <v>5809</v>
      </c>
    </row>
    <row r="19" customFormat="false" ht="15" hidden="false" customHeight="false" outlineLevel="0" collapsed="false">
      <c r="I19" s="3"/>
      <c r="J19" s="18" t="n">
        <v>28800</v>
      </c>
      <c r="K19" s="3"/>
      <c r="M19" s="3"/>
      <c r="N19" s="18" t="n">
        <v>29190</v>
      </c>
      <c r="O19" s="3"/>
    </row>
    <row r="20" customFormat="false" ht="15" hidden="false" customHeight="false" outlineLevel="0" collapsed="false">
      <c r="A20" s="3" t="s">
        <v>770</v>
      </c>
      <c r="C20" s="0" t="s">
        <v>240</v>
      </c>
    </row>
    <row r="21" customFormat="false" ht="15" hidden="false" customHeight="false" outlineLevel="0" collapsed="false">
      <c r="A21" s="0" t="s">
        <v>772</v>
      </c>
      <c r="F21" s="9" t="n">
        <v>3500</v>
      </c>
      <c r="J21" s="9" t="n">
        <v>3500</v>
      </c>
      <c r="N21" s="9" t="n">
        <v>3497</v>
      </c>
    </row>
    <row r="22" customFormat="false" ht="15" hidden="false" customHeight="false" outlineLevel="0" collapsed="false">
      <c r="A22" s="0" t="s">
        <v>773</v>
      </c>
      <c r="F22" s="9" t="n">
        <v>22999</v>
      </c>
      <c r="J22" s="9" t="n">
        <v>22999</v>
      </c>
      <c r="N22" s="9" t="n">
        <v>22600</v>
      </c>
    </row>
    <row r="23" customFormat="false" ht="15" hidden="false" customHeight="false" outlineLevel="0" collapsed="false">
      <c r="A23" s="0" t="s">
        <v>1790</v>
      </c>
      <c r="F23" s="9" t="n">
        <v>1500</v>
      </c>
      <c r="J23" s="9" t="n">
        <v>1500</v>
      </c>
      <c r="N23" s="9" t="n">
        <v>1479</v>
      </c>
    </row>
    <row r="25" customFormat="false" ht="15" hidden="false" customHeight="false" outlineLevel="0" collapsed="false">
      <c r="I25" s="3"/>
      <c r="J25" s="18" t="n">
        <v>27999</v>
      </c>
      <c r="K25" s="3"/>
      <c r="M25" s="3"/>
      <c r="N25" s="18" t="n">
        <v>27576</v>
      </c>
      <c r="O25" s="3"/>
    </row>
    <row r="26" customFormat="false" ht="15" hidden="false" customHeight="false" outlineLevel="0" collapsed="false">
      <c r="A26" s="3" t="s">
        <v>775</v>
      </c>
      <c r="C26" s="0" t="s">
        <v>229</v>
      </c>
    </row>
    <row r="27" customFormat="false" ht="15" hidden="false" customHeight="false" outlineLevel="0" collapsed="false">
      <c r="A27" s="0" t="s">
        <v>777</v>
      </c>
      <c r="F27" s="9" t="n">
        <v>30134</v>
      </c>
      <c r="J27" s="9" t="n">
        <v>29467</v>
      </c>
      <c r="N27" s="9" t="n">
        <v>29780</v>
      </c>
    </row>
    <row r="28" customFormat="false" ht="15" hidden="false" customHeight="false" outlineLevel="0" collapsed="false">
      <c r="A28" s="0" t="s">
        <v>1791</v>
      </c>
      <c r="J28" s="6" t="n">
        <v>-305</v>
      </c>
      <c r="N28" s="0" t="s">
        <v>29</v>
      </c>
    </row>
    <row r="29" customFormat="false" ht="15" hidden="false" customHeight="false" outlineLevel="0" collapsed="false">
      <c r="A29" s="0" t="s">
        <v>779</v>
      </c>
      <c r="J29" s="9" t="n">
        <v>313</v>
      </c>
      <c r="N29" s="9" t="n">
        <v>313</v>
      </c>
    </row>
    <row r="30" customFormat="false" ht="15" hidden="false" customHeight="false" outlineLevel="0" collapsed="false">
      <c r="A30" s="0" t="s">
        <v>780</v>
      </c>
      <c r="J30" s="9" t="n">
        <v>187</v>
      </c>
      <c r="N30" s="9" t="n">
        <v>83</v>
      </c>
    </row>
    <row r="32" customFormat="false" ht="15" hidden="false" customHeight="false" outlineLevel="0" collapsed="false">
      <c r="I32" s="3"/>
      <c r="J32" s="18" t="n">
        <v>29662</v>
      </c>
      <c r="K32" s="3"/>
      <c r="M32" s="3"/>
      <c r="N32" s="18" t="n">
        <v>30176</v>
      </c>
      <c r="O32" s="3"/>
    </row>
    <row r="33" customFormat="false" ht="15" hidden="false" customHeight="false" outlineLevel="0" collapsed="false">
      <c r="A33" s="3" t="s">
        <v>587</v>
      </c>
      <c r="C33" s="0" t="s">
        <v>200</v>
      </c>
    </row>
    <row r="34" customFormat="false" ht="15" hidden="false" customHeight="false" outlineLevel="0" collapsed="false">
      <c r="A34" s="0" t="s">
        <v>782</v>
      </c>
      <c r="F34" s="9" t="n">
        <v>22540</v>
      </c>
      <c r="J34" s="9" t="n">
        <v>22244</v>
      </c>
      <c r="N34" s="9" t="n">
        <v>22744</v>
      </c>
    </row>
    <row r="35" customFormat="false" ht="15" hidden="false" customHeight="false" outlineLevel="0" collapsed="false">
      <c r="A35" s="0" t="s">
        <v>783</v>
      </c>
      <c r="F35" s="9" t="n">
        <v>22551</v>
      </c>
      <c r="J35" s="9" t="n">
        <v>22270</v>
      </c>
      <c r="N35" s="9" t="n">
        <v>22226</v>
      </c>
    </row>
    <row r="36" customFormat="false" ht="15" hidden="false" customHeight="false" outlineLevel="0" collapsed="false">
      <c r="A36" s="0" t="s">
        <v>784</v>
      </c>
      <c r="F36" s="9" t="n">
        <v>2500</v>
      </c>
      <c r="J36" s="9" t="n">
        <v>2449</v>
      </c>
      <c r="N36" s="9" t="n">
        <v>2501</v>
      </c>
    </row>
    <row r="38" customFormat="false" ht="15" hidden="false" customHeight="false" outlineLevel="0" collapsed="false">
      <c r="I38" s="3"/>
      <c r="J38" s="18" t="n">
        <v>46963</v>
      </c>
      <c r="K38" s="3"/>
      <c r="M38" s="3"/>
      <c r="N38" s="18" t="n">
        <v>47471</v>
      </c>
      <c r="O38" s="3"/>
    </row>
    <row r="39" customFormat="false" ht="15" hidden="false" customHeight="false" outlineLevel="0" collapsed="false">
      <c r="A39" s="3" t="s">
        <v>785</v>
      </c>
      <c r="C39" s="0" t="s">
        <v>285</v>
      </c>
    </row>
    <row r="40" customFormat="false" ht="15" hidden="false" customHeight="false" outlineLevel="0" collapsed="false">
      <c r="A40" s="0" t="s">
        <v>1792</v>
      </c>
      <c r="J40" s="0" t="s">
        <v>29</v>
      </c>
      <c r="N40" s="0" t="s">
        <v>29</v>
      </c>
    </row>
    <row r="42" customFormat="false" ht="15" hidden="false" customHeight="false" outlineLevel="0" collapsed="false">
      <c r="I42" s="3"/>
      <c r="J42" s="3" t="s">
        <v>29</v>
      </c>
      <c r="K42" s="3"/>
      <c r="M42" s="3"/>
      <c r="N42" s="3" t="s">
        <v>29</v>
      </c>
      <c r="O42" s="3"/>
    </row>
    <row r="43" customFormat="false" ht="15" hidden="false" customHeight="false" outlineLevel="0" collapsed="false">
      <c r="A43" s="3" t="s">
        <v>585</v>
      </c>
      <c r="C43" s="0" t="s">
        <v>238</v>
      </c>
    </row>
    <row r="44" customFormat="false" ht="15" hidden="false" customHeight="false" outlineLevel="0" collapsed="false">
      <c r="A44" s="0" t="s">
        <v>790</v>
      </c>
      <c r="F44" s="9" t="n">
        <v>10675</v>
      </c>
      <c r="J44" s="9" t="n">
        <v>10512</v>
      </c>
      <c r="N44" s="9" t="n">
        <v>10654</v>
      </c>
    </row>
    <row r="45" customFormat="false" ht="15" hidden="false" customHeight="false" outlineLevel="0" collapsed="false">
      <c r="A45" s="0" t="s">
        <v>791</v>
      </c>
      <c r="F45" s="9" t="n">
        <v>9142</v>
      </c>
      <c r="J45" s="9" t="n">
        <v>9001</v>
      </c>
      <c r="N45" s="9" t="n">
        <v>9067</v>
      </c>
    </row>
    <row r="46" customFormat="false" ht="15" hidden="false" customHeight="false" outlineLevel="0" collapsed="false">
      <c r="A46" s="0" t="s">
        <v>1793</v>
      </c>
      <c r="J46" s="6" t="n">
        <v>-29</v>
      </c>
      <c r="N46" s="0" t="s">
        <v>29</v>
      </c>
    </row>
    <row r="48" customFormat="false" ht="15" hidden="false" customHeight="false" outlineLevel="0" collapsed="false">
      <c r="I48" s="3"/>
      <c r="J48" s="18" t="n">
        <v>19484</v>
      </c>
      <c r="K48" s="3"/>
      <c r="M48" s="3"/>
      <c r="N48" s="18" t="n">
        <v>19721</v>
      </c>
      <c r="O48" s="3"/>
    </row>
    <row r="49" customFormat="false" ht="15" hidden="false" customHeight="false" outlineLevel="0" collapsed="false">
      <c r="A49" s="3" t="s">
        <v>793</v>
      </c>
      <c r="C49" s="0" t="s">
        <v>795</v>
      </c>
    </row>
    <row r="50" customFormat="false" ht="15" hidden="false" customHeight="false" outlineLevel="0" collapsed="false">
      <c r="A50" s="0" t="s">
        <v>1371</v>
      </c>
      <c r="F50" s="9" t="n">
        <v>29788</v>
      </c>
      <c r="J50" s="9" t="n">
        <v>29370</v>
      </c>
      <c r="N50" s="9" t="n">
        <v>29278</v>
      </c>
    </row>
    <row r="51" customFormat="false" ht="15" hidden="false" customHeight="false" outlineLevel="0" collapsed="false">
      <c r="A51" s="0" t="s">
        <v>798</v>
      </c>
      <c r="F51" s="9" t="n">
        <v>3500</v>
      </c>
      <c r="J51" s="9" t="n">
        <v>3435</v>
      </c>
      <c r="N51" s="9" t="n">
        <v>3538</v>
      </c>
    </row>
    <row r="52" customFormat="false" ht="15" hidden="false" customHeight="false" outlineLevel="0" collapsed="false">
      <c r="A52" s="0" t="s">
        <v>799</v>
      </c>
      <c r="J52" s="9" t="n">
        <v>2047</v>
      </c>
      <c r="N52" s="9" t="n">
        <v>2047</v>
      </c>
    </row>
    <row r="54" customFormat="false" ht="15" hidden="false" customHeight="false" outlineLevel="0" collapsed="false">
      <c r="I54" s="3"/>
      <c r="J54" s="18" t="n">
        <v>34852</v>
      </c>
      <c r="K54" s="3"/>
      <c r="M54" s="3"/>
      <c r="N54" s="18" t="n">
        <v>34863</v>
      </c>
      <c r="O54" s="3"/>
    </row>
    <row r="55" customFormat="false" ht="15" hidden="false" customHeight="false" outlineLevel="0" collapsed="false">
      <c r="A55" s="3" t="s">
        <v>1794</v>
      </c>
      <c r="C55" s="0" t="s">
        <v>197</v>
      </c>
    </row>
    <row r="56" customFormat="false" ht="15" hidden="false" customHeight="false" outlineLevel="0" collapsed="false">
      <c r="A56" s="0" t="s">
        <v>1230</v>
      </c>
      <c r="F56" s="9" t="n">
        <v>25400</v>
      </c>
      <c r="J56" s="9" t="n">
        <v>24907</v>
      </c>
      <c r="N56" s="9" t="n">
        <v>25246</v>
      </c>
    </row>
    <row r="57" customFormat="false" ht="15" hidden="false" customHeight="false" outlineLevel="0" collapsed="false">
      <c r="A57" s="0" t="s">
        <v>1795</v>
      </c>
      <c r="J57" s="6" t="n">
        <v>-42</v>
      </c>
      <c r="N57" s="0" t="s">
        <v>29</v>
      </c>
    </row>
    <row r="59" customFormat="false" ht="15" hidden="false" customHeight="false" outlineLevel="0" collapsed="false">
      <c r="I59" s="3"/>
      <c r="J59" s="18" t="n">
        <v>24865</v>
      </c>
      <c r="K59" s="3"/>
      <c r="M59" s="3"/>
      <c r="N59" s="18" t="n">
        <v>25246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575</v>
      </c>
      <c r="C6" s="0" t="s">
        <v>206</v>
      </c>
    </row>
    <row r="7" customFormat="false" ht="15" hidden="false" customHeight="false" outlineLevel="0" collapsed="false">
      <c r="A7" s="0" t="s">
        <v>804</v>
      </c>
      <c r="F7" s="9" t="n">
        <v>13961</v>
      </c>
      <c r="J7" s="9" t="n">
        <v>13713</v>
      </c>
      <c r="N7" s="9" t="n">
        <v>13945</v>
      </c>
    </row>
    <row r="8" customFormat="false" ht="15" hidden="false" customHeight="false" outlineLevel="0" collapsed="false">
      <c r="A8" s="0" t="s">
        <v>805</v>
      </c>
      <c r="F8" s="9" t="n">
        <v>11070</v>
      </c>
      <c r="J8" s="9" t="n">
        <v>10882</v>
      </c>
      <c r="N8" s="9" t="n">
        <v>11015</v>
      </c>
    </row>
    <row r="9" customFormat="false" ht="15" hidden="false" customHeight="false" outlineLevel="0" collapsed="false">
      <c r="A9" s="0" t="s">
        <v>1796</v>
      </c>
      <c r="J9" s="6" t="n">
        <v>-69</v>
      </c>
      <c r="N9" s="0" t="s">
        <v>29</v>
      </c>
    </row>
    <row r="11" customFormat="false" ht="15" hidden="false" customHeight="false" outlineLevel="0" collapsed="false">
      <c r="I11" s="3"/>
      <c r="J11" s="18" t="n">
        <v>24526</v>
      </c>
      <c r="K11" s="3"/>
      <c r="M11" s="3"/>
      <c r="N11" s="18" t="n">
        <v>24960</v>
      </c>
      <c r="O11" s="3"/>
    </row>
    <row r="12" customFormat="false" ht="15" hidden="false" customHeight="false" outlineLevel="0" collapsed="false">
      <c r="A12" s="3" t="s">
        <v>604</v>
      </c>
      <c r="C12" s="0" t="s">
        <v>197</v>
      </c>
    </row>
    <row r="13" customFormat="false" ht="15" hidden="false" customHeight="false" outlineLevel="0" collapsed="false">
      <c r="A13" s="0" t="s">
        <v>1373</v>
      </c>
      <c r="F13" s="9" t="n">
        <v>8329</v>
      </c>
      <c r="J13" s="9" t="n">
        <v>8189</v>
      </c>
      <c r="N13" s="9" t="n">
        <v>8343</v>
      </c>
    </row>
    <row r="14" customFormat="false" ht="15" hidden="false" customHeight="false" outlineLevel="0" collapsed="false">
      <c r="A14" s="0" t="s">
        <v>1374</v>
      </c>
      <c r="F14" s="9" t="n">
        <v>17246</v>
      </c>
      <c r="J14" s="9" t="n">
        <v>16962</v>
      </c>
      <c r="N14" s="9" t="n">
        <v>17281</v>
      </c>
    </row>
    <row r="15" customFormat="false" ht="15" hidden="false" customHeight="false" outlineLevel="0" collapsed="false">
      <c r="A15" s="0" t="s">
        <v>1375</v>
      </c>
      <c r="J15" s="6" t="n">
        <v>-50</v>
      </c>
      <c r="N15" s="0" t="s">
        <v>29</v>
      </c>
    </row>
    <row r="17" customFormat="false" ht="15" hidden="false" customHeight="false" outlineLevel="0" collapsed="false">
      <c r="I17" s="3"/>
      <c r="J17" s="18" t="n">
        <v>25101</v>
      </c>
      <c r="K17" s="3"/>
      <c r="M17" s="3"/>
      <c r="N17" s="18" t="n">
        <v>25624</v>
      </c>
      <c r="O17" s="3"/>
    </row>
    <row r="18" customFormat="false" ht="15" hidden="false" customHeight="false" outlineLevel="0" collapsed="false">
      <c r="A18" s="3" t="s">
        <v>807</v>
      </c>
      <c r="C18" s="0" t="s">
        <v>268</v>
      </c>
    </row>
    <row r="19" customFormat="false" ht="15" hidden="false" customHeight="false" outlineLevel="0" collapsed="false">
      <c r="A19" s="0" t="s">
        <v>809</v>
      </c>
      <c r="F19" s="9" t="n">
        <v>8325</v>
      </c>
      <c r="J19" s="9" t="n">
        <v>8148</v>
      </c>
      <c r="N19" s="9" t="n">
        <v>8220</v>
      </c>
    </row>
    <row r="20" customFormat="false" ht="15" hidden="false" customHeight="false" outlineLevel="0" collapsed="false">
      <c r="A20" s="0" t="s">
        <v>1232</v>
      </c>
      <c r="F20" s="9" t="n">
        <v>11000</v>
      </c>
      <c r="J20" s="9" t="n">
        <v>10770</v>
      </c>
      <c r="N20" s="9" t="n">
        <v>10756</v>
      </c>
    </row>
    <row r="21" customFormat="false" ht="15" hidden="false" customHeight="false" outlineLevel="0" collapsed="false">
      <c r="A21" s="0" t="s">
        <v>811</v>
      </c>
      <c r="F21" s="9" t="n">
        <v>2000</v>
      </c>
      <c r="J21" s="9" t="n">
        <v>1916</v>
      </c>
      <c r="N21" s="9" t="n">
        <v>2029</v>
      </c>
    </row>
    <row r="23" customFormat="false" ht="15" hidden="false" customHeight="false" outlineLevel="0" collapsed="false">
      <c r="I23" s="3"/>
      <c r="J23" s="18" t="n">
        <v>20834</v>
      </c>
      <c r="K23" s="3"/>
      <c r="M23" s="3"/>
      <c r="N23" s="18" t="n">
        <v>21005</v>
      </c>
      <c r="O23" s="3"/>
    </row>
    <row r="24" customFormat="false" ht="15" hidden="false" customHeight="false" outlineLevel="0" collapsed="false">
      <c r="A24" s="3" t="s">
        <v>601</v>
      </c>
      <c r="C24" s="0" t="s">
        <v>962</v>
      </c>
    </row>
    <row r="25" customFormat="false" ht="15" hidden="false" customHeight="false" outlineLevel="0" collapsed="false">
      <c r="A25" s="0" t="s">
        <v>1376</v>
      </c>
      <c r="F25" s="9" t="n">
        <v>27913</v>
      </c>
      <c r="J25" s="9" t="n">
        <v>27495</v>
      </c>
      <c r="N25" s="9" t="n">
        <v>27659</v>
      </c>
    </row>
    <row r="26" customFormat="false" ht="15" hidden="false" customHeight="false" outlineLevel="0" collapsed="false">
      <c r="A26" s="0" t="s">
        <v>1377</v>
      </c>
      <c r="F26" s="9" t="n">
        <v>22000</v>
      </c>
      <c r="J26" s="9" t="n">
        <v>21648</v>
      </c>
      <c r="N26" s="9" t="n">
        <v>21869</v>
      </c>
    </row>
    <row r="27" customFormat="false" ht="15" hidden="false" customHeight="false" outlineLevel="0" collapsed="false">
      <c r="A27" s="0" t="s">
        <v>1378</v>
      </c>
      <c r="J27" s="6" t="n">
        <v>-200</v>
      </c>
      <c r="N27" s="0" t="s">
        <v>29</v>
      </c>
    </row>
    <row r="29" customFormat="false" ht="15" hidden="false" customHeight="false" outlineLevel="0" collapsed="false">
      <c r="I29" s="3"/>
      <c r="J29" s="18" t="n">
        <v>48943</v>
      </c>
      <c r="K29" s="3"/>
      <c r="M29" s="3"/>
      <c r="N29" s="18" t="n">
        <v>49528</v>
      </c>
      <c r="O29" s="3"/>
    </row>
    <row r="30" customFormat="false" ht="15" hidden="false" customHeight="false" outlineLevel="0" collapsed="false">
      <c r="A30" s="3" t="s">
        <v>570</v>
      </c>
      <c r="C30" s="0" t="s">
        <v>813</v>
      </c>
    </row>
    <row r="31" customFormat="false" ht="15" hidden="false" customHeight="false" outlineLevel="0" collapsed="false">
      <c r="A31" s="0" t="s">
        <v>814</v>
      </c>
      <c r="F31" s="9" t="n">
        <v>15990</v>
      </c>
      <c r="J31" s="9" t="n">
        <v>15720</v>
      </c>
      <c r="N31" s="9" t="n">
        <v>15668</v>
      </c>
    </row>
    <row r="32" customFormat="false" ht="15" hidden="false" customHeight="false" outlineLevel="0" collapsed="false">
      <c r="A32" s="0" t="s">
        <v>815</v>
      </c>
      <c r="F32" s="9" t="n">
        <v>21231</v>
      </c>
      <c r="J32" s="9" t="n">
        <v>20888</v>
      </c>
      <c r="N32" s="9" t="n">
        <v>20983</v>
      </c>
    </row>
    <row r="33" customFormat="false" ht="15" hidden="false" customHeight="false" outlineLevel="0" collapsed="false">
      <c r="A33" s="0" t="s">
        <v>816</v>
      </c>
      <c r="F33" s="9" t="n">
        <v>5250</v>
      </c>
      <c r="J33" s="9" t="n">
        <v>5152</v>
      </c>
      <c r="N33" s="9" t="n">
        <v>5162</v>
      </c>
    </row>
    <row r="34" customFormat="false" ht="15" hidden="false" customHeight="false" outlineLevel="0" collapsed="false">
      <c r="A34" s="0" t="s">
        <v>1235</v>
      </c>
      <c r="J34" s="9" t="n">
        <v>2086</v>
      </c>
      <c r="N34" s="9" t="n">
        <v>1973</v>
      </c>
    </row>
    <row r="36" customFormat="false" ht="15" hidden="false" customHeight="false" outlineLevel="0" collapsed="false">
      <c r="I36" s="3"/>
      <c r="J36" s="18" t="n">
        <v>43846</v>
      </c>
      <c r="K36" s="3"/>
      <c r="M36" s="3"/>
      <c r="N36" s="18" t="n">
        <v>43786</v>
      </c>
      <c r="O36" s="3"/>
    </row>
    <row r="37" customFormat="false" ht="15" hidden="false" customHeight="false" outlineLevel="0" collapsed="false">
      <c r="A37" s="3" t="s">
        <v>579</v>
      </c>
      <c r="C37" s="0" t="s">
        <v>820</v>
      </c>
    </row>
    <row r="38" customFormat="false" ht="15" hidden="false" customHeight="false" outlineLevel="0" collapsed="false">
      <c r="A38" s="0" t="s">
        <v>821</v>
      </c>
      <c r="F38" s="9" t="n">
        <v>13708</v>
      </c>
      <c r="J38" s="9" t="n">
        <v>13353</v>
      </c>
      <c r="N38" s="9" t="n">
        <v>13735</v>
      </c>
    </row>
    <row r="39" customFormat="false" ht="15" hidden="false" customHeight="false" outlineLevel="0" collapsed="false">
      <c r="A39" s="0" t="s">
        <v>1236</v>
      </c>
      <c r="F39" s="9" t="n">
        <v>17425</v>
      </c>
      <c r="J39" s="9" t="n">
        <v>14983</v>
      </c>
      <c r="N39" s="9" t="n">
        <v>17115</v>
      </c>
    </row>
    <row r="40" customFormat="false" ht="15" hidden="false" customHeight="false" outlineLevel="0" collapsed="false">
      <c r="A40" s="0" t="s">
        <v>1379</v>
      </c>
      <c r="J40" s="6" t="n">
        <v>-105</v>
      </c>
      <c r="N40" s="0" t="s">
        <v>29</v>
      </c>
    </row>
    <row r="41" customFormat="false" ht="15" hidden="false" customHeight="false" outlineLevel="0" collapsed="false">
      <c r="A41" s="0" t="s">
        <v>1380</v>
      </c>
      <c r="J41" s="9" t="n">
        <v>1037</v>
      </c>
      <c r="N41" s="9" t="n">
        <v>1169</v>
      </c>
    </row>
    <row r="42" customFormat="false" ht="15" hidden="false" customHeight="false" outlineLevel="0" collapsed="false">
      <c r="A42" s="0" t="s">
        <v>1381</v>
      </c>
      <c r="J42" s="9" t="n">
        <v>1463</v>
      </c>
      <c r="N42" s="9" t="n">
        <v>1496</v>
      </c>
    </row>
    <row r="44" customFormat="false" ht="15" hidden="false" customHeight="false" outlineLevel="0" collapsed="false">
      <c r="I44" s="3"/>
      <c r="J44" s="18" t="n">
        <v>30731</v>
      </c>
      <c r="K44" s="3"/>
      <c r="M44" s="3"/>
      <c r="N44" s="18" t="n">
        <v>33515</v>
      </c>
      <c r="O44" s="3"/>
    </row>
    <row r="45" customFormat="false" ht="15" hidden="false" customHeight="false" outlineLevel="0" collapsed="false">
      <c r="A45" s="3" t="s">
        <v>1239</v>
      </c>
      <c r="C45" s="0" t="s">
        <v>285</v>
      </c>
    </row>
    <row r="46" customFormat="false" ht="15" hidden="false" customHeight="false" outlineLevel="0" collapsed="false">
      <c r="A46" s="0" t="s">
        <v>1382</v>
      </c>
      <c r="J46" s="9" t="n">
        <v>40</v>
      </c>
      <c r="N46" s="9" t="n">
        <v>40</v>
      </c>
    </row>
    <row r="48" customFormat="false" ht="15" hidden="false" customHeight="false" outlineLevel="0" collapsed="false">
      <c r="I48" s="3"/>
      <c r="J48" s="18" t="n">
        <v>40</v>
      </c>
      <c r="K48" s="3"/>
      <c r="M48" s="3"/>
      <c r="N48" s="18" t="n">
        <v>40</v>
      </c>
      <c r="O48" s="3"/>
    </row>
    <row r="49" customFormat="false" ht="15" hidden="false" customHeight="false" outlineLevel="0" collapsed="false">
      <c r="A49" s="3" t="s">
        <v>1383</v>
      </c>
      <c r="C49" s="0" t="s">
        <v>197</v>
      </c>
    </row>
    <row r="50" customFormat="false" ht="15" hidden="false" customHeight="false" outlineLevel="0" collapsed="false">
      <c r="A50" s="0" t="s">
        <v>1384</v>
      </c>
      <c r="F50" s="9" t="n">
        <v>29550</v>
      </c>
      <c r="J50" s="9" t="n">
        <v>29030</v>
      </c>
      <c r="N50" s="9" t="n">
        <v>29442</v>
      </c>
    </row>
    <row r="51" customFormat="false" ht="15" hidden="false" customHeight="false" outlineLevel="0" collapsed="false">
      <c r="A51" s="0" t="s">
        <v>1385</v>
      </c>
      <c r="F51" s="9" t="n">
        <v>20008</v>
      </c>
      <c r="J51" s="9" t="n">
        <v>19675</v>
      </c>
      <c r="N51" s="9" t="n">
        <v>19546</v>
      </c>
    </row>
    <row r="52" customFormat="false" ht="15" hidden="false" customHeight="false" outlineLevel="0" collapsed="false">
      <c r="A52" s="0" t="s">
        <v>1386</v>
      </c>
      <c r="J52" s="6" t="n">
        <v>-83</v>
      </c>
      <c r="N52" s="0" t="s">
        <v>29</v>
      </c>
    </row>
    <row r="54" customFormat="false" ht="15" hidden="false" customHeight="false" outlineLevel="0" collapsed="false">
      <c r="I54" s="3"/>
      <c r="J54" s="18" t="n">
        <v>48622</v>
      </c>
      <c r="K54" s="3"/>
      <c r="M54" s="3"/>
      <c r="N54" s="18" t="n">
        <v>48988</v>
      </c>
      <c r="O5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188</v>
      </c>
      <c r="C5" s="3" t="s">
        <v>1189</v>
      </c>
      <c r="E5" s="7" t="s">
        <v>1190</v>
      </c>
      <c r="F5" s="7"/>
      <c r="I5" s="7" t="s">
        <v>365</v>
      </c>
      <c r="J5" s="7"/>
      <c r="M5" s="7" t="s">
        <v>1191</v>
      </c>
      <c r="N5" s="7"/>
    </row>
    <row r="6" customFormat="false" ht="15" hidden="false" customHeight="false" outlineLevel="0" collapsed="false">
      <c r="A6" s="3" t="s">
        <v>600</v>
      </c>
      <c r="C6" s="0" t="s">
        <v>197</v>
      </c>
    </row>
    <row r="7" customFormat="false" ht="15" hidden="false" customHeight="false" outlineLevel="0" collapsed="false">
      <c r="A7" s="0" t="s">
        <v>831</v>
      </c>
      <c r="F7" s="9" t="n">
        <v>8046</v>
      </c>
      <c r="J7" s="9" t="n">
        <v>7923</v>
      </c>
      <c r="N7" s="9" t="n">
        <v>8007</v>
      </c>
    </row>
    <row r="8" customFormat="false" ht="15" hidden="false" customHeight="false" outlineLevel="0" collapsed="false">
      <c r="A8" s="0" t="s">
        <v>832</v>
      </c>
      <c r="F8" s="9" t="n">
        <v>133</v>
      </c>
      <c r="J8" s="9" t="n">
        <v>129</v>
      </c>
      <c r="N8" s="9" t="n">
        <v>135</v>
      </c>
    </row>
    <row r="10" customFormat="false" ht="15" hidden="false" customHeight="false" outlineLevel="0" collapsed="false">
      <c r="E10" s="11"/>
      <c r="F10" s="11"/>
      <c r="I10" s="24" t="n">
        <v>8052</v>
      </c>
      <c r="J10" s="24"/>
      <c r="M10" s="24" t="n">
        <v>8142</v>
      </c>
      <c r="N10" s="24"/>
    </row>
    <row r="11" customFormat="false" ht="15" hidden="false" customHeight="false" outlineLevel="0" collapsed="false">
      <c r="A11" s="3" t="s">
        <v>576</v>
      </c>
      <c r="C11" s="0" t="s">
        <v>834</v>
      </c>
    </row>
    <row r="12" customFormat="false" ht="15" hidden="false" customHeight="false" outlineLevel="0" collapsed="false">
      <c r="A12" s="0" t="s">
        <v>835</v>
      </c>
      <c r="F12" s="9" t="n">
        <v>12460</v>
      </c>
      <c r="J12" s="9" t="n">
        <v>12256</v>
      </c>
      <c r="N12" s="9" t="n">
        <v>12542</v>
      </c>
    </row>
    <row r="13" customFormat="false" ht="15" hidden="false" customHeight="false" outlineLevel="0" collapsed="false">
      <c r="A13" s="0" t="s">
        <v>836</v>
      </c>
      <c r="F13" s="9" t="n">
        <v>8395</v>
      </c>
      <c r="J13" s="9" t="n">
        <v>8264</v>
      </c>
      <c r="N13" s="9" t="n">
        <v>8410</v>
      </c>
    </row>
    <row r="14" customFormat="false" ht="15" hidden="false" customHeight="false" outlineLevel="0" collapsed="false">
      <c r="A14" s="0" t="s">
        <v>1242</v>
      </c>
      <c r="J14" s="6" t="n">
        <v>-63</v>
      </c>
      <c r="N14" s="0" t="s">
        <v>29</v>
      </c>
    </row>
    <row r="16" customFormat="false" ht="15" hidden="false" customHeight="false" outlineLevel="0" collapsed="false">
      <c r="I16" s="3"/>
      <c r="J16" s="18" t="n">
        <v>20457</v>
      </c>
      <c r="K16" s="3"/>
      <c r="M16" s="3"/>
      <c r="N16" s="18" t="n">
        <v>20952</v>
      </c>
      <c r="O16" s="3"/>
    </row>
    <row r="17" customFormat="false" ht="15" hidden="false" customHeight="false" outlineLevel="0" collapsed="false">
      <c r="A17" s="3" t="s">
        <v>599</v>
      </c>
      <c r="C17" s="0" t="s">
        <v>283</v>
      </c>
    </row>
    <row r="18" customFormat="false" ht="15" hidden="false" customHeight="false" outlineLevel="0" collapsed="false">
      <c r="A18" s="0" t="s">
        <v>840</v>
      </c>
      <c r="F18" s="9" t="n">
        <v>773</v>
      </c>
      <c r="J18" s="9" t="n">
        <v>773</v>
      </c>
      <c r="N18" s="9" t="n">
        <v>773</v>
      </c>
    </row>
    <row r="19" customFormat="false" ht="15" hidden="false" customHeight="false" outlineLevel="0" collapsed="false">
      <c r="A19" s="0" t="s">
        <v>841</v>
      </c>
      <c r="J19" s="0" t="s">
        <v>29</v>
      </c>
      <c r="N19" s="0" t="s">
        <v>29</v>
      </c>
    </row>
    <row r="21" customFormat="false" ht="15" hidden="false" customHeight="false" outlineLevel="0" collapsed="false">
      <c r="I21" s="3"/>
      <c r="J21" s="18" t="n">
        <v>773</v>
      </c>
      <c r="K21" s="3"/>
      <c r="M21" s="3"/>
      <c r="N21" s="18" t="n">
        <v>773</v>
      </c>
      <c r="O21" s="3"/>
    </row>
    <row r="22" customFormat="false" ht="15" hidden="false" customHeight="false" outlineLevel="0" collapsed="false">
      <c r="A22" s="3" t="s">
        <v>608</v>
      </c>
      <c r="C22" s="0" t="s">
        <v>283</v>
      </c>
    </row>
    <row r="23" customFormat="false" ht="15" hidden="false" customHeight="false" outlineLevel="0" collapsed="false">
      <c r="A23" s="0" t="s">
        <v>1387</v>
      </c>
      <c r="F23" s="9" t="n">
        <v>2061</v>
      </c>
      <c r="J23" s="9" t="n">
        <v>1947</v>
      </c>
      <c r="N23" s="9" t="n">
        <v>2061</v>
      </c>
    </row>
    <row r="24" customFormat="false" ht="15" hidden="false" customHeight="false" outlineLevel="0" collapsed="false">
      <c r="A24" s="0" t="s">
        <v>1388</v>
      </c>
      <c r="F24" s="9" t="n">
        <v>3969</v>
      </c>
      <c r="J24" s="9" t="n">
        <v>3969</v>
      </c>
      <c r="N24" s="9" t="n">
        <v>2000</v>
      </c>
    </row>
    <row r="25" customFormat="false" ht="15" hidden="false" customHeight="false" outlineLevel="0" collapsed="false">
      <c r="A25" s="0" t="s">
        <v>841</v>
      </c>
      <c r="J25" s="0" t="s">
        <v>29</v>
      </c>
      <c r="N25" s="0" t="s">
        <v>29</v>
      </c>
    </row>
    <row r="27" customFormat="false" ht="15" hidden="false" customHeight="false" outlineLevel="0" collapsed="false">
      <c r="I27" s="3"/>
      <c r="J27" s="18" t="n">
        <v>5916</v>
      </c>
      <c r="K27" s="3"/>
      <c r="M27" s="3"/>
      <c r="N27" s="18" t="n">
        <v>4061</v>
      </c>
      <c r="O27" s="3"/>
    </row>
    <row r="28" customFormat="false" ht="15" hidden="false" customHeight="false" outlineLevel="0" collapsed="false">
      <c r="A28" s="3" t="s">
        <v>586</v>
      </c>
      <c r="C28" s="0" t="s">
        <v>197</v>
      </c>
    </row>
    <row r="29" customFormat="false" ht="15" hidden="false" customHeight="false" outlineLevel="0" collapsed="false">
      <c r="A29" s="0" t="s">
        <v>845</v>
      </c>
      <c r="F29" s="9" t="n">
        <v>16766</v>
      </c>
      <c r="J29" s="9" t="n">
        <v>16461</v>
      </c>
      <c r="N29" s="9" t="n">
        <v>16702</v>
      </c>
    </row>
    <row r="30" customFormat="false" ht="15" hidden="false" customHeight="false" outlineLevel="0" collapsed="false">
      <c r="A30" s="0" t="s">
        <v>1243</v>
      </c>
      <c r="J30" s="6" t="n">
        <v>-35</v>
      </c>
      <c r="N30" s="0" t="s">
        <v>29</v>
      </c>
    </row>
    <row r="32" customFormat="false" ht="15" hidden="false" customHeight="false" outlineLevel="0" collapsed="false">
      <c r="I32" s="3"/>
      <c r="J32" s="18" t="n">
        <v>16426</v>
      </c>
      <c r="K32" s="3"/>
      <c r="M32" s="3"/>
      <c r="N32" s="18" t="n">
        <v>16702</v>
      </c>
      <c r="O32" s="3"/>
    </row>
    <row r="33" customFormat="false" ht="15" hidden="false" customHeight="false" outlineLevel="0" collapsed="false">
      <c r="A33" s="3" t="s">
        <v>582</v>
      </c>
      <c r="C33" s="0" t="s">
        <v>206</v>
      </c>
    </row>
    <row r="34" customFormat="false" ht="15" hidden="false" customHeight="false" outlineLevel="0" collapsed="false">
      <c r="A34" s="0" t="s">
        <v>1389</v>
      </c>
      <c r="F34" s="9" t="n">
        <v>11250</v>
      </c>
      <c r="J34" s="9" t="n">
        <v>11051</v>
      </c>
      <c r="N34" s="9" t="n">
        <v>11210</v>
      </c>
    </row>
    <row r="35" customFormat="false" ht="15" hidden="false" customHeight="false" outlineLevel="0" collapsed="false">
      <c r="A35" s="0" t="s">
        <v>1390</v>
      </c>
      <c r="J35" s="6" t="n">
        <v>-35</v>
      </c>
      <c r="N35" s="0" t="s">
        <v>29</v>
      </c>
    </row>
    <row r="37" customFormat="false" ht="15" hidden="false" customHeight="false" outlineLevel="0" collapsed="false">
      <c r="I37" s="3"/>
      <c r="J37" s="18" t="n">
        <v>11016</v>
      </c>
      <c r="K37" s="3"/>
      <c r="M37" s="3"/>
      <c r="N37" s="18" t="n">
        <v>11210</v>
      </c>
      <c r="O37" s="3"/>
    </row>
    <row r="38" customFormat="false" ht="15" hidden="false" customHeight="false" outlineLevel="0" collapsed="false">
      <c r="A38" s="3" t="s">
        <v>1247</v>
      </c>
      <c r="C38" s="0" t="s">
        <v>226</v>
      </c>
    </row>
    <row r="39" customFormat="false" ht="15" hidden="false" customHeight="false" outlineLevel="0" collapsed="false">
      <c r="A39" s="0" t="s">
        <v>1248</v>
      </c>
      <c r="F39" s="9" t="n">
        <v>13600</v>
      </c>
      <c r="J39" s="9" t="n">
        <v>13311</v>
      </c>
      <c r="N39" s="9" t="n">
        <v>13329</v>
      </c>
    </row>
    <row r="41" customFormat="false" ht="15" hidden="false" customHeight="false" outlineLevel="0" collapsed="false">
      <c r="I41" s="3"/>
      <c r="J41" s="18" t="n">
        <v>13311</v>
      </c>
      <c r="K41" s="3"/>
      <c r="M41" s="3"/>
      <c r="N41" s="18" t="n">
        <v>13329</v>
      </c>
      <c r="O41" s="3"/>
    </row>
    <row r="42" customFormat="false" ht="15" hidden="false" customHeight="false" outlineLevel="0" collapsed="false">
      <c r="A42" s="3" t="s">
        <v>607</v>
      </c>
      <c r="C42" s="0" t="s">
        <v>1251</v>
      </c>
    </row>
    <row r="43" customFormat="false" ht="15" hidden="false" customHeight="false" outlineLevel="0" collapsed="false">
      <c r="A43" s="0" t="s">
        <v>1391</v>
      </c>
      <c r="F43" s="9" t="n">
        <v>8700</v>
      </c>
      <c r="J43" s="9" t="n">
        <v>8576</v>
      </c>
      <c r="N43" s="9" t="n">
        <v>8656</v>
      </c>
    </row>
    <row r="44" customFormat="false" ht="15" hidden="false" customHeight="false" outlineLevel="0" collapsed="false">
      <c r="A44" s="0" t="s">
        <v>1392</v>
      </c>
      <c r="F44" s="9" t="n">
        <v>10618</v>
      </c>
      <c r="J44" s="9" t="n">
        <v>10466</v>
      </c>
      <c r="N44" s="9" t="n">
        <v>10480</v>
      </c>
    </row>
    <row r="45" customFormat="false" ht="15" hidden="false" customHeight="false" outlineLevel="0" collapsed="false">
      <c r="A45" s="0" t="s">
        <v>1393</v>
      </c>
      <c r="F45" s="9" t="n">
        <v>750</v>
      </c>
      <c r="J45" s="9" t="n">
        <v>714</v>
      </c>
      <c r="N45" s="9" t="n">
        <v>777</v>
      </c>
    </row>
    <row r="47" customFormat="false" ht="15" hidden="false" customHeight="false" outlineLevel="0" collapsed="false">
      <c r="I47" s="3"/>
      <c r="J47" s="18" t="n">
        <v>19756</v>
      </c>
      <c r="K47" s="3"/>
      <c r="M47" s="3"/>
      <c r="N47" s="18" t="n">
        <v>19913</v>
      </c>
      <c r="O47" s="3"/>
    </row>
    <row r="48" customFormat="false" ht="15" hidden="false" customHeight="false" outlineLevel="0" collapsed="false">
      <c r="A48" s="3" t="s">
        <v>1394</v>
      </c>
      <c r="C48" s="0" t="s">
        <v>197</v>
      </c>
    </row>
    <row r="49" customFormat="false" ht="15" hidden="false" customHeight="false" outlineLevel="0" collapsed="false">
      <c r="A49" s="0" t="s">
        <v>1395</v>
      </c>
      <c r="F49" s="9" t="n">
        <v>9180</v>
      </c>
      <c r="J49" s="9" t="n">
        <v>9018</v>
      </c>
      <c r="N49" s="9" t="n">
        <v>9169</v>
      </c>
    </row>
    <row r="51" customFormat="false" ht="15" hidden="false" customHeight="false" outlineLevel="0" collapsed="false">
      <c r="I51" s="3"/>
      <c r="J51" s="18" t="n">
        <v>9018</v>
      </c>
      <c r="K51" s="3"/>
      <c r="M51" s="3"/>
      <c r="N51" s="18" t="n">
        <v>9169</v>
      </c>
      <c r="O51" s="3"/>
    </row>
    <row r="52" customFormat="false" ht="15" hidden="false" customHeight="false" outlineLevel="0" collapsed="false">
      <c r="A52" s="3" t="s">
        <v>574</v>
      </c>
      <c r="C52" s="0" t="s">
        <v>235</v>
      </c>
    </row>
    <row r="53" customFormat="false" ht="15" hidden="false" customHeight="false" outlineLevel="0" collapsed="false">
      <c r="A53" s="0" t="s">
        <v>856</v>
      </c>
      <c r="F53" s="9" t="n">
        <v>8036</v>
      </c>
      <c r="J53" s="9" t="n">
        <v>7875</v>
      </c>
      <c r="N53" s="9" t="n">
        <v>7674</v>
      </c>
    </row>
    <row r="54" customFormat="false" ht="15" hidden="false" customHeight="false" outlineLevel="0" collapsed="false">
      <c r="A54" s="0" t="s">
        <v>857</v>
      </c>
      <c r="F54" s="9" t="n">
        <v>20390</v>
      </c>
      <c r="J54" s="9" t="n">
        <v>20035</v>
      </c>
      <c r="N54" s="9" t="n">
        <v>19071</v>
      </c>
    </row>
    <row r="55" customFormat="false" ht="15" hidden="false" customHeight="false" outlineLevel="0" collapsed="false">
      <c r="A55" s="0" t="s">
        <v>858</v>
      </c>
      <c r="F55" s="9" t="n">
        <v>3429</v>
      </c>
      <c r="J55" s="9" t="n">
        <v>3303</v>
      </c>
      <c r="N55" s="9" t="n">
        <v>3198</v>
      </c>
    </row>
    <row r="57" customFormat="false" ht="15" hidden="false" customHeight="false" outlineLevel="0" collapsed="false">
      <c r="I57" s="3"/>
      <c r="J57" s="18" t="n">
        <v>31213</v>
      </c>
      <c r="K57" s="3"/>
      <c r="M57" s="3"/>
      <c r="N57" s="18" t="n">
        <v>29943</v>
      </c>
      <c r="O57" s="3"/>
    </row>
    <row r="58" customFormat="false" ht="15" hidden="false" customHeight="false" outlineLevel="0" collapsed="false">
      <c r="A58" s="3" t="s">
        <v>859</v>
      </c>
      <c r="C58" s="0" t="s">
        <v>206</v>
      </c>
    </row>
    <row r="59" customFormat="false" ht="15" hidden="false" customHeight="false" outlineLevel="0" collapsed="false">
      <c r="A59" s="0" t="s">
        <v>861</v>
      </c>
      <c r="F59" s="9" t="n">
        <v>10847</v>
      </c>
      <c r="J59" s="9" t="n">
        <v>10649</v>
      </c>
      <c r="N59" s="9" t="n">
        <v>10828</v>
      </c>
    </row>
    <row r="61" customFormat="false" ht="15" hidden="false" customHeight="false" outlineLevel="0" collapsed="false">
      <c r="I61" s="3"/>
      <c r="J61" s="18" t="n">
        <v>10649</v>
      </c>
      <c r="K61" s="3"/>
      <c r="M61" s="3"/>
      <c r="N61" s="18" t="n">
        <v>10828</v>
      </c>
      <c r="O61" s="3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1:16Z</dcterms:created>
  <dc:creator/>
  <dc:description/>
  <dc:language>en-US</dc:language>
  <cp:lastModifiedBy/>
  <dcterms:modified xsi:type="dcterms:W3CDTF">2019-12-06T17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